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7">
  <si>
    <r>
      <rPr>
        <sz val="10"/>
        <rFont val="Arial"/>
        <family val="0"/>
      </rPr>
      <t xml:space="preserve">Corona computation for </t>
    </r>
    <r>
      <rPr>
        <b val="true"/>
        <sz val="10"/>
        <rFont val="Symbol"/>
        <family val="1"/>
        <charset val="2"/>
      </rPr>
      <t xml:space="preserve">a</t>
    </r>
    <r>
      <rPr>
        <sz val="10"/>
        <rFont val="Times New Roman"/>
        <family val="1"/>
      </rPr>
      <t xml:space="preserve">'s</t>
    </r>
    <r>
      <rPr>
        <sz val="10"/>
        <rFont val="Arial"/>
        <family val="0"/>
      </rPr>
      <t xml:space="preserve">, Z</t>
    </r>
    <r>
      <rPr>
        <vertAlign val="subscript"/>
        <sz val="10"/>
        <rFont val="Arial"/>
        <family val="2"/>
      </rPr>
      <t xml:space="preserve">eff</t>
    </r>
    <r>
      <rPr>
        <sz val="10"/>
        <rFont val="Arial"/>
        <family val="0"/>
      </rPr>
      <t xml:space="preserve"> and </t>
    </r>
    <r>
      <rPr>
        <sz val="10"/>
        <rFont val="Symbol"/>
        <family val="1"/>
        <charset val="2"/>
      </rPr>
      <t xml:space="preserve">g</t>
    </r>
    <r>
      <rPr>
        <sz val="10"/>
        <rFont val="Arial"/>
        <family val="0"/>
      </rPr>
      <t xml:space="preserve">. For Nitrogen</t>
    </r>
  </si>
  <si>
    <t xml:space="preserve">Sing Lee</t>
  </si>
  <si>
    <t xml:space="preserve">Lee Sing</t>
  </si>
  <si>
    <t xml:space="preserve">for 1 torr a=0.01m</t>
  </si>
  <si>
    <t xml:space="preserve">leesing@optusnet.com.au</t>
  </si>
  <si>
    <t xml:space="preserve">T Start</t>
  </si>
  <si>
    <t xml:space="preserve">T Max</t>
  </si>
  <si>
    <r>
      <rPr>
        <sz val="10"/>
        <rFont val="Arial"/>
        <family val="0"/>
      </rPr>
      <t xml:space="preserve">(</t>
    </r>
    <r>
      <rPr>
        <b val="true"/>
        <sz val="10"/>
        <rFont val="Arial"/>
        <family val="2"/>
      </rPr>
      <t xml:space="preserve">Fill in cells A4 &amp; D4</t>
    </r>
    <r>
      <rPr>
        <sz val="10"/>
        <rFont val="Arial"/>
        <family val="0"/>
      </rPr>
      <t xml:space="preserve">. </t>
    </r>
  </si>
  <si>
    <r>
      <rPr>
        <sz val="10"/>
        <rFont val="Arial"/>
        <family val="0"/>
      </rPr>
      <t xml:space="preserve">Place cursor in unused cell. </t>
    </r>
    <r>
      <rPr>
        <b val="true"/>
        <sz val="10"/>
        <rFont val="Arial"/>
        <family val="2"/>
      </rPr>
      <t xml:space="preserve">Press 'Ctrl'+'a'</t>
    </r>
    <r>
      <rPr>
        <sz val="10"/>
        <rFont val="Arial"/>
        <family val="0"/>
      </rPr>
      <t xml:space="preserve">)</t>
    </r>
  </si>
  <si>
    <t xml:space="preserve">NIE</t>
  </si>
  <si>
    <t xml:space="preserve">.</t>
  </si>
  <si>
    <t xml:space="preserve">Rate</t>
  </si>
  <si>
    <t xml:space="preserve">LineRadFactor</t>
  </si>
  <si>
    <t xml:space="preserve">RecRadF</t>
  </si>
  <si>
    <t xml:space="preserve">BremsF</t>
  </si>
  <si>
    <t xml:space="preserve">JouleFactor</t>
  </si>
  <si>
    <t xml:space="preserve">T in K</t>
  </si>
  <si>
    <t xml:space="preserve">T in eV</t>
  </si>
  <si>
    <t xml:space="preserve">Iog T</t>
  </si>
  <si>
    <t xml:space="preserve">A0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Zeff</t>
  </si>
  <si>
    <t xml:space="preserve">TeV</t>
  </si>
  <si>
    <t xml:space="preserve">Gamma(SHR)</t>
  </si>
  <si>
    <t xml:space="preserve">A29</t>
  </si>
  <si>
    <t xml:space="preserve">A31</t>
  </si>
  <si>
    <t xml:space="preserve">A33</t>
  </si>
  <si>
    <t xml:space="preserve">A35</t>
  </si>
  <si>
    <t xml:space="preserve">A37</t>
  </si>
  <si>
    <t xml:space="preserve">A39</t>
  </si>
  <si>
    <t xml:space="preserve">A41</t>
  </si>
  <si>
    <t xml:space="preserve">A43</t>
  </si>
  <si>
    <t xml:space="preserve">A45</t>
  </si>
  <si>
    <t xml:space="preserve">A47</t>
  </si>
  <si>
    <t xml:space="preserve">A49</t>
  </si>
  <si>
    <t xml:space="preserve">A51</t>
  </si>
  <si>
    <t xml:space="preserve">A53</t>
  </si>
  <si>
    <t xml:space="preserve">A54</t>
  </si>
  <si>
    <t xml:space="preserve">Log10(TeV)</t>
  </si>
  <si>
    <t xml:space="preserve">~W/m3</t>
  </si>
  <si>
    <t xml:space="preserve">SP HT 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#,##0"/>
    <numFmt numFmtId="167" formatCode="0.00E+00"/>
    <numFmt numFmtId="168" formatCode="#,##0.00"/>
    <numFmt numFmtId="169" formatCode="0.00"/>
    <numFmt numFmtId="170" formatCode="0.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Symbol"/>
      <family val="1"/>
      <charset val="2"/>
    </font>
    <font>
      <sz val="10"/>
      <name val="Times New Roman"/>
      <family val="1"/>
    </font>
    <font>
      <vertAlign val="subscript"/>
      <sz val="10"/>
      <name val="Arial"/>
      <family val="2"/>
    </font>
    <font>
      <sz val="10"/>
      <name val="Symbol"/>
      <family val="1"/>
      <charset val="2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000000"/>
      <name val="Arial"/>
      <family val="2"/>
    </font>
    <font>
      <sz val="11.75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11.5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4.75"/>
      <color rgb="FF000000"/>
      <name val="Arial"/>
      <family val="2"/>
    </font>
    <font>
      <sz val="4"/>
      <color rgb="FF000000"/>
      <name val="Arial"/>
      <family val="2"/>
    </font>
    <font>
      <b val="true"/>
      <sz val="4"/>
      <color rgb="FF000000"/>
      <name val="Arial"/>
      <family val="2"/>
    </font>
    <font>
      <b val="true"/>
      <sz val="12"/>
      <name val="Times New Roman"/>
      <family val="2"/>
    </font>
    <font>
      <b val="true"/>
      <sz val="12"/>
      <color rgb="FFFF00FF"/>
      <name val="Times New Roman"/>
      <family val="2"/>
    </font>
    <font>
      <b val="true"/>
      <sz val="12"/>
      <color rgb="FF00FFFF"/>
      <name val="Times New Roman"/>
      <family val="2"/>
    </font>
    <font>
      <b val="true"/>
      <sz val="12"/>
      <color rgb="FFFF9900"/>
      <name val="Times New Roman"/>
      <family val="2"/>
    </font>
    <font>
      <b val="true"/>
      <sz val="12"/>
      <color rgb="FF000000"/>
      <name val="Times New Roman"/>
      <family val="2"/>
    </font>
    <font>
      <b val="true"/>
      <sz val="12"/>
      <color rgb="FFFF0000"/>
      <name val="Times New Roman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itrogenionization Fractions Corona Mode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479894528675"/>
          <c:y val="0.14853044086774"/>
          <c:w val="0.965392221489782"/>
          <c:h val="0.77370538838348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6:$C$336</c:f>
              <c:numCache>
                <c:formatCode>General</c:formatCode>
                <c:ptCount val="331"/>
                <c:pt idx="0">
                  <c:v>-0.0646399732511797</c:v>
                </c:pt>
                <c:pt idx="1">
                  <c:v>-0.043450635871654</c:v>
                </c:pt>
                <c:pt idx="2">
                  <c:v>-0.0222612984921283</c:v>
                </c:pt>
                <c:pt idx="3">
                  <c:v>-0.00107196111260266</c:v>
                </c:pt>
                <c:pt idx="4">
                  <c:v>0.020117376266923</c:v>
                </c:pt>
                <c:pt idx="5">
                  <c:v>0.0413067136464487</c:v>
                </c:pt>
                <c:pt idx="6">
                  <c:v>0.0624960510259743</c:v>
                </c:pt>
                <c:pt idx="7">
                  <c:v>0.0836853884055001</c:v>
                </c:pt>
                <c:pt idx="8">
                  <c:v>0.104874725785026</c:v>
                </c:pt>
                <c:pt idx="9">
                  <c:v>0.126064063164551</c:v>
                </c:pt>
                <c:pt idx="10">
                  <c:v>0.147253400544077</c:v>
                </c:pt>
                <c:pt idx="11">
                  <c:v>0.168442737923603</c:v>
                </c:pt>
                <c:pt idx="12">
                  <c:v>0.189632075303128</c:v>
                </c:pt>
                <c:pt idx="13">
                  <c:v>0.210821412682654</c:v>
                </c:pt>
                <c:pt idx="14">
                  <c:v>0.23201075006218</c:v>
                </c:pt>
                <c:pt idx="15">
                  <c:v>0.253200087441705</c:v>
                </c:pt>
                <c:pt idx="16">
                  <c:v>0.274389424821231</c:v>
                </c:pt>
                <c:pt idx="17">
                  <c:v>0.295578762200757</c:v>
                </c:pt>
                <c:pt idx="18">
                  <c:v>0.316768099580283</c:v>
                </c:pt>
                <c:pt idx="19">
                  <c:v>0.337957436959808</c:v>
                </c:pt>
                <c:pt idx="20">
                  <c:v>0.359146774339334</c:v>
                </c:pt>
                <c:pt idx="21">
                  <c:v>0.38033611171886</c:v>
                </c:pt>
                <c:pt idx="22">
                  <c:v>0.401525449098385</c:v>
                </c:pt>
                <c:pt idx="23">
                  <c:v>0.422714786477911</c:v>
                </c:pt>
                <c:pt idx="24">
                  <c:v>0.443904123857437</c:v>
                </c:pt>
                <c:pt idx="25">
                  <c:v>0.465093461236962</c:v>
                </c:pt>
                <c:pt idx="26">
                  <c:v>0.486282798616488</c:v>
                </c:pt>
                <c:pt idx="27">
                  <c:v>0.507472135996014</c:v>
                </c:pt>
                <c:pt idx="28">
                  <c:v>0.528661473375539</c:v>
                </c:pt>
                <c:pt idx="29">
                  <c:v>0.549850810755065</c:v>
                </c:pt>
                <c:pt idx="30">
                  <c:v>0.571040148134591</c:v>
                </c:pt>
                <c:pt idx="31">
                  <c:v>0.592229485514116</c:v>
                </c:pt>
                <c:pt idx="32">
                  <c:v>0.613418822893642</c:v>
                </c:pt>
                <c:pt idx="33">
                  <c:v>0.634608160273168</c:v>
                </c:pt>
                <c:pt idx="34">
                  <c:v>0.655797497652693</c:v>
                </c:pt>
                <c:pt idx="35">
                  <c:v>0.676986835032219</c:v>
                </c:pt>
                <c:pt idx="36">
                  <c:v>0.698176172411745</c:v>
                </c:pt>
                <c:pt idx="37">
                  <c:v>0.719365509791271</c:v>
                </c:pt>
                <c:pt idx="38">
                  <c:v>0.740554847170796</c:v>
                </c:pt>
                <c:pt idx="39">
                  <c:v>0.761744184550322</c:v>
                </c:pt>
                <c:pt idx="40">
                  <c:v>0.782933521929848</c:v>
                </c:pt>
                <c:pt idx="41">
                  <c:v>0.804122859309373</c:v>
                </c:pt>
                <c:pt idx="42">
                  <c:v>0.825312196688899</c:v>
                </c:pt>
                <c:pt idx="43">
                  <c:v>0.846501534068425</c:v>
                </c:pt>
                <c:pt idx="44">
                  <c:v>0.86769087144795</c:v>
                </c:pt>
                <c:pt idx="45">
                  <c:v>0.888880208827476</c:v>
                </c:pt>
                <c:pt idx="46">
                  <c:v>0.910069546207002</c:v>
                </c:pt>
                <c:pt idx="47">
                  <c:v>0.931258883586527</c:v>
                </c:pt>
                <c:pt idx="48">
                  <c:v>0.952448220966053</c:v>
                </c:pt>
                <c:pt idx="49">
                  <c:v>0.973637558345579</c:v>
                </c:pt>
                <c:pt idx="50">
                  <c:v>0.994826895725104</c:v>
                </c:pt>
                <c:pt idx="51">
                  <c:v>1.01601623310463</c:v>
                </c:pt>
                <c:pt idx="52">
                  <c:v>1.03720557048416</c:v>
                </c:pt>
                <c:pt idx="53">
                  <c:v>1.05839490786368</c:v>
                </c:pt>
                <c:pt idx="54">
                  <c:v>1.07958424524321</c:v>
                </c:pt>
                <c:pt idx="55">
                  <c:v>1.10077358262273</c:v>
                </c:pt>
                <c:pt idx="56">
                  <c:v>1.12196292000226</c:v>
                </c:pt>
                <c:pt idx="57">
                  <c:v>1.14315225738178</c:v>
                </c:pt>
                <c:pt idx="58">
                  <c:v>1.16434159476131</c:v>
                </c:pt>
                <c:pt idx="59">
                  <c:v>1.18553093214084</c:v>
                </c:pt>
                <c:pt idx="60">
                  <c:v>1.20672026952036</c:v>
                </c:pt>
                <c:pt idx="61">
                  <c:v>1.22790960689989</c:v>
                </c:pt>
                <c:pt idx="62">
                  <c:v>1.24909894427941</c:v>
                </c:pt>
                <c:pt idx="63">
                  <c:v>1.27028828165894</c:v>
                </c:pt>
                <c:pt idx="64">
                  <c:v>1.29147761903846</c:v>
                </c:pt>
                <c:pt idx="65">
                  <c:v>1.31266695641799</c:v>
                </c:pt>
                <c:pt idx="66">
                  <c:v>1.33385629379752</c:v>
                </c:pt>
                <c:pt idx="67">
                  <c:v>1.35504563117704</c:v>
                </c:pt>
                <c:pt idx="68">
                  <c:v>1.37623496855657</c:v>
                </c:pt>
                <c:pt idx="69">
                  <c:v>1.39742430593609</c:v>
                </c:pt>
                <c:pt idx="70">
                  <c:v>1.41861364331562</c:v>
                </c:pt>
                <c:pt idx="71">
                  <c:v>1.43980298069514</c:v>
                </c:pt>
                <c:pt idx="72">
                  <c:v>1.46099231807467</c:v>
                </c:pt>
                <c:pt idx="73">
                  <c:v>1.4821816554542</c:v>
                </c:pt>
                <c:pt idx="74">
                  <c:v>1.50337099283372</c:v>
                </c:pt>
                <c:pt idx="75">
                  <c:v>1.52456033021325</c:v>
                </c:pt>
                <c:pt idx="76">
                  <c:v>1.54574966759277</c:v>
                </c:pt>
                <c:pt idx="77">
                  <c:v>1.5669390049723</c:v>
                </c:pt>
                <c:pt idx="78">
                  <c:v>1.58812834235182</c:v>
                </c:pt>
                <c:pt idx="79">
                  <c:v>1.60931767973135</c:v>
                </c:pt>
                <c:pt idx="80">
                  <c:v>1.63050701711087</c:v>
                </c:pt>
                <c:pt idx="81">
                  <c:v>1.6516963544904</c:v>
                </c:pt>
                <c:pt idx="82">
                  <c:v>1.67288569186993</c:v>
                </c:pt>
                <c:pt idx="83">
                  <c:v>1.69407502924945</c:v>
                </c:pt>
                <c:pt idx="84">
                  <c:v>1.71526436662898</c:v>
                </c:pt>
                <c:pt idx="85">
                  <c:v>1.7364537040085</c:v>
                </c:pt>
                <c:pt idx="86">
                  <c:v>1.75764304138803</c:v>
                </c:pt>
                <c:pt idx="87">
                  <c:v>1.77883237876755</c:v>
                </c:pt>
                <c:pt idx="88">
                  <c:v>1.80002171614708</c:v>
                </c:pt>
                <c:pt idx="89">
                  <c:v>1.82121105352661</c:v>
                </c:pt>
                <c:pt idx="90">
                  <c:v>1.84240039090613</c:v>
                </c:pt>
                <c:pt idx="91">
                  <c:v>1.86358972828566</c:v>
                </c:pt>
                <c:pt idx="92">
                  <c:v>1.88477906566518</c:v>
                </c:pt>
                <c:pt idx="93">
                  <c:v>1.90596840304471</c:v>
                </c:pt>
                <c:pt idx="94">
                  <c:v>1.92715774042423</c:v>
                </c:pt>
                <c:pt idx="95">
                  <c:v>1.94834707780376</c:v>
                </c:pt>
                <c:pt idx="96">
                  <c:v>1.96953641518329</c:v>
                </c:pt>
                <c:pt idx="97">
                  <c:v>1.99072575256281</c:v>
                </c:pt>
                <c:pt idx="98">
                  <c:v>2.01191508994234</c:v>
                </c:pt>
                <c:pt idx="99">
                  <c:v>2.03310442732186</c:v>
                </c:pt>
                <c:pt idx="100">
                  <c:v>2.05429376470139</c:v>
                </c:pt>
                <c:pt idx="101">
                  <c:v>2.07548310208091</c:v>
                </c:pt>
                <c:pt idx="102">
                  <c:v>2.09667243946044</c:v>
                </c:pt>
                <c:pt idx="103">
                  <c:v>2.11786177683997</c:v>
                </c:pt>
                <c:pt idx="104">
                  <c:v>2.13905111421949</c:v>
                </c:pt>
                <c:pt idx="105">
                  <c:v>2.16024045159902</c:v>
                </c:pt>
                <c:pt idx="106">
                  <c:v>2.18142978897854</c:v>
                </c:pt>
                <c:pt idx="107">
                  <c:v>2.20261912635807</c:v>
                </c:pt>
                <c:pt idx="108">
                  <c:v>2.22380846373759</c:v>
                </c:pt>
                <c:pt idx="109">
                  <c:v>2.24499780111712</c:v>
                </c:pt>
                <c:pt idx="110">
                  <c:v>2.26618713849665</c:v>
                </c:pt>
                <c:pt idx="111">
                  <c:v>2.28737647587617</c:v>
                </c:pt>
                <c:pt idx="112">
                  <c:v>2.3085658132557</c:v>
                </c:pt>
                <c:pt idx="113">
                  <c:v>2.32975515063522</c:v>
                </c:pt>
                <c:pt idx="114">
                  <c:v>2.35094448801475</c:v>
                </c:pt>
                <c:pt idx="115">
                  <c:v>2.37213382539427</c:v>
                </c:pt>
                <c:pt idx="116">
                  <c:v>2.3933231627738</c:v>
                </c:pt>
                <c:pt idx="117">
                  <c:v>2.41451250015332</c:v>
                </c:pt>
                <c:pt idx="118">
                  <c:v>2.43570183753285</c:v>
                </c:pt>
                <c:pt idx="119">
                  <c:v>2.45689117491238</c:v>
                </c:pt>
                <c:pt idx="120">
                  <c:v>2.4780805122919</c:v>
                </c:pt>
                <c:pt idx="121">
                  <c:v>2.49926984967143</c:v>
                </c:pt>
                <c:pt idx="122">
                  <c:v>2.52045918705095</c:v>
                </c:pt>
                <c:pt idx="123">
                  <c:v>2.54164852443048</c:v>
                </c:pt>
                <c:pt idx="124">
                  <c:v>2.56283786181</c:v>
                </c:pt>
                <c:pt idx="125">
                  <c:v>2.58402719918953</c:v>
                </c:pt>
                <c:pt idx="126">
                  <c:v>2.60521653656906</c:v>
                </c:pt>
                <c:pt idx="127">
                  <c:v>2.62640587394858</c:v>
                </c:pt>
                <c:pt idx="128">
                  <c:v>2.64759521132811</c:v>
                </c:pt>
                <c:pt idx="129">
                  <c:v>2.66878454870763</c:v>
                </c:pt>
                <c:pt idx="130">
                  <c:v>2.68997388608716</c:v>
                </c:pt>
                <c:pt idx="131">
                  <c:v>2.71116322346668</c:v>
                </c:pt>
                <c:pt idx="132">
                  <c:v>2.73235256084621</c:v>
                </c:pt>
                <c:pt idx="133">
                  <c:v>2.75354189822574</c:v>
                </c:pt>
                <c:pt idx="134">
                  <c:v>2.77473123560526</c:v>
                </c:pt>
                <c:pt idx="135">
                  <c:v>2.79592057298479</c:v>
                </c:pt>
                <c:pt idx="136">
                  <c:v>2.81710991036431</c:v>
                </c:pt>
                <c:pt idx="137">
                  <c:v>2.83829924774384</c:v>
                </c:pt>
                <c:pt idx="138">
                  <c:v>2.85948858512336</c:v>
                </c:pt>
                <c:pt idx="139">
                  <c:v>2.88067792250289</c:v>
                </c:pt>
                <c:pt idx="140">
                  <c:v>2.90186725988242</c:v>
                </c:pt>
                <c:pt idx="141">
                  <c:v>2.92305659726194</c:v>
                </c:pt>
              </c:numCache>
            </c:numRef>
          </c:xVal>
          <c:yVal>
            <c:numRef>
              <c:f>Sheet1!$D$6:$D$336</c:f>
              <c:numCache>
                <c:formatCode>General</c:formatCode>
                <c:ptCount val="331"/>
                <c:pt idx="0">
                  <c:v>0.996666442346123</c:v>
                </c:pt>
                <c:pt idx="1">
                  <c:v>0.992307082423526</c:v>
                </c:pt>
                <c:pt idx="2">
                  <c:v>0.982999687909132</c:v>
                </c:pt>
                <c:pt idx="3">
                  <c:v>0.964135593016527</c:v>
                </c:pt>
                <c:pt idx="4">
                  <c:v>0.928264071827656</c:v>
                </c:pt>
                <c:pt idx="5">
                  <c:v>0.865557500513978</c:v>
                </c:pt>
                <c:pt idx="6">
                  <c:v>0.767749965103696</c:v>
                </c:pt>
                <c:pt idx="7">
                  <c:v>0.636235373793882</c:v>
                </c:pt>
                <c:pt idx="8">
                  <c:v>0.487763493321354</c:v>
                </c:pt>
                <c:pt idx="9">
                  <c:v>0.347564042674686</c:v>
                </c:pt>
                <c:pt idx="10">
                  <c:v>0.234215037771233</c:v>
                </c:pt>
                <c:pt idx="11">
                  <c:v>0.152530492248083</c:v>
                </c:pt>
                <c:pt idx="12">
                  <c:v>0.0978236735602685</c:v>
                </c:pt>
                <c:pt idx="13">
                  <c:v>0.0626153443224544</c:v>
                </c:pt>
                <c:pt idx="14">
                  <c:v>0.0403346549412427</c:v>
                </c:pt>
                <c:pt idx="15">
                  <c:v>0.0262691596085759</c:v>
                </c:pt>
                <c:pt idx="16">
                  <c:v>0.0173343113322104</c:v>
                </c:pt>
                <c:pt idx="17">
                  <c:v>0.0115931659388763</c:v>
                </c:pt>
                <c:pt idx="18">
                  <c:v>0.00784863784536323</c:v>
                </c:pt>
                <c:pt idx="19">
                  <c:v>0.00536262580079529</c:v>
                </c:pt>
                <c:pt idx="20">
                  <c:v>0.00367821046942226</c:v>
                </c:pt>
                <c:pt idx="21">
                  <c:v>0.00251152622673718</c:v>
                </c:pt>
                <c:pt idx="22">
                  <c:v>0.00168728895462785</c:v>
                </c:pt>
                <c:pt idx="23">
                  <c:v>0.00109982005081155</c:v>
                </c:pt>
                <c:pt idx="24">
                  <c:v>0.000686745693771192</c:v>
                </c:pt>
                <c:pt idx="25">
                  <c:v>0.00040814535558472</c:v>
                </c:pt>
                <c:pt idx="26">
                  <c:v>0.000231621729556087</c:v>
                </c:pt>
                <c:pt idx="27">
                  <c:v>0.000126971718491679</c:v>
                </c:pt>
                <c:pt idx="28">
                  <c:v>6.82531722359868E-005</c:v>
                </c:pt>
                <c:pt idx="29">
                  <c:v>3.64796317042108E-005</c:v>
                </c:pt>
                <c:pt idx="30">
                  <c:v>1.95893730947578E-005</c:v>
                </c:pt>
                <c:pt idx="31">
                  <c:v>1.06399563117212E-005</c:v>
                </c:pt>
                <c:pt idx="32">
                  <c:v>5.86575787883555E-006</c:v>
                </c:pt>
                <c:pt idx="33">
                  <c:v>3.28511552199341E-006</c:v>
                </c:pt>
                <c:pt idx="34">
                  <c:v>1.86633772699139E-006</c:v>
                </c:pt>
                <c:pt idx="35">
                  <c:v>1.07153108372692E-006</c:v>
                </c:pt>
                <c:pt idx="36">
                  <c:v>6.17839802199855E-007</c:v>
                </c:pt>
                <c:pt idx="37">
                  <c:v>3.54663898610298E-007</c:v>
                </c:pt>
                <c:pt idx="38">
                  <c:v>2.00587773794604E-007</c:v>
                </c:pt>
                <c:pt idx="39">
                  <c:v>1.10643244307858E-007</c:v>
                </c:pt>
                <c:pt idx="40">
                  <c:v>5.91018367082524E-008</c:v>
                </c:pt>
                <c:pt idx="41">
                  <c:v>3.05168566023893E-008</c:v>
                </c:pt>
                <c:pt idx="42">
                  <c:v>1.52811915274749E-008</c:v>
                </c:pt>
                <c:pt idx="43">
                  <c:v>7.46329115171779E-009</c:v>
                </c:pt>
                <c:pt idx="44">
                  <c:v>3.57206781052763E-009</c:v>
                </c:pt>
                <c:pt idx="45">
                  <c:v>1.67790331747511E-009</c:v>
                </c:pt>
                <c:pt idx="46">
                  <c:v>7.71829565128348E-010</c:v>
                </c:pt>
                <c:pt idx="47">
                  <c:v>3.46121150304729E-010</c:v>
                </c:pt>
                <c:pt idx="48">
                  <c:v>1.50634172614144E-010</c:v>
                </c:pt>
                <c:pt idx="49">
                  <c:v>6.34552782926361E-011</c:v>
                </c:pt>
                <c:pt idx="50">
                  <c:v>2.58658721929226E-011</c:v>
                </c:pt>
                <c:pt idx="51">
                  <c:v>1.02129079863484E-011</c:v>
                </c:pt>
                <c:pt idx="52">
                  <c:v>3.91123393075054E-012</c:v>
                </c:pt>
                <c:pt idx="53">
                  <c:v>1.45545039554832E-012</c:v>
                </c:pt>
                <c:pt idx="54">
                  <c:v>5.28112531495981E-013</c:v>
                </c:pt>
                <c:pt idx="55">
                  <c:v>1.88043548533331E-013</c:v>
                </c:pt>
                <c:pt idx="56">
                  <c:v>6.62967259979865E-014</c:v>
                </c:pt>
                <c:pt idx="57">
                  <c:v>2.33792051125799E-014</c:v>
                </c:pt>
                <c:pt idx="58">
                  <c:v>8.32570677229586E-015</c:v>
                </c:pt>
                <c:pt idx="59">
                  <c:v>3.01759311377205E-015</c:v>
                </c:pt>
                <c:pt idx="60">
                  <c:v>1.11950079529463E-015</c:v>
                </c:pt>
                <c:pt idx="61">
                  <c:v>4.26717150660409E-016</c:v>
                </c:pt>
                <c:pt idx="62">
                  <c:v>1.67477586794095E-016</c:v>
                </c:pt>
                <c:pt idx="63">
                  <c:v>6.77523256823164E-017</c:v>
                </c:pt>
                <c:pt idx="64">
                  <c:v>2.82582752164137E-017</c:v>
                </c:pt>
                <c:pt idx="65">
                  <c:v>1.21476439591934E-017</c:v>
                </c:pt>
                <c:pt idx="66">
                  <c:v>5.37878930876886E-018</c:v>
                </c:pt>
                <c:pt idx="67">
                  <c:v>2.4510427502414E-018</c:v>
                </c:pt>
                <c:pt idx="68">
                  <c:v>1.1483225065494E-018</c:v>
                </c:pt>
                <c:pt idx="69">
                  <c:v>5.52543916235358E-019</c:v>
                </c:pt>
                <c:pt idx="70">
                  <c:v>2.72766120668627E-019</c:v>
                </c:pt>
                <c:pt idx="71">
                  <c:v>1.37995244408763E-019</c:v>
                </c:pt>
                <c:pt idx="72">
                  <c:v>7.1469884251022E-020</c:v>
                </c:pt>
                <c:pt idx="73">
                  <c:v>3.7854102439243E-020</c:v>
                </c:pt>
                <c:pt idx="74">
                  <c:v>2.04829590588116E-020</c:v>
                </c:pt>
                <c:pt idx="75">
                  <c:v>1.13119170496709E-020</c:v>
                </c:pt>
                <c:pt idx="76">
                  <c:v>6.3699076026876E-021</c:v>
                </c:pt>
                <c:pt idx="77">
                  <c:v>3.65417183294153E-021</c:v>
                </c:pt>
                <c:pt idx="78">
                  <c:v>2.13365730597287E-021</c:v>
                </c:pt>
                <c:pt idx="79">
                  <c:v>1.26699723804444E-021</c:v>
                </c:pt>
                <c:pt idx="80">
                  <c:v>7.64522455362259E-022</c:v>
                </c:pt>
                <c:pt idx="81">
                  <c:v>4.6841097803189E-022</c:v>
                </c:pt>
                <c:pt idx="82">
                  <c:v>2.9117334514396E-022</c:v>
                </c:pt>
                <c:pt idx="83">
                  <c:v>1.83497941937973E-022</c:v>
                </c:pt>
                <c:pt idx="84">
                  <c:v>1.17146150112122E-022</c:v>
                </c:pt>
                <c:pt idx="85">
                  <c:v>7.56989700251829E-023</c:v>
                </c:pt>
                <c:pt idx="86">
                  <c:v>4.94696236538727E-023</c:v>
                </c:pt>
                <c:pt idx="87">
                  <c:v>3.26628510538135E-023</c:v>
                </c:pt>
                <c:pt idx="88">
                  <c:v>2.17649181809513E-023</c:v>
                </c:pt>
                <c:pt idx="89">
                  <c:v>1.46179942266634E-023</c:v>
                </c:pt>
                <c:pt idx="90">
                  <c:v>9.88062277311498E-024</c:v>
                </c:pt>
                <c:pt idx="91">
                  <c:v>6.70905219580878E-024</c:v>
                </c:pt>
                <c:pt idx="92">
                  <c:v>4.56659748521425E-024</c:v>
                </c:pt>
                <c:pt idx="93">
                  <c:v>3.10817502617509E-024</c:v>
                </c:pt>
                <c:pt idx="94">
                  <c:v>2.10952099058117E-024</c:v>
                </c:pt>
                <c:pt idx="95">
                  <c:v>1.42329238835034E-024</c:v>
                </c:pt>
                <c:pt idx="96">
                  <c:v>9.51541534551304E-025</c:v>
                </c:pt>
                <c:pt idx="97">
                  <c:v>6.28295184997286E-025</c:v>
                </c:pt>
                <c:pt idx="98">
                  <c:v>4.08457668928078E-025</c:v>
                </c:pt>
                <c:pt idx="99">
                  <c:v>2.60723513314994E-025</c:v>
                </c:pt>
                <c:pt idx="100">
                  <c:v>1.63051632417642E-025</c:v>
                </c:pt>
                <c:pt idx="101">
                  <c:v>9.97723555276486E-026</c:v>
                </c:pt>
                <c:pt idx="102">
                  <c:v>5.97209745773002E-026</c:v>
                </c:pt>
                <c:pt idx="103">
                  <c:v>3.50017957331814E-026</c:v>
                </c:pt>
                <c:pt idx="104">
                  <c:v>2.01295992203853E-026</c:v>
                </c:pt>
                <c:pt idx="105">
                  <c:v>1.13954739570432E-026</c:v>
                </c:pt>
                <c:pt idx="106">
                  <c:v>6.37444385177054E-027</c:v>
                </c:pt>
                <c:pt idx="107">
                  <c:v>3.53784791805669E-027</c:v>
                </c:pt>
                <c:pt idx="108">
                  <c:v>1.95591801279996E-027</c:v>
                </c:pt>
                <c:pt idx="109">
                  <c:v>1.08103483588427E-027</c:v>
                </c:pt>
                <c:pt idx="110">
                  <c:v>5.99153054800046E-028</c:v>
                </c:pt>
                <c:pt idx="111">
                  <c:v>3.33828243445011E-028</c:v>
                </c:pt>
                <c:pt idx="112">
                  <c:v>1.8733970016311E-028</c:v>
                </c:pt>
                <c:pt idx="113">
                  <c:v>1.06041361557778E-028</c:v>
                </c:pt>
                <c:pt idx="114">
                  <c:v>6.06029696311044E-029</c:v>
                </c:pt>
                <c:pt idx="115">
                  <c:v>3.49922307736691E-029</c:v>
                </c:pt>
                <c:pt idx="116">
                  <c:v>2.04210142525261E-029</c:v>
                </c:pt>
                <c:pt idx="117">
                  <c:v>1.20472888795537E-029</c:v>
                </c:pt>
                <c:pt idx="118">
                  <c:v>7.18484594012207E-030</c:v>
                </c:pt>
                <c:pt idx="119">
                  <c:v>4.33132066474248E-030</c:v>
                </c:pt>
                <c:pt idx="120">
                  <c:v>2.63887658832664E-030</c:v>
                </c:pt>
                <c:pt idx="121">
                  <c:v>1.62445576740555E-030</c:v>
                </c:pt>
                <c:pt idx="122">
                  <c:v>1.0100948529776E-030</c:v>
                </c:pt>
                <c:pt idx="123">
                  <c:v>6.34226874467572E-031</c:v>
                </c:pt>
                <c:pt idx="124">
                  <c:v>4.01985274630956E-031</c:v>
                </c:pt>
                <c:pt idx="125">
                  <c:v>2.57104131041781E-031</c:v>
                </c:pt>
                <c:pt idx="126">
                  <c:v>1.65878455313529E-031</c:v>
                </c:pt>
                <c:pt idx="127">
                  <c:v>1.0791995010722E-031</c:v>
                </c:pt>
                <c:pt idx="128">
                  <c:v>7.0777428039063E-032</c:v>
                </c:pt>
                <c:pt idx="129">
                  <c:v>4.67759142248746E-032</c:v>
                </c:pt>
                <c:pt idx="130">
                  <c:v>3.11415997041165E-032</c:v>
                </c:pt>
                <c:pt idx="131">
                  <c:v>2.08790796971491E-032</c:v>
                </c:pt>
                <c:pt idx="132">
                  <c:v>1.4092843754382E-032</c:v>
                </c:pt>
                <c:pt idx="133">
                  <c:v>9.57353714524075E-033</c:v>
                </c:pt>
                <c:pt idx="134">
                  <c:v>6.54345478005153E-033</c:v>
                </c:pt>
                <c:pt idx="135">
                  <c:v>4.49864619720667E-033</c:v>
                </c:pt>
                <c:pt idx="136">
                  <c:v>3.11014449129468E-033</c:v>
                </c:pt>
                <c:pt idx="137">
                  <c:v>2.16168271704156E-033</c:v>
                </c:pt>
                <c:pt idx="138">
                  <c:v>1.51011247976537E-033</c:v>
                </c:pt>
                <c:pt idx="139">
                  <c:v>1.06005999648404E-033</c:v>
                </c:pt>
                <c:pt idx="140">
                  <c:v>7.47579962837571E-034</c:v>
                </c:pt>
                <c:pt idx="141">
                  <c:v>5.29538391176401E-034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6:$C$336</c:f>
              <c:numCache>
                <c:formatCode>General</c:formatCode>
                <c:ptCount val="331"/>
                <c:pt idx="0">
                  <c:v>-0.0646399732511797</c:v>
                </c:pt>
                <c:pt idx="1">
                  <c:v>-0.043450635871654</c:v>
                </c:pt>
                <c:pt idx="2">
                  <c:v>-0.0222612984921283</c:v>
                </c:pt>
                <c:pt idx="3">
                  <c:v>-0.00107196111260266</c:v>
                </c:pt>
                <c:pt idx="4">
                  <c:v>0.020117376266923</c:v>
                </c:pt>
                <c:pt idx="5">
                  <c:v>0.0413067136464487</c:v>
                </c:pt>
                <c:pt idx="6">
                  <c:v>0.0624960510259743</c:v>
                </c:pt>
                <c:pt idx="7">
                  <c:v>0.0836853884055001</c:v>
                </c:pt>
                <c:pt idx="8">
                  <c:v>0.104874725785026</c:v>
                </c:pt>
                <c:pt idx="9">
                  <c:v>0.126064063164551</c:v>
                </c:pt>
                <c:pt idx="10">
                  <c:v>0.147253400544077</c:v>
                </c:pt>
                <c:pt idx="11">
                  <c:v>0.168442737923603</c:v>
                </c:pt>
                <c:pt idx="12">
                  <c:v>0.189632075303128</c:v>
                </c:pt>
                <c:pt idx="13">
                  <c:v>0.210821412682654</c:v>
                </c:pt>
                <c:pt idx="14">
                  <c:v>0.23201075006218</c:v>
                </c:pt>
                <c:pt idx="15">
                  <c:v>0.253200087441705</c:v>
                </c:pt>
                <c:pt idx="16">
                  <c:v>0.274389424821231</c:v>
                </c:pt>
                <c:pt idx="17">
                  <c:v>0.295578762200757</c:v>
                </c:pt>
                <c:pt idx="18">
                  <c:v>0.316768099580283</c:v>
                </c:pt>
                <c:pt idx="19">
                  <c:v>0.337957436959808</c:v>
                </c:pt>
                <c:pt idx="20">
                  <c:v>0.359146774339334</c:v>
                </c:pt>
                <c:pt idx="21">
                  <c:v>0.38033611171886</c:v>
                </c:pt>
                <c:pt idx="22">
                  <c:v>0.401525449098385</c:v>
                </c:pt>
                <c:pt idx="23">
                  <c:v>0.422714786477911</c:v>
                </c:pt>
                <c:pt idx="24">
                  <c:v>0.443904123857437</c:v>
                </c:pt>
                <c:pt idx="25">
                  <c:v>0.465093461236962</c:v>
                </c:pt>
                <c:pt idx="26">
                  <c:v>0.486282798616488</c:v>
                </c:pt>
                <c:pt idx="27">
                  <c:v>0.507472135996014</c:v>
                </c:pt>
                <c:pt idx="28">
                  <c:v>0.528661473375539</c:v>
                </c:pt>
                <c:pt idx="29">
                  <c:v>0.549850810755065</c:v>
                </c:pt>
                <c:pt idx="30">
                  <c:v>0.571040148134591</c:v>
                </c:pt>
                <c:pt idx="31">
                  <c:v>0.592229485514116</c:v>
                </c:pt>
                <c:pt idx="32">
                  <c:v>0.613418822893642</c:v>
                </c:pt>
                <c:pt idx="33">
                  <c:v>0.634608160273168</c:v>
                </c:pt>
                <c:pt idx="34">
                  <c:v>0.655797497652693</c:v>
                </c:pt>
                <c:pt idx="35">
                  <c:v>0.676986835032219</c:v>
                </c:pt>
                <c:pt idx="36">
                  <c:v>0.698176172411745</c:v>
                </c:pt>
                <c:pt idx="37">
                  <c:v>0.719365509791271</c:v>
                </c:pt>
                <c:pt idx="38">
                  <c:v>0.740554847170796</c:v>
                </c:pt>
                <c:pt idx="39">
                  <c:v>0.761744184550322</c:v>
                </c:pt>
                <c:pt idx="40">
                  <c:v>0.782933521929848</c:v>
                </c:pt>
                <c:pt idx="41">
                  <c:v>0.804122859309373</c:v>
                </c:pt>
                <c:pt idx="42">
                  <c:v>0.825312196688899</c:v>
                </c:pt>
                <c:pt idx="43">
                  <c:v>0.846501534068425</c:v>
                </c:pt>
                <c:pt idx="44">
                  <c:v>0.86769087144795</c:v>
                </c:pt>
                <c:pt idx="45">
                  <c:v>0.888880208827476</c:v>
                </c:pt>
                <c:pt idx="46">
                  <c:v>0.910069546207002</c:v>
                </c:pt>
                <c:pt idx="47">
                  <c:v>0.931258883586527</c:v>
                </c:pt>
                <c:pt idx="48">
                  <c:v>0.952448220966053</c:v>
                </c:pt>
                <c:pt idx="49">
                  <c:v>0.973637558345579</c:v>
                </c:pt>
                <c:pt idx="50">
                  <c:v>0.994826895725104</c:v>
                </c:pt>
                <c:pt idx="51">
                  <c:v>1.01601623310463</c:v>
                </c:pt>
                <c:pt idx="52">
                  <c:v>1.03720557048416</c:v>
                </c:pt>
                <c:pt idx="53">
                  <c:v>1.05839490786368</c:v>
                </c:pt>
                <c:pt idx="54">
                  <c:v>1.07958424524321</c:v>
                </c:pt>
                <c:pt idx="55">
                  <c:v>1.10077358262273</c:v>
                </c:pt>
                <c:pt idx="56">
                  <c:v>1.12196292000226</c:v>
                </c:pt>
                <c:pt idx="57">
                  <c:v>1.14315225738178</c:v>
                </c:pt>
                <c:pt idx="58">
                  <c:v>1.16434159476131</c:v>
                </c:pt>
                <c:pt idx="59">
                  <c:v>1.18553093214084</c:v>
                </c:pt>
                <c:pt idx="60">
                  <c:v>1.20672026952036</c:v>
                </c:pt>
                <c:pt idx="61">
                  <c:v>1.22790960689989</c:v>
                </c:pt>
                <c:pt idx="62">
                  <c:v>1.24909894427941</c:v>
                </c:pt>
                <c:pt idx="63">
                  <c:v>1.27028828165894</c:v>
                </c:pt>
                <c:pt idx="64">
                  <c:v>1.29147761903846</c:v>
                </c:pt>
                <c:pt idx="65">
                  <c:v>1.31266695641799</c:v>
                </c:pt>
                <c:pt idx="66">
                  <c:v>1.33385629379752</c:v>
                </c:pt>
                <c:pt idx="67">
                  <c:v>1.35504563117704</c:v>
                </c:pt>
                <c:pt idx="68">
                  <c:v>1.37623496855657</c:v>
                </c:pt>
                <c:pt idx="69">
                  <c:v>1.39742430593609</c:v>
                </c:pt>
                <c:pt idx="70">
                  <c:v>1.41861364331562</c:v>
                </c:pt>
                <c:pt idx="71">
                  <c:v>1.43980298069514</c:v>
                </c:pt>
                <c:pt idx="72">
                  <c:v>1.46099231807467</c:v>
                </c:pt>
                <c:pt idx="73">
                  <c:v>1.4821816554542</c:v>
                </c:pt>
                <c:pt idx="74">
                  <c:v>1.50337099283372</c:v>
                </c:pt>
                <c:pt idx="75">
                  <c:v>1.52456033021325</c:v>
                </c:pt>
                <c:pt idx="76">
                  <c:v>1.54574966759277</c:v>
                </c:pt>
                <c:pt idx="77">
                  <c:v>1.5669390049723</c:v>
                </c:pt>
                <c:pt idx="78">
                  <c:v>1.58812834235182</c:v>
                </c:pt>
                <c:pt idx="79">
                  <c:v>1.60931767973135</c:v>
                </c:pt>
                <c:pt idx="80">
                  <c:v>1.63050701711087</c:v>
                </c:pt>
                <c:pt idx="81">
                  <c:v>1.6516963544904</c:v>
                </c:pt>
                <c:pt idx="82">
                  <c:v>1.67288569186993</c:v>
                </c:pt>
                <c:pt idx="83">
                  <c:v>1.69407502924945</c:v>
                </c:pt>
                <c:pt idx="84">
                  <c:v>1.71526436662898</c:v>
                </c:pt>
                <c:pt idx="85">
                  <c:v>1.7364537040085</c:v>
                </c:pt>
                <c:pt idx="86">
                  <c:v>1.75764304138803</c:v>
                </c:pt>
                <c:pt idx="87">
                  <c:v>1.77883237876755</c:v>
                </c:pt>
                <c:pt idx="88">
                  <c:v>1.80002171614708</c:v>
                </c:pt>
                <c:pt idx="89">
                  <c:v>1.82121105352661</c:v>
                </c:pt>
                <c:pt idx="90">
                  <c:v>1.84240039090613</c:v>
                </c:pt>
                <c:pt idx="91">
                  <c:v>1.86358972828566</c:v>
                </c:pt>
                <c:pt idx="92">
                  <c:v>1.88477906566518</c:v>
                </c:pt>
                <c:pt idx="93">
                  <c:v>1.90596840304471</c:v>
                </c:pt>
                <c:pt idx="94">
                  <c:v>1.92715774042423</c:v>
                </c:pt>
                <c:pt idx="95">
                  <c:v>1.94834707780376</c:v>
                </c:pt>
                <c:pt idx="96">
                  <c:v>1.96953641518329</c:v>
                </c:pt>
                <c:pt idx="97">
                  <c:v>1.99072575256281</c:v>
                </c:pt>
                <c:pt idx="98">
                  <c:v>2.01191508994234</c:v>
                </c:pt>
                <c:pt idx="99">
                  <c:v>2.03310442732186</c:v>
                </c:pt>
                <c:pt idx="100">
                  <c:v>2.05429376470139</c:v>
                </c:pt>
                <c:pt idx="101">
                  <c:v>2.07548310208091</c:v>
                </c:pt>
                <c:pt idx="102">
                  <c:v>2.09667243946044</c:v>
                </c:pt>
                <c:pt idx="103">
                  <c:v>2.11786177683997</c:v>
                </c:pt>
                <c:pt idx="104">
                  <c:v>2.13905111421949</c:v>
                </c:pt>
                <c:pt idx="105">
                  <c:v>2.16024045159902</c:v>
                </c:pt>
                <c:pt idx="106">
                  <c:v>2.18142978897854</c:v>
                </c:pt>
                <c:pt idx="107">
                  <c:v>2.20261912635807</c:v>
                </c:pt>
                <c:pt idx="108">
                  <c:v>2.22380846373759</c:v>
                </c:pt>
                <c:pt idx="109">
                  <c:v>2.24499780111712</c:v>
                </c:pt>
                <c:pt idx="110">
                  <c:v>2.26618713849665</c:v>
                </c:pt>
                <c:pt idx="111">
                  <c:v>2.28737647587617</c:v>
                </c:pt>
                <c:pt idx="112">
                  <c:v>2.3085658132557</c:v>
                </c:pt>
                <c:pt idx="113">
                  <c:v>2.32975515063522</c:v>
                </c:pt>
                <c:pt idx="114">
                  <c:v>2.35094448801475</c:v>
                </c:pt>
                <c:pt idx="115">
                  <c:v>2.37213382539427</c:v>
                </c:pt>
                <c:pt idx="116">
                  <c:v>2.3933231627738</c:v>
                </c:pt>
                <c:pt idx="117">
                  <c:v>2.41451250015332</c:v>
                </c:pt>
                <c:pt idx="118">
                  <c:v>2.43570183753285</c:v>
                </c:pt>
                <c:pt idx="119">
                  <c:v>2.45689117491238</c:v>
                </c:pt>
                <c:pt idx="120">
                  <c:v>2.4780805122919</c:v>
                </c:pt>
                <c:pt idx="121">
                  <c:v>2.49926984967143</c:v>
                </c:pt>
                <c:pt idx="122">
                  <c:v>2.52045918705095</c:v>
                </c:pt>
                <c:pt idx="123">
                  <c:v>2.54164852443048</c:v>
                </c:pt>
                <c:pt idx="124">
                  <c:v>2.56283786181</c:v>
                </c:pt>
                <c:pt idx="125">
                  <c:v>2.58402719918953</c:v>
                </c:pt>
                <c:pt idx="126">
                  <c:v>2.60521653656906</c:v>
                </c:pt>
                <c:pt idx="127">
                  <c:v>2.62640587394858</c:v>
                </c:pt>
                <c:pt idx="128">
                  <c:v>2.64759521132811</c:v>
                </c:pt>
                <c:pt idx="129">
                  <c:v>2.66878454870763</c:v>
                </c:pt>
                <c:pt idx="130">
                  <c:v>2.68997388608716</c:v>
                </c:pt>
                <c:pt idx="131">
                  <c:v>2.71116322346668</c:v>
                </c:pt>
                <c:pt idx="132">
                  <c:v>2.73235256084621</c:v>
                </c:pt>
                <c:pt idx="133">
                  <c:v>2.75354189822574</c:v>
                </c:pt>
                <c:pt idx="134">
                  <c:v>2.77473123560526</c:v>
                </c:pt>
                <c:pt idx="135">
                  <c:v>2.79592057298479</c:v>
                </c:pt>
                <c:pt idx="136">
                  <c:v>2.81710991036431</c:v>
                </c:pt>
                <c:pt idx="137">
                  <c:v>2.83829924774384</c:v>
                </c:pt>
                <c:pt idx="138">
                  <c:v>2.85948858512336</c:v>
                </c:pt>
                <c:pt idx="139">
                  <c:v>2.88067792250289</c:v>
                </c:pt>
                <c:pt idx="140">
                  <c:v>2.90186725988242</c:v>
                </c:pt>
                <c:pt idx="141">
                  <c:v>2.92305659726194</c:v>
                </c:pt>
              </c:numCache>
            </c:numRef>
          </c:xVal>
          <c:yVal>
            <c:numRef>
              <c:f>Sheet1!$E$6:$E$336</c:f>
              <c:numCache>
                <c:formatCode>General</c:formatCode>
                <c:ptCount val="331"/>
                <c:pt idx="0">
                  <c:v>0.00333355765383653</c:v>
                </c:pt>
                <c:pt idx="1">
                  <c:v>0.00769291757598056</c:v>
                </c:pt>
                <c:pt idx="2">
                  <c:v>0.0170003120854938</c:v>
                </c:pt>
                <c:pt idx="3">
                  <c:v>0.0358644069315678</c:v>
                </c:pt>
                <c:pt idx="4">
                  <c:v>0.0717359277294984</c:v>
                </c:pt>
                <c:pt idx="5">
                  <c:v>0.134442496176402</c:v>
                </c:pt>
                <c:pt idx="6">
                  <c:v>0.232250013513027</c:v>
                </c:pt>
                <c:pt idx="7">
                  <c:v>0.363764508366146</c:v>
                </c:pt>
                <c:pt idx="8">
                  <c:v>0.512235955825191</c:v>
                </c:pt>
                <c:pt idx="9">
                  <c:v>0.652433753694062</c:v>
                </c:pt>
                <c:pt idx="10">
                  <c:v>0.765777256214546</c:v>
                </c:pt>
                <c:pt idx="11">
                  <c:v>0.847445345173902</c:v>
                </c:pt>
                <c:pt idx="12">
                  <c:v>0.902106854048825</c:v>
                </c:pt>
                <c:pt idx="13">
                  <c:v>0.937198396983613</c:v>
                </c:pt>
                <c:pt idx="14">
                  <c:v>0.959194288681203</c:v>
                </c:pt>
                <c:pt idx="15">
                  <c:v>0.972598363747331</c:v>
                </c:pt>
                <c:pt idx="16">
                  <c:v>0.980064434772311</c:v>
                </c:pt>
                <c:pt idx="17">
                  <c:v>0.982680325778688</c:v>
                </c:pt>
                <c:pt idx="18">
                  <c:v>0.980051826818546</c:v>
                </c:pt>
                <c:pt idx="19">
                  <c:v>0.970112062888721</c:v>
                </c:pt>
                <c:pt idx="20">
                  <c:v>0.948770632309</c:v>
                </c:pt>
                <c:pt idx="21">
                  <c:v>0.909834134854308</c:v>
                </c:pt>
                <c:pt idx="22">
                  <c:v>0.846148876893061</c:v>
                </c:pt>
                <c:pt idx="23">
                  <c:v>0.753083531588412</c:v>
                </c:pt>
                <c:pt idx="24">
                  <c:v>0.633719789789964</c:v>
                </c:pt>
                <c:pt idx="25">
                  <c:v>0.501282200826204</c:v>
                </c:pt>
                <c:pt idx="26">
                  <c:v>0.374159619796602</c:v>
                </c:pt>
                <c:pt idx="27">
                  <c:v>0.266737705906471</c:v>
                </c:pt>
                <c:pt idx="28">
                  <c:v>0.184469041381014</c:v>
                </c:pt>
                <c:pt idx="29">
                  <c:v>0.125551082333144</c:v>
                </c:pt>
                <c:pt idx="30">
                  <c:v>0.0850194202596576</c:v>
                </c:pt>
                <c:pt idx="31">
                  <c:v>0.0576932813749815</c:v>
                </c:pt>
                <c:pt idx="32">
                  <c:v>0.0393867279294683</c:v>
                </c:pt>
                <c:pt idx="33">
                  <c:v>0.0270864807088651</c:v>
                </c:pt>
                <c:pt idx="34">
                  <c:v>0.0187447050976516</c:v>
                </c:pt>
                <c:pt idx="35">
                  <c:v>0.0130093634353285</c:v>
                </c:pt>
                <c:pt idx="36">
                  <c:v>0.00900170484821082</c:v>
                </c:pt>
                <c:pt idx="37">
                  <c:v>0.00615813108464755</c:v>
                </c:pt>
                <c:pt idx="38">
                  <c:v>0.00412333346949439</c:v>
                </c:pt>
                <c:pt idx="39">
                  <c:v>0.00267575698813363</c:v>
                </c:pt>
                <c:pt idx="40">
                  <c:v>0.00167146168090237</c:v>
                </c:pt>
                <c:pt idx="41">
                  <c:v>0.00100352649480162</c:v>
                </c:pt>
                <c:pt idx="42">
                  <c:v>0.000581136136992765</c:v>
                </c:pt>
                <c:pt idx="43">
                  <c:v>0.000326537570864768</c:v>
                </c:pt>
                <c:pt idx="44">
                  <c:v>0.000178921360130809</c:v>
                </c:pt>
                <c:pt idx="45">
                  <c:v>9.57654343449428E-005</c:v>
                </c:pt>
                <c:pt idx="46">
                  <c:v>4.99711570805896E-005</c:v>
                </c:pt>
                <c:pt idx="47">
                  <c:v>2.53122997143324E-005</c:v>
                </c:pt>
                <c:pt idx="48">
                  <c:v>1.23928129623678E-005</c:v>
                </c:pt>
                <c:pt idx="49">
                  <c:v>5.85030419420842E-006</c:v>
                </c:pt>
                <c:pt idx="50">
                  <c:v>2.66258478859826E-006</c:v>
                </c:pt>
                <c:pt idx="51">
                  <c:v>1.16968469560973E-006</c:v>
                </c:pt>
                <c:pt idx="52">
                  <c:v>4.96736642282351E-007</c:v>
                </c:pt>
                <c:pt idx="53">
                  <c:v>2.04325151205565E-007</c:v>
                </c:pt>
                <c:pt idx="54">
                  <c:v>8.17048182817909E-008</c:v>
                </c:pt>
                <c:pt idx="55">
                  <c:v>3.19686133519461E-008</c:v>
                </c:pt>
                <c:pt idx="56">
                  <c:v>1.23511855643167E-008</c:v>
                </c:pt>
                <c:pt idx="57">
                  <c:v>4.76059631645598E-009</c:v>
                </c:pt>
                <c:pt idx="58">
                  <c:v>1.84835644067593E-009</c:v>
                </c:pt>
                <c:pt idx="59">
                  <c:v>7.28664762413473E-010</c:v>
                </c:pt>
                <c:pt idx="60">
                  <c:v>2.93367848592994E-010</c:v>
                </c:pt>
                <c:pt idx="61">
                  <c:v>1.210917381219E-010</c:v>
                </c:pt>
                <c:pt idx="62">
                  <c:v>5.13602593228625E-011</c:v>
                </c:pt>
                <c:pt idx="63">
                  <c:v>2.24100592240905E-011</c:v>
                </c:pt>
                <c:pt idx="64">
                  <c:v>1.00624859595888E-011</c:v>
                </c:pt>
                <c:pt idx="65">
                  <c:v>4.64861455658924E-012</c:v>
                </c:pt>
                <c:pt idx="66">
                  <c:v>2.208286858109E-012</c:v>
                </c:pt>
                <c:pt idx="67">
                  <c:v>1.07786361728721E-012</c:v>
                </c:pt>
                <c:pt idx="68">
                  <c:v>5.40075516520997E-013</c:v>
                </c:pt>
                <c:pt idx="69">
                  <c:v>2.77525214817373E-013</c:v>
                </c:pt>
                <c:pt idx="70">
                  <c:v>1.46106177845861E-013</c:v>
                </c:pt>
                <c:pt idx="71">
                  <c:v>7.87246873068962E-014</c:v>
                </c:pt>
                <c:pt idx="72">
                  <c:v>4.3370263959051E-014</c:v>
                </c:pt>
                <c:pt idx="73">
                  <c:v>2.44052700078864E-014</c:v>
                </c:pt>
                <c:pt idx="74">
                  <c:v>1.40142331280905E-014</c:v>
                </c:pt>
                <c:pt idx="75">
                  <c:v>8.20439826783357E-015</c:v>
                </c:pt>
                <c:pt idx="76">
                  <c:v>4.89246719515919E-015</c:v>
                </c:pt>
                <c:pt idx="77">
                  <c:v>2.96920250157598E-015</c:v>
                </c:pt>
                <c:pt idx="78">
                  <c:v>1.83241470440999E-015</c:v>
                </c:pt>
                <c:pt idx="79">
                  <c:v>1.1490386150627E-015</c:v>
                </c:pt>
                <c:pt idx="80">
                  <c:v>7.31541818499113E-016</c:v>
                </c:pt>
                <c:pt idx="81">
                  <c:v>4.72512876006119E-016</c:v>
                </c:pt>
                <c:pt idx="82">
                  <c:v>3.09414284837689E-016</c:v>
                </c:pt>
                <c:pt idx="83">
                  <c:v>2.05259171082353E-016</c:v>
                </c:pt>
                <c:pt idx="84">
                  <c:v>1.37840774775728E-016</c:v>
                </c:pt>
                <c:pt idx="85">
                  <c:v>9.36328282600139E-017</c:v>
                </c:pt>
                <c:pt idx="86">
                  <c:v>6.42819791780188E-017</c:v>
                </c:pt>
                <c:pt idx="87">
                  <c:v>4.45609360882897E-017</c:v>
                </c:pt>
                <c:pt idx="88">
                  <c:v>3.11570601871706E-017</c:v>
                </c:pt>
                <c:pt idx="89">
                  <c:v>2.19456273073943E-017</c:v>
                </c:pt>
                <c:pt idx="90">
                  <c:v>1.55481322343147E-017</c:v>
                </c:pt>
                <c:pt idx="91">
                  <c:v>1.10604423942063E-017</c:v>
                </c:pt>
                <c:pt idx="92">
                  <c:v>7.8834353036708E-018</c:v>
                </c:pt>
                <c:pt idx="93">
                  <c:v>5.61621238861573E-018</c:v>
                </c:pt>
                <c:pt idx="94">
                  <c:v>3.98795606762462E-018</c:v>
                </c:pt>
                <c:pt idx="95">
                  <c:v>2.81391627216095E-018</c:v>
                </c:pt>
                <c:pt idx="96">
                  <c:v>1.96664453153916E-018</c:v>
                </c:pt>
                <c:pt idx="97">
                  <c:v>1.35700528650221E-018</c:v>
                </c:pt>
                <c:pt idx="98">
                  <c:v>9.21575352377441E-019</c:v>
                </c:pt>
                <c:pt idx="99">
                  <c:v>6.14304367475261E-019</c:v>
                </c:pt>
                <c:pt idx="100">
                  <c:v>4.01059446553392E-019</c:v>
                </c:pt>
                <c:pt idx="101">
                  <c:v>2.56118675875235E-019</c:v>
                </c:pt>
                <c:pt idx="102">
                  <c:v>1.59948024995278E-019</c:v>
                </c:pt>
                <c:pt idx="103">
                  <c:v>9.77783864821336E-020</c:v>
                </c:pt>
                <c:pt idx="104">
                  <c:v>5.86372398975918E-020</c:v>
                </c:pt>
                <c:pt idx="105">
                  <c:v>3.4605681233473E-020</c:v>
                </c:pt>
                <c:pt idx="106">
                  <c:v>2.01757597705662E-020</c:v>
                </c:pt>
                <c:pt idx="107">
                  <c:v>1.16681034039254E-020</c:v>
                </c:pt>
                <c:pt idx="108">
                  <c:v>6.72033477278086E-021</c:v>
                </c:pt>
                <c:pt idx="109">
                  <c:v>3.86873727110357E-021</c:v>
                </c:pt>
                <c:pt idx="110">
                  <c:v>2.23290901252589E-021</c:v>
                </c:pt>
                <c:pt idx="111">
                  <c:v>1.29532430808044E-021</c:v>
                </c:pt>
                <c:pt idx="112">
                  <c:v>7.56710603200839E-022</c:v>
                </c:pt>
                <c:pt idx="113">
                  <c:v>4.45806012744762E-022</c:v>
                </c:pt>
                <c:pt idx="114">
                  <c:v>2.65133587096581E-022</c:v>
                </c:pt>
                <c:pt idx="115">
                  <c:v>1.59285274475155E-022</c:v>
                </c:pt>
                <c:pt idx="116">
                  <c:v>9.67053714546299E-023</c:v>
                </c:pt>
                <c:pt idx="117">
                  <c:v>5.93432161319955E-023</c:v>
                </c:pt>
                <c:pt idx="118">
                  <c:v>3.68086384531057E-023</c:v>
                </c:pt>
                <c:pt idx="119">
                  <c:v>2.30753341459424E-023</c:v>
                </c:pt>
                <c:pt idx="120">
                  <c:v>1.46180541710507E-023</c:v>
                </c:pt>
                <c:pt idx="121">
                  <c:v>9.35558959577018E-024</c:v>
                </c:pt>
                <c:pt idx="122">
                  <c:v>6.04742592575402E-024</c:v>
                </c:pt>
                <c:pt idx="123">
                  <c:v>3.9468696104625E-024</c:v>
                </c:pt>
                <c:pt idx="124">
                  <c:v>2.6000086645275E-024</c:v>
                </c:pt>
                <c:pt idx="125">
                  <c:v>1.72818029673888E-024</c:v>
                </c:pt>
                <c:pt idx="126">
                  <c:v>1.15863358424289E-024</c:v>
                </c:pt>
                <c:pt idx="127">
                  <c:v>7.8324325024852E-025</c:v>
                </c:pt>
                <c:pt idx="128">
                  <c:v>5.3369475388714E-025</c:v>
                </c:pt>
                <c:pt idx="129">
                  <c:v>3.66428971662659E-025</c:v>
                </c:pt>
                <c:pt idx="130">
                  <c:v>2.53422717230495E-025</c:v>
                </c:pt>
                <c:pt idx="131">
                  <c:v>1.76490918201047E-025</c:v>
                </c:pt>
                <c:pt idx="132">
                  <c:v>1.23733351088651E-025</c:v>
                </c:pt>
                <c:pt idx="133">
                  <c:v>8.72991123869848E-026</c:v>
                </c:pt>
                <c:pt idx="134">
                  <c:v>6.19679647309276E-026</c:v>
                </c:pt>
                <c:pt idx="135">
                  <c:v>4.42424753421731E-026</c:v>
                </c:pt>
                <c:pt idx="136">
                  <c:v>3.1762269481677E-026</c:v>
                </c:pt>
                <c:pt idx="137">
                  <c:v>2.29231009898322E-026</c:v>
                </c:pt>
                <c:pt idx="138">
                  <c:v>1.66272083487452E-026</c:v>
                </c:pt>
                <c:pt idx="139">
                  <c:v>1.21184847266844E-026</c:v>
                </c:pt>
                <c:pt idx="140">
                  <c:v>8.87285850104948E-027</c:v>
                </c:pt>
                <c:pt idx="141">
                  <c:v>6.52487992796257E-027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6:$C$336</c:f>
              <c:numCache>
                <c:formatCode>General</c:formatCode>
                <c:ptCount val="331"/>
                <c:pt idx="0">
                  <c:v>-0.0646399732511797</c:v>
                </c:pt>
                <c:pt idx="1">
                  <c:v>-0.043450635871654</c:v>
                </c:pt>
                <c:pt idx="2">
                  <c:v>-0.0222612984921283</c:v>
                </c:pt>
                <c:pt idx="3">
                  <c:v>-0.00107196111260266</c:v>
                </c:pt>
                <c:pt idx="4">
                  <c:v>0.020117376266923</c:v>
                </c:pt>
                <c:pt idx="5">
                  <c:v>0.0413067136464487</c:v>
                </c:pt>
                <c:pt idx="6">
                  <c:v>0.0624960510259743</c:v>
                </c:pt>
                <c:pt idx="7">
                  <c:v>0.0836853884055001</c:v>
                </c:pt>
                <c:pt idx="8">
                  <c:v>0.104874725785026</c:v>
                </c:pt>
                <c:pt idx="9">
                  <c:v>0.126064063164551</c:v>
                </c:pt>
                <c:pt idx="10">
                  <c:v>0.147253400544077</c:v>
                </c:pt>
                <c:pt idx="11">
                  <c:v>0.168442737923603</c:v>
                </c:pt>
                <c:pt idx="12">
                  <c:v>0.189632075303128</c:v>
                </c:pt>
                <c:pt idx="13">
                  <c:v>0.210821412682654</c:v>
                </c:pt>
                <c:pt idx="14">
                  <c:v>0.23201075006218</c:v>
                </c:pt>
                <c:pt idx="15">
                  <c:v>0.253200087441705</c:v>
                </c:pt>
                <c:pt idx="16">
                  <c:v>0.274389424821231</c:v>
                </c:pt>
                <c:pt idx="17">
                  <c:v>0.295578762200757</c:v>
                </c:pt>
                <c:pt idx="18">
                  <c:v>0.316768099580283</c:v>
                </c:pt>
                <c:pt idx="19">
                  <c:v>0.337957436959808</c:v>
                </c:pt>
                <c:pt idx="20">
                  <c:v>0.359146774339334</c:v>
                </c:pt>
                <c:pt idx="21">
                  <c:v>0.38033611171886</c:v>
                </c:pt>
                <c:pt idx="22">
                  <c:v>0.401525449098385</c:v>
                </c:pt>
                <c:pt idx="23">
                  <c:v>0.422714786477911</c:v>
                </c:pt>
                <c:pt idx="24">
                  <c:v>0.443904123857437</c:v>
                </c:pt>
                <c:pt idx="25">
                  <c:v>0.465093461236962</c:v>
                </c:pt>
                <c:pt idx="26">
                  <c:v>0.486282798616488</c:v>
                </c:pt>
                <c:pt idx="27">
                  <c:v>0.507472135996014</c:v>
                </c:pt>
                <c:pt idx="28">
                  <c:v>0.528661473375539</c:v>
                </c:pt>
                <c:pt idx="29">
                  <c:v>0.549850810755065</c:v>
                </c:pt>
                <c:pt idx="30">
                  <c:v>0.571040148134591</c:v>
                </c:pt>
                <c:pt idx="31">
                  <c:v>0.592229485514116</c:v>
                </c:pt>
                <c:pt idx="32">
                  <c:v>0.613418822893642</c:v>
                </c:pt>
                <c:pt idx="33">
                  <c:v>0.634608160273168</c:v>
                </c:pt>
                <c:pt idx="34">
                  <c:v>0.655797497652693</c:v>
                </c:pt>
                <c:pt idx="35">
                  <c:v>0.676986835032219</c:v>
                </c:pt>
                <c:pt idx="36">
                  <c:v>0.698176172411745</c:v>
                </c:pt>
                <c:pt idx="37">
                  <c:v>0.719365509791271</c:v>
                </c:pt>
                <c:pt idx="38">
                  <c:v>0.740554847170796</c:v>
                </c:pt>
                <c:pt idx="39">
                  <c:v>0.761744184550322</c:v>
                </c:pt>
                <c:pt idx="40">
                  <c:v>0.782933521929848</c:v>
                </c:pt>
                <c:pt idx="41">
                  <c:v>0.804122859309373</c:v>
                </c:pt>
                <c:pt idx="42">
                  <c:v>0.825312196688899</c:v>
                </c:pt>
                <c:pt idx="43">
                  <c:v>0.846501534068425</c:v>
                </c:pt>
                <c:pt idx="44">
                  <c:v>0.86769087144795</c:v>
                </c:pt>
                <c:pt idx="45">
                  <c:v>0.888880208827476</c:v>
                </c:pt>
                <c:pt idx="46">
                  <c:v>0.910069546207002</c:v>
                </c:pt>
                <c:pt idx="47">
                  <c:v>0.931258883586527</c:v>
                </c:pt>
                <c:pt idx="48">
                  <c:v>0.952448220966053</c:v>
                </c:pt>
                <c:pt idx="49">
                  <c:v>0.973637558345579</c:v>
                </c:pt>
                <c:pt idx="50">
                  <c:v>0.994826895725104</c:v>
                </c:pt>
                <c:pt idx="51">
                  <c:v>1.01601623310463</c:v>
                </c:pt>
                <c:pt idx="52">
                  <c:v>1.03720557048416</c:v>
                </c:pt>
                <c:pt idx="53">
                  <c:v>1.05839490786368</c:v>
                </c:pt>
                <c:pt idx="54">
                  <c:v>1.07958424524321</c:v>
                </c:pt>
                <c:pt idx="55">
                  <c:v>1.10077358262273</c:v>
                </c:pt>
                <c:pt idx="56">
                  <c:v>1.12196292000226</c:v>
                </c:pt>
                <c:pt idx="57">
                  <c:v>1.14315225738178</c:v>
                </c:pt>
                <c:pt idx="58">
                  <c:v>1.16434159476131</c:v>
                </c:pt>
                <c:pt idx="59">
                  <c:v>1.18553093214084</c:v>
                </c:pt>
                <c:pt idx="60">
                  <c:v>1.20672026952036</c:v>
                </c:pt>
                <c:pt idx="61">
                  <c:v>1.22790960689989</c:v>
                </c:pt>
                <c:pt idx="62">
                  <c:v>1.24909894427941</c:v>
                </c:pt>
                <c:pt idx="63">
                  <c:v>1.27028828165894</c:v>
                </c:pt>
                <c:pt idx="64">
                  <c:v>1.29147761903846</c:v>
                </c:pt>
                <c:pt idx="65">
                  <c:v>1.31266695641799</c:v>
                </c:pt>
                <c:pt idx="66">
                  <c:v>1.33385629379752</c:v>
                </c:pt>
                <c:pt idx="67">
                  <c:v>1.35504563117704</c:v>
                </c:pt>
                <c:pt idx="68">
                  <c:v>1.37623496855657</c:v>
                </c:pt>
                <c:pt idx="69">
                  <c:v>1.39742430593609</c:v>
                </c:pt>
                <c:pt idx="70">
                  <c:v>1.41861364331562</c:v>
                </c:pt>
                <c:pt idx="71">
                  <c:v>1.43980298069514</c:v>
                </c:pt>
                <c:pt idx="72">
                  <c:v>1.46099231807467</c:v>
                </c:pt>
                <c:pt idx="73">
                  <c:v>1.4821816554542</c:v>
                </c:pt>
                <c:pt idx="74">
                  <c:v>1.50337099283372</c:v>
                </c:pt>
                <c:pt idx="75">
                  <c:v>1.52456033021325</c:v>
                </c:pt>
                <c:pt idx="76">
                  <c:v>1.54574966759277</c:v>
                </c:pt>
                <c:pt idx="77">
                  <c:v>1.5669390049723</c:v>
                </c:pt>
                <c:pt idx="78">
                  <c:v>1.58812834235182</c:v>
                </c:pt>
                <c:pt idx="79">
                  <c:v>1.60931767973135</c:v>
                </c:pt>
                <c:pt idx="80">
                  <c:v>1.63050701711087</c:v>
                </c:pt>
                <c:pt idx="81">
                  <c:v>1.6516963544904</c:v>
                </c:pt>
                <c:pt idx="82">
                  <c:v>1.67288569186993</c:v>
                </c:pt>
                <c:pt idx="83">
                  <c:v>1.69407502924945</c:v>
                </c:pt>
                <c:pt idx="84">
                  <c:v>1.71526436662898</c:v>
                </c:pt>
                <c:pt idx="85">
                  <c:v>1.7364537040085</c:v>
                </c:pt>
                <c:pt idx="86">
                  <c:v>1.75764304138803</c:v>
                </c:pt>
                <c:pt idx="87">
                  <c:v>1.77883237876755</c:v>
                </c:pt>
                <c:pt idx="88">
                  <c:v>1.80002171614708</c:v>
                </c:pt>
                <c:pt idx="89">
                  <c:v>1.82121105352661</c:v>
                </c:pt>
                <c:pt idx="90">
                  <c:v>1.84240039090613</c:v>
                </c:pt>
                <c:pt idx="91">
                  <c:v>1.86358972828566</c:v>
                </c:pt>
                <c:pt idx="92">
                  <c:v>1.88477906566518</c:v>
                </c:pt>
                <c:pt idx="93">
                  <c:v>1.90596840304471</c:v>
                </c:pt>
                <c:pt idx="94">
                  <c:v>1.92715774042423</c:v>
                </c:pt>
                <c:pt idx="95">
                  <c:v>1.94834707780376</c:v>
                </c:pt>
                <c:pt idx="96">
                  <c:v>1.96953641518329</c:v>
                </c:pt>
                <c:pt idx="97">
                  <c:v>1.99072575256281</c:v>
                </c:pt>
                <c:pt idx="98">
                  <c:v>2.01191508994234</c:v>
                </c:pt>
                <c:pt idx="99">
                  <c:v>2.03310442732186</c:v>
                </c:pt>
                <c:pt idx="100">
                  <c:v>2.05429376470139</c:v>
                </c:pt>
                <c:pt idx="101">
                  <c:v>2.07548310208091</c:v>
                </c:pt>
                <c:pt idx="102">
                  <c:v>2.09667243946044</c:v>
                </c:pt>
                <c:pt idx="103">
                  <c:v>2.11786177683997</c:v>
                </c:pt>
                <c:pt idx="104">
                  <c:v>2.13905111421949</c:v>
                </c:pt>
                <c:pt idx="105">
                  <c:v>2.16024045159902</c:v>
                </c:pt>
                <c:pt idx="106">
                  <c:v>2.18142978897854</c:v>
                </c:pt>
                <c:pt idx="107">
                  <c:v>2.20261912635807</c:v>
                </c:pt>
                <c:pt idx="108">
                  <c:v>2.22380846373759</c:v>
                </c:pt>
                <c:pt idx="109">
                  <c:v>2.24499780111712</c:v>
                </c:pt>
                <c:pt idx="110">
                  <c:v>2.26618713849665</c:v>
                </c:pt>
                <c:pt idx="111">
                  <c:v>2.28737647587617</c:v>
                </c:pt>
                <c:pt idx="112">
                  <c:v>2.3085658132557</c:v>
                </c:pt>
                <c:pt idx="113">
                  <c:v>2.32975515063522</c:v>
                </c:pt>
                <c:pt idx="114">
                  <c:v>2.35094448801475</c:v>
                </c:pt>
                <c:pt idx="115">
                  <c:v>2.37213382539427</c:v>
                </c:pt>
                <c:pt idx="116">
                  <c:v>2.3933231627738</c:v>
                </c:pt>
                <c:pt idx="117">
                  <c:v>2.41451250015332</c:v>
                </c:pt>
                <c:pt idx="118">
                  <c:v>2.43570183753285</c:v>
                </c:pt>
                <c:pt idx="119">
                  <c:v>2.45689117491238</c:v>
                </c:pt>
                <c:pt idx="120">
                  <c:v>2.4780805122919</c:v>
                </c:pt>
                <c:pt idx="121">
                  <c:v>2.49926984967143</c:v>
                </c:pt>
                <c:pt idx="122">
                  <c:v>2.52045918705095</c:v>
                </c:pt>
                <c:pt idx="123">
                  <c:v>2.54164852443048</c:v>
                </c:pt>
                <c:pt idx="124">
                  <c:v>2.56283786181</c:v>
                </c:pt>
                <c:pt idx="125">
                  <c:v>2.58402719918953</c:v>
                </c:pt>
                <c:pt idx="126">
                  <c:v>2.60521653656906</c:v>
                </c:pt>
                <c:pt idx="127">
                  <c:v>2.62640587394858</c:v>
                </c:pt>
                <c:pt idx="128">
                  <c:v>2.64759521132811</c:v>
                </c:pt>
                <c:pt idx="129">
                  <c:v>2.66878454870763</c:v>
                </c:pt>
                <c:pt idx="130">
                  <c:v>2.68997388608716</c:v>
                </c:pt>
                <c:pt idx="131">
                  <c:v>2.71116322346668</c:v>
                </c:pt>
                <c:pt idx="132">
                  <c:v>2.73235256084621</c:v>
                </c:pt>
                <c:pt idx="133">
                  <c:v>2.75354189822574</c:v>
                </c:pt>
                <c:pt idx="134">
                  <c:v>2.77473123560526</c:v>
                </c:pt>
                <c:pt idx="135">
                  <c:v>2.79592057298479</c:v>
                </c:pt>
                <c:pt idx="136">
                  <c:v>2.81710991036431</c:v>
                </c:pt>
                <c:pt idx="137">
                  <c:v>2.83829924774384</c:v>
                </c:pt>
                <c:pt idx="138">
                  <c:v>2.85948858512336</c:v>
                </c:pt>
                <c:pt idx="139">
                  <c:v>2.88067792250289</c:v>
                </c:pt>
                <c:pt idx="140">
                  <c:v>2.90186725988242</c:v>
                </c:pt>
                <c:pt idx="141">
                  <c:v>2.92305659726194</c:v>
                </c:pt>
              </c:numCache>
            </c:numRef>
          </c:xVal>
          <c:yVal>
            <c:numRef>
              <c:f>Sheet1!$F$6:$F$336</c:f>
              <c:numCache>
                <c:formatCode>General</c:formatCode>
                <c:ptCount val="331"/>
                <c:pt idx="0">
                  <c:v>4.00969943254124E-014</c:v>
                </c:pt>
                <c:pt idx="1">
                  <c:v>4.93237942373706E-013</c:v>
                </c:pt>
                <c:pt idx="2">
                  <c:v>5.37443617293702E-012</c:v>
                </c:pt>
                <c:pt idx="3">
                  <c:v>5.19052519512317E-011</c:v>
                </c:pt>
                <c:pt idx="4">
                  <c:v>4.42845473796718E-010</c:v>
                </c:pt>
                <c:pt idx="5">
                  <c:v>3.30962045108548E-009</c:v>
                </c:pt>
                <c:pt idx="6">
                  <c:v>2.13832768881462E-008</c:v>
                </c:pt>
                <c:pt idx="7">
                  <c:v>1.1783997230479E-007</c:v>
                </c:pt>
                <c:pt idx="8">
                  <c:v>5.50853454965989E-007</c:v>
                </c:pt>
                <c:pt idx="9">
                  <c:v>2.20363125234242E-006</c:v>
                </c:pt>
                <c:pt idx="10">
                  <c:v>7.70601422111325E-006</c:v>
                </c:pt>
                <c:pt idx="11">
                  <c:v>2.41625780152274E-005</c:v>
                </c:pt>
                <c:pt idx="12">
                  <c:v>6.94723909068887E-005</c:v>
                </c:pt>
                <c:pt idx="13">
                  <c:v>0.000186258693932384</c:v>
                </c:pt>
                <c:pt idx="14">
                  <c:v>0.000471056377545772</c:v>
                </c:pt>
                <c:pt idx="15">
                  <c:v>0.00113247664398908</c:v>
                </c:pt>
                <c:pt idx="16">
                  <c:v>0.00260125389438667</c:v>
                </c:pt>
                <c:pt idx="17">
                  <c:v>0.00572650827219645</c:v>
                </c:pt>
                <c:pt idx="18">
                  <c:v>0.0120995352499306</c:v>
                </c:pt>
                <c:pt idx="19">
                  <c:v>0.0245253106581054</c:v>
                </c:pt>
                <c:pt idx="20">
                  <c:v>0.0475511527763153</c:v>
                </c:pt>
                <c:pt idx="21">
                  <c:v>0.0876543117467644</c:v>
                </c:pt>
                <c:pt idx="22">
                  <c:v>0.152163686158715</c:v>
                </c:pt>
                <c:pt idx="23">
                  <c:v>0.245815936766332</c:v>
                </c:pt>
                <c:pt idx="24">
                  <c:v>0.365590468749131</c:v>
                </c:pt>
                <c:pt idx="25">
                  <c:v>0.498298635083763</c:v>
                </c:pt>
                <c:pt idx="26">
                  <c:v>0.625573090722425</c:v>
                </c:pt>
                <c:pt idx="27">
                  <c:v>0.733032130679666</c:v>
                </c:pt>
                <c:pt idx="28">
                  <c:v>0.815190829822421</c:v>
                </c:pt>
                <c:pt idx="29">
                  <c:v>0.873748685663206</c:v>
                </c:pt>
                <c:pt idx="30">
                  <c:v>0.913438549692861</c:v>
                </c:pt>
                <c:pt idx="31">
                  <c:v>0.938982721020066</c:v>
                </c:pt>
                <c:pt idx="32">
                  <c:v>0.953720424890661</c:v>
                </c:pt>
                <c:pt idx="33">
                  <c:v>0.959186834651688</c:v>
                </c:pt>
                <c:pt idx="34">
                  <c:v>0.955002528396161</c:v>
                </c:pt>
                <c:pt idx="35">
                  <c:v>0.938839526018003</c:v>
                </c:pt>
                <c:pt idx="36">
                  <c:v>0.906621075355133</c:v>
                </c:pt>
                <c:pt idx="37">
                  <c:v>0.853451503901798</c:v>
                </c:pt>
                <c:pt idx="38">
                  <c:v>0.775822982817062</c:v>
                </c:pt>
                <c:pt idx="39">
                  <c:v>0.674805810372088</c:v>
                </c:pt>
                <c:pt idx="40">
                  <c:v>0.558142759895839</c:v>
                </c:pt>
                <c:pt idx="41">
                  <c:v>0.438576787557639</c:v>
                </c:pt>
                <c:pt idx="42">
                  <c:v>0.328741271540612</c:v>
                </c:pt>
                <c:pt idx="43">
                  <c:v>0.236586329892019</c:v>
                </c:pt>
                <c:pt idx="44">
                  <c:v>0.16437564889013</c:v>
                </c:pt>
                <c:pt idx="45">
                  <c:v>0.110496675968133</c:v>
                </c:pt>
                <c:pt idx="46">
                  <c:v>0.0717577995640181</c:v>
                </c:pt>
                <c:pt idx="47">
                  <c:v>0.0448459364337619</c:v>
                </c:pt>
                <c:pt idx="48">
                  <c:v>0.0268667471144411</c:v>
                </c:pt>
                <c:pt idx="49">
                  <c:v>0.0153978510849554</c:v>
                </c:pt>
                <c:pt idx="50">
                  <c:v>0.00844436676551713</c:v>
                </c:pt>
                <c:pt idx="51">
                  <c:v>0.00443828206613664</c:v>
                </c:pt>
                <c:pt idx="52">
                  <c:v>0.00223976684993618</c:v>
                </c:pt>
                <c:pt idx="53">
                  <c:v>0.00108772123690997</c:v>
                </c:pt>
                <c:pt idx="54">
                  <c:v>0.000510369985430217</c:v>
                </c:pt>
                <c:pt idx="55">
                  <c:v>0.000232944761855799</c:v>
                </c:pt>
                <c:pt idx="56">
                  <c:v>0.000104400103989626</c:v>
                </c:pt>
                <c:pt idx="57">
                  <c:v>4.64305537296577E-005</c:v>
                </c:pt>
                <c:pt idx="58">
                  <c:v>2.06954884275775E-005</c:v>
                </c:pt>
                <c:pt idx="59">
                  <c:v>9.32110267826428E-006</c:v>
                </c:pt>
                <c:pt idx="60">
                  <c:v>4.26779576543122E-006</c:v>
                </c:pt>
                <c:pt idx="61">
                  <c:v>1.99459338566287E-006</c:v>
                </c:pt>
                <c:pt idx="62">
                  <c:v>9.53901630969136E-007</c:v>
                </c:pt>
                <c:pt idx="63">
                  <c:v>4.67444418909783E-007</c:v>
                </c:pt>
                <c:pt idx="64">
                  <c:v>2.34832990897839E-007</c:v>
                </c:pt>
                <c:pt idx="65">
                  <c:v>1.20942443051726E-007</c:v>
                </c:pt>
                <c:pt idx="66">
                  <c:v>6.3829455633796E-008</c:v>
                </c:pt>
                <c:pt idx="67">
                  <c:v>3.45000711921782E-008</c:v>
                </c:pt>
                <c:pt idx="68">
                  <c:v>1.90830980588058E-008</c:v>
                </c:pt>
                <c:pt idx="69">
                  <c:v>1.07931232737806E-008</c:v>
                </c:pt>
                <c:pt idx="70">
                  <c:v>6.23644333164724E-009</c:v>
                </c:pt>
                <c:pt idx="71">
                  <c:v>3.67819608574151E-009</c:v>
                </c:pt>
                <c:pt idx="72">
                  <c:v>2.21237621823538E-009</c:v>
                </c:pt>
                <c:pt idx="73">
                  <c:v>1.35591961557197E-009</c:v>
                </c:pt>
                <c:pt idx="74">
                  <c:v>8.46045966061528E-010</c:v>
                </c:pt>
                <c:pt idx="75">
                  <c:v>5.3701273804447E-010</c:v>
                </c:pt>
                <c:pt idx="76">
                  <c:v>3.46468462812619E-010</c:v>
                </c:pt>
                <c:pt idx="77">
                  <c:v>2.2703971142595E-010</c:v>
                </c:pt>
                <c:pt idx="78">
                  <c:v>1.51001685748608E-010</c:v>
                </c:pt>
                <c:pt idx="79">
                  <c:v>1.01858670178346E-010</c:v>
                </c:pt>
                <c:pt idx="80">
                  <c:v>6.963937551213E-011</c:v>
                </c:pt>
                <c:pt idx="81">
                  <c:v>4.8224144337855E-011</c:v>
                </c:pt>
                <c:pt idx="82">
                  <c:v>3.38020785096582E-011</c:v>
                </c:pt>
                <c:pt idx="83">
                  <c:v>2.39666478521401E-011</c:v>
                </c:pt>
                <c:pt idx="84">
                  <c:v>1.71776835478526E-011</c:v>
                </c:pt>
                <c:pt idx="85">
                  <c:v>1.24367582682562E-011</c:v>
                </c:pt>
                <c:pt idx="86">
                  <c:v>9.08863236347206E-012</c:v>
                </c:pt>
                <c:pt idx="87">
                  <c:v>6.6982089601057E-012</c:v>
                </c:pt>
                <c:pt idx="88">
                  <c:v>4.97331854640704E-012</c:v>
                </c:pt>
                <c:pt idx="89">
                  <c:v>3.71567584232283E-012</c:v>
                </c:pt>
                <c:pt idx="90">
                  <c:v>2.78936773301014E-012</c:v>
                </c:pt>
                <c:pt idx="91">
                  <c:v>2.10037818592447E-012</c:v>
                </c:pt>
                <c:pt idx="92">
                  <c:v>1.58313756529904E-012</c:v>
                </c:pt>
                <c:pt idx="93">
                  <c:v>1.19158622272336E-012</c:v>
                </c:pt>
                <c:pt idx="94">
                  <c:v>8.93163144371266E-013</c:v>
                </c:pt>
                <c:pt idx="95">
                  <c:v>6.64703343932029E-013</c:v>
                </c:pt>
                <c:pt idx="96">
                  <c:v>4.89591488963959E-013</c:v>
                </c:pt>
                <c:pt idx="97">
                  <c:v>3.55756045406817E-013</c:v>
                </c:pt>
                <c:pt idx="98">
                  <c:v>2.542444401372E-013</c:v>
                </c:pt>
                <c:pt idx="99">
                  <c:v>1.78219854972493E-013</c:v>
                </c:pt>
                <c:pt idx="100">
                  <c:v>1.22278273468695E-013</c:v>
                </c:pt>
                <c:pt idx="101">
                  <c:v>8.20124093203419E-014</c:v>
                </c:pt>
                <c:pt idx="102">
                  <c:v>5.37597896041857E-014</c:v>
                </c:pt>
                <c:pt idx="103">
                  <c:v>3.44759894894386E-014</c:v>
                </c:pt>
                <c:pt idx="104">
                  <c:v>2.16774953080497E-014</c:v>
                </c:pt>
                <c:pt idx="105">
                  <c:v>1.34067133623612E-014</c:v>
                </c:pt>
                <c:pt idx="106">
                  <c:v>8.18714307272457E-015</c:v>
                </c:pt>
                <c:pt idx="107">
                  <c:v>4.95711069267426E-015</c:v>
                </c:pt>
                <c:pt idx="108">
                  <c:v>2.98781037771335E-015</c:v>
                </c:pt>
                <c:pt idx="109">
                  <c:v>1.7992113985714E-015</c:v>
                </c:pt>
                <c:pt idx="110">
                  <c:v>1.08582686999615E-015</c:v>
                </c:pt>
                <c:pt idx="111">
                  <c:v>6.58383200000693E-016</c:v>
                </c:pt>
                <c:pt idx="112">
                  <c:v>4.01867308519422E-016</c:v>
                </c:pt>
                <c:pt idx="113">
                  <c:v>2.47286784146347E-016</c:v>
                </c:pt>
                <c:pt idx="114">
                  <c:v>1.53560146754245E-016</c:v>
                </c:pt>
                <c:pt idx="115">
                  <c:v>9.62967588785814E-017</c:v>
                </c:pt>
                <c:pt idx="116">
                  <c:v>6.10068913922859E-017</c:v>
                </c:pt>
                <c:pt idx="117">
                  <c:v>3.90542059237705E-017</c:v>
                </c:pt>
                <c:pt idx="118">
                  <c:v>2.52637021720644E-017</c:v>
                </c:pt>
                <c:pt idx="119">
                  <c:v>1.65132834023119E-017</c:v>
                </c:pt>
                <c:pt idx="120">
                  <c:v>1.09045120275088E-017</c:v>
                </c:pt>
                <c:pt idx="121">
                  <c:v>7.27306040991446E-018</c:v>
                </c:pt>
                <c:pt idx="122">
                  <c:v>4.8983400948415E-018</c:v>
                </c:pt>
                <c:pt idx="123">
                  <c:v>3.33020603467636E-018</c:v>
                </c:pt>
                <c:pt idx="124">
                  <c:v>2.28478357161482E-018</c:v>
                </c:pt>
                <c:pt idx="125">
                  <c:v>1.58134802706305E-018</c:v>
                </c:pt>
                <c:pt idx="126">
                  <c:v>1.10375541376695E-018</c:v>
                </c:pt>
                <c:pt idx="127">
                  <c:v>7.76668516137672E-019</c:v>
                </c:pt>
                <c:pt idx="128">
                  <c:v>5.50772036311024E-019</c:v>
                </c:pt>
                <c:pt idx="129">
                  <c:v>3.93495447189478E-019</c:v>
                </c:pt>
                <c:pt idx="130">
                  <c:v>2.8313968521842E-019</c:v>
                </c:pt>
                <c:pt idx="131">
                  <c:v>2.05125814686346E-019</c:v>
                </c:pt>
                <c:pt idx="132">
                  <c:v>1.49578069988397E-019</c:v>
                </c:pt>
                <c:pt idx="133">
                  <c:v>1.09753264573298E-019</c:v>
                </c:pt>
                <c:pt idx="134">
                  <c:v>8.10116162613285E-020</c:v>
                </c:pt>
                <c:pt idx="135">
                  <c:v>6.01368223769403E-020</c:v>
                </c:pt>
                <c:pt idx="136">
                  <c:v>4.48832791084294E-020</c:v>
                </c:pt>
                <c:pt idx="137">
                  <c:v>3.36722196554179E-020</c:v>
                </c:pt>
                <c:pt idx="138">
                  <c:v>2.53862526183839E-020</c:v>
                </c:pt>
                <c:pt idx="139">
                  <c:v>1.92294175612373E-020</c:v>
                </c:pt>
                <c:pt idx="140">
                  <c:v>1.46311884631533E-020</c:v>
                </c:pt>
                <c:pt idx="141">
                  <c:v>1.1180170271272E-020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6:$C$336</c:f>
              <c:numCache>
                <c:formatCode>General</c:formatCode>
                <c:ptCount val="331"/>
                <c:pt idx="0">
                  <c:v>-0.0646399732511797</c:v>
                </c:pt>
                <c:pt idx="1">
                  <c:v>-0.043450635871654</c:v>
                </c:pt>
                <c:pt idx="2">
                  <c:v>-0.0222612984921283</c:v>
                </c:pt>
                <c:pt idx="3">
                  <c:v>-0.00107196111260266</c:v>
                </c:pt>
                <c:pt idx="4">
                  <c:v>0.020117376266923</c:v>
                </c:pt>
                <c:pt idx="5">
                  <c:v>0.0413067136464487</c:v>
                </c:pt>
                <c:pt idx="6">
                  <c:v>0.0624960510259743</c:v>
                </c:pt>
                <c:pt idx="7">
                  <c:v>0.0836853884055001</c:v>
                </c:pt>
                <c:pt idx="8">
                  <c:v>0.104874725785026</c:v>
                </c:pt>
                <c:pt idx="9">
                  <c:v>0.126064063164551</c:v>
                </c:pt>
                <c:pt idx="10">
                  <c:v>0.147253400544077</c:v>
                </c:pt>
                <c:pt idx="11">
                  <c:v>0.168442737923603</c:v>
                </c:pt>
                <c:pt idx="12">
                  <c:v>0.189632075303128</c:v>
                </c:pt>
                <c:pt idx="13">
                  <c:v>0.210821412682654</c:v>
                </c:pt>
                <c:pt idx="14">
                  <c:v>0.23201075006218</c:v>
                </c:pt>
                <c:pt idx="15">
                  <c:v>0.253200087441705</c:v>
                </c:pt>
                <c:pt idx="16">
                  <c:v>0.274389424821231</c:v>
                </c:pt>
                <c:pt idx="17">
                  <c:v>0.295578762200757</c:v>
                </c:pt>
                <c:pt idx="18">
                  <c:v>0.316768099580283</c:v>
                </c:pt>
                <c:pt idx="19">
                  <c:v>0.337957436959808</c:v>
                </c:pt>
                <c:pt idx="20">
                  <c:v>0.359146774339334</c:v>
                </c:pt>
                <c:pt idx="21">
                  <c:v>0.38033611171886</c:v>
                </c:pt>
                <c:pt idx="22">
                  <c:v>0.401525449098385</c:v>
                </c:pt>
                <c:pt idx="23">
                  <c:v>0.422714786477911</c:v>
                </c:pt>
                <c:pt idx="24">
                  <c:v>0.443904123857437</c:v>
                </c:pt>
                <c:pt idx="25">
                  <c:v>0.465093461236962</c:v>
                </c:pt>
                <c:pt idx="26">
                  <c:v>0.486282798616488</c:v>
                </c:pt>
                <c:pt idx="27">
                  <c:v>0.507472135996014</c:v>
                </c:pt>
                <c:pt idx="28">
                  <c:v>0.528661473375539</c:v>
                </c:pt>
                <c:pt idx="29">
                  <c:v>0.549850810755065</c:v>
                </c:pt>
                <c:pt idx="30">
                  <c:v>0.571040148134591</c:v>
                </c:pt>
                <c:pt idx="31">
                  <c:v>0.592229485514116</c:v>
                </c:pt>
                <c:pt idx="32">
                  <c:v>0.613418822893642</c:v>
                </c:pt>
                <c:pt idx="33">
                  <c:v>0.634608160273168</c:v>
                </c:pt>
                <c:pt idx="34">
                  <c:v>0.655797497652693</c:v>
                </c:pt>
                <c:pt idx="35">
                  <c:v>0.676986835032219</c:v>
                </c:pt>
                <c:pt idx="36">
                  <c:v>0.698176172411745</c:v>
                </c:pt>
                <c:pt idx="37">
                  <c:v>0.719365509791271</c:v>
                </c:pt>
                <c:pt idx="38">
                  <c:v>0.740554847170796</c:v>
                </c:pt>
                <c:pt idx="39">
                  <c:v>0.761744184550322</c:v>
                </c:pt>
                <c:pt idx="40">
                  <c:v>0.782933521929848</c:v>
                </c:pt>
                <c:pt idx="41">
                  <c:v>0.804122859309373</c:v>
                </c:pt>
                <c:pt idx="42">
                  <c:v>0.825312196688899</c:v>
                </c:pt>
                <c:pt idx="43">
                  <c:v>0.846501534068425</c:v>
                </c:pt>
                <c:pt idx="44">
                  <c:v>0.86769087144795</c:v>
                </c:pt>
                <c:pt idx="45">
                  <c:v>0.888880208827476</c:v>
                </c:pt>
                <c:pt idx="46">
                  <c:v>0.910069546207002</c:v>
                </c:pt>
                <c:pt idx="47">
                  <c:v>0.931258883586527</c:v>
                </c:pt>
                <c:pt idx="48">
                  <c:v>0.952448220966053</c:v>
                </c:pt>
                <c:pt idx="49">
                  <c:v>0.973637558345579</c:v>
                </c:pt>
                <c:pt idx="50">
                  <c:v>0.994826895725104</c:v>
                </c:pt>
                <c:pt idx="51">
                  <c:v>1.01601623310463</c:v>
                </c:pt>
                <c:pt idx="52">
                  <c:v>1.03720557048416</c:v>
                </c:pt>
                <c:pt idx="53">
                  <c:v>1.05839490786368</c:v>
                </c:pt>
                <c:pt idx="54">
                  <c:v>1.07958424524321</c:v>
                </c:pt>
                <c:pt idx="55">
                  <c:v>1.10077358262273</c:v>
                </c:pt>
                <c:pt idx="56">
                  <c:v>1.12196292000226</c:v>
                </c:pt>
                <c:pt idx="57">
                  <c:v>1.14315225738178</c:v>
                </c:pt>
                <c:pt idx="58">
                  <c:v>1.16434159476131</c:v>
                </c:pt>
                <c:pt idx="59">
                  <c:v>1.18553093214084</c:v>
                </c:pt>
                <c:pt idx="60">
                  <c:v>1.20672026952036</c:v>
                </c:pt>
                <c:pt idx="61">
                  <c:v>1.22790960689989</c:v>
                </c:pt>
                <c:pt idx="62">
                  <c:v>1.24909894427941</c:v>
                </c:pt>
                <c:pt idx="63">
                  <c:v>1.27028828165894</c:v>
                </c:pt>
                <c:pt idx="64">
                  <c:v>1.29147761903846</c:v>
                </c:pt>
                <c:pt idx="65">
                  <c:v>1.31266695641799</c:v>
                </c:pt>
                <c:pt idx="66">
                  <c:v>1.33385629379752</c:v>
                </c:pt>
                <c:pt idx="67">
                  <c:v>1.35504563117704</c:v>
                </c:pt>
                <c:pt idx="68">
                  <c:v>1.37623496855657</c:v>
                </c:pt>
                <c:pt idx="69">
                  <c:v>1.39742430593609</c:v>
                </c:pt>
                <c:pt idx="70">
                  <c:v>1.41861364331562</c:v>
                </c:pt>
                <c:pt idx="71">
                  <c:v>1.43980298069514</c:v>
                </c:pt>
                <c:pt idx="72">
                  <c:v>1.46099231807467</c:v>
                </c:pt>
                <c:pt idx="73">
                  <c:v>1.4821816554542</c:v>
                </c:pt>
                <c:pt idx="74">
                  <c:v>1.50337099283372</c:v>
                </c:pt>
                <c:pt idx="75">
                  <c:v>1.52456033021325</c:v>
                </c:pt>
                <c:pt idx="76">
                  <c:v>1.54574966759277</c:v>
                </c:pt>
                <c:pt idx="77">
                  <c:v>1.5669390049723</c:v>
                </c:pt>
                <c:pt idx="78">
                  <c:v>1.58812834235182</c:v>
                </c:pt>
                <c:pt idx="79">
                  <c:v>1.60931767973135</c:v>
                </c:pt>
                <c:pt idx="80">
                  <c:v>1.63050701711087</c:v>
                </c:pt>
                <c:pt idx="81">
                  <c:v>1.6516963544904</c:v>
                </c:pt>
                <c:pt idx="82">
                  <c:v>1.67288569186993</c:v>
                </c:pt>
                <c:pt idx="83">
                  <c:v>1.69407502924945</c:v>
                </c:pt>
                <c:pt idx="84">
                  <c:v>1.71526436662898</c:v>
                </c:pt>
                <c:pt idx="85">
                  <c:v>1.7364537040085</c:v>
                </c:pt>
                <c:pt idx="86">
                  <c:v>1.75764304138803</c:v>
                </c:pt>
                <c:pt idx="87">
                  <c:v>1.77883237876755</c:v>
                </c:pt>
                <c:pt idx="88">
                  <c:v>1.80002171614708</c:v>
                </c:pt>
                <c:pt idx="89">
                  <c:v>1.82121105352661</c:v>
                </c:pt>
                <c:pt idx="90">
                  <c:v>1.84240039090613</c:v>
                </c:pt>
                <c:pt idx="91">
                  <c:v>1.86358972828566</c:v>
                </c:pt>
                <c:pt idx="92">
                  <c:v>1.88477906566518</c:v>
                </c:pt>
                <c:pt idx="93">
                  <c:v>1.90596840304471</c:v>
                </c:pt>
                <c:pt idx="94">
                  <c:v>1.92715774042423</c:v>
                </c:pt>
                <c:pt idx="95">
                  <c:v>1.94834707780376</c:v>
                </c:pt>
                <c:pt idx="96">
                  <c:v>1.96953641518329</c:v>
                </c:pt>
                <c:pt idx="97">
                  <c:v>1.99072575256281</c:v>
                </c:pt>
                <c:pt idx="98">
                  <c:v>2.01191508994234</c:v>
                </c:pt>
                <c:pt idx="99">
                  <c:v>2.03310442732186</c:v>
                </c:pt>
                <c:pt idx="100">
                  <c:v>2.05429376470139</c:v>
                </c:pt>
                <c:pt idx="101">
                  <c:v>2.07548310208091</c:v>
                </c:pt>
                <c:pt idx="102">
                  <c:v>2.09667243946044</c:v>
                </c:pt>
                <c:pt idx="103">
                  <c:v>2.11786177683997</c:v>
                </c:pt>
                <c:pt idx="104">
                  <c:v>2.13905111421949</c:v>
                </c:pt>
                <c:pt idx="105">
                  <c:v>2.16024045159902</c:v>
                </c:pt>
                <c:pt idx="106">
                  <c:v>2.18142978897854</c:v>
                </c:pt>
                <c:pt idx="107">
                  <c:v>2.20261912635807</c:v>
                </c:pt>
                <c:pt idx="108">
                  <c:v>2.22380846373759</c:v>
                </c:pt>
                <c:pt idx="109">
                  <c:v>2.24499780111712</c:v>
                </c:pt>
                <c:pt idx="110">
                  <c:v>2.26618713849665</c:v>
                </c:pt>
                <c:pt idx="111">
                  <c:v>2.28737647587617</c:v>
                </c:pt>
                <c:pt idx="112">
                  <c:v>2.3085658132557</c:v>
                </c:pt>
                <c:pt idx="113">
                  <c:v>2.32975515063522</c:v>
                </c:pt>
                <c:pt idx="114">
                  <c:v>2.35094448801475</c:v>
                </c:pt>
                <c:pt idx="115">
                  <c:v>2.37213382539427</c:v>
                </c:pt>
                <c:pt idx="116">
                  <c:v>2.3933231627738</c:v>
                </c:pt>
                <c:pt idx="117">
                  <c:v>2.41451250015332</c:v>
                </c:pt>
                <c:pt idx="118">
                  <c:v>2.43570183753285</c:v>
                </c:pt>
                <c:pt idx="119">
                  <c:v>2.45689117491238</c:v>
                </c:pt>
                <c:pt idx="120">
                  <c:v>2.4780805122919</c:v>
                </c:pt>
                <c:pt idx="121">
                  <c:v>2.49926984967143</c:v>
                </c:pt>
                <c:pt idx="122">
                  <c:v>2.52045918705095</c:v>
                </c:pt>
                <c:pt idx="123">
                  <c:v>2.54164852443048</c:v>
                </c:pt>
                <c:pt idx="124">
                  <c:v>2.56283786181</c:v>
                </c:pt>
                <c:pt idx="125">
                  <c:v>2.58402719918953</c:v>
                </c:pt>
                <c:pt idx="126">
                  <c:v>2.60521653656906</c:v>
                </c:pt>
                <c:pt idx="127">
                  <c:v>2.62640587394858</c:v>
                </c:pt>
                <c:pt idx="128">
                  <c:v>2.64759521132811</c:v>
                </c:pt>
                <c:pt idx="129">
                  <c:v>2.66878454870763</c:v>
                </c:pt>
                <c:pt idx="130">
                  <c:v>2.68997388608716</c:v>
                </c:pt>
                <c:pt idx="131">
                  <c:v>2.71116322346668</c:v>
                </c:pt>
                <c:pt idx="132">
                  <c:v>2.73235256084621</c:v>
                </c:pt>
                <c:pt idx="133">
                  <c:v>2.75354189822574</c:v>
                </c:pt>
                <c:pt idx="134">
                  <c:v>2.77473123560526</c:v>
                </c:pt>
                <c:pt idx="135">
                  <c:v>2.79592057298479</c:v>
                </c:pt>
                <c:pt idx="136">
                  <c:v>2.81710991036431</c:v>
                </c:pt>
                <c:pt idx="137">
                  <c:v>2.83829924774384</c:v>
                </c:pt>
                <c:pt idx="138">
                  <c:v>2.85948858512336</c:v>
                </c:pt>
                <c:pt idx="139">
                  <c:v>2.88067792250289</c:v>
                </c:pt>
                <c:pt idx="140">
                  <c:v>2.90186725988242</c:v>
                </c:pt>
                <c:pt idx="141">
                  <c:v>2.92305659726194</c:v>
                </c:pt>
              </c:numCache>
            </c:numRef>
          </c:xVal>
          <c:yVal>
            <c:numRef>
              <c:f>Sheet1!$G$6:$G$336</c:f>
              <c:numCache>
                <c:formatCode>General</c:formatCode>
                <c:ptCount val="331"/>
                <c:pt idx="0">
                  <c:v>5.40012749533763E-039</c:v>
                </c:pt>
                <c:pt idx="1">
                  <c:v>1.50459982637108E-036</c:v>
                </c:pt>
                <c:pt idx="2">
                  <c:v>3.20626402200069E-034</c:v>
                </c:pt>
                <c:pt idx="3">
                  <c:v>5.26557392888288E-032</c:v>
                </c:pt>
                <c:pt idx="4">
                  <c:v>6.68671699922136E-030</c:v>
                </c:pt>
                <c:pt idx="5">
                  <c:v>6.55206045642934E-028</c:v>
                </c:pt>
                <c:pt idx="6">
                  <c:v>4.9186825369989E-026</c:v>
                </c:pt>
                <c:pt idx="7">
                  <c:v>2.80721802665231E-024</c:v>
                </c:pt>
                <c:pt idx="8">
                  <c:v>1.21798529422806E-022</c:v>
                </c:pt>
                <c:pt idx="9">
                  <c:v>4.07424222758493E-021</c:v>
                </c:pt>
                <c:pt idx="10">
                  <c:v>1.07864194464599E-019</c:v>
                </c:pt>
                <c:pt idx="11">
                  <c:v>2.32928867200479E-018</c:v>
                </c:pt>
                <c:pt idx="12">
                  <c:v>4.21478365023132E-017</c:v>
                </c:pt>
                <c:pt idx="13">
                  <c:v>6.52645433571698E-016</c:v>
                </c:pt>
                <c:pt idx="14">
                  <c:v>8.78459109251634E-015</c:v>
                </c:pt>
                <c:pt idx="15">
                  <c:v>1.03979320419426E-013</c:v>
                </c:pt>
                <c:pt idx="16">
                  <c:v>1.09184525143054E-012</c:v>
                </c:pt>
                <c:pt idx="17">
                  <c:v>1.02389203948915E-011</c:v>
                </c:pt>
                <c:pt idx="18">
                  <c:v>8.61598418749129E-011</c:v>
                </c:pt>
                <c:pt idx="19">
                  <c:v>6.52378735084062E-010</c:v>
                </c:pt>
                <c:pt idx="20">
                  <c:v>4.44526285871953E-009</c:v>
                </c:pt>
                <c:pt idx="21">
                  <c:v>2.71721904037339E-008</c:v>
                </c:pt>
                <c:pt idx="22">
                  <c:v>1.47993596855177E-007</c:v>
                </c:pt>
                <c:pt idx="23">
                  <c:v>7.11594444497896E-007</c:v>
                </c:pt>
                <c:pt idx="24">
                  <c:v>2.99576712887446E-006</c:v>
                </c:pt>
                <c:pt idx="25">
                  <c:v>1.10187343894163E-005</c:v>
                </c:pt>
                <c:pt idx="26">
                  <c:v>3.56677507175381E-005</c:v>
                </c:pt>
                <c:pt idx="27">
                  <c:v>0.000103191688373288</c:v>
                </c:pt>
                <c:pt idx="28">
                  <c:v>0.000271875564129077</c:v>
                </c:pt>
                <c:pt idx="29">
                  <c:v>0.000663751917576621</c:v>
                </c:pt>
                <c:pt idx="30">
                  <c:v>0.00152243761571403</c:v>
                </c:pt>
                <c:pt idx="31">
                  <c:v>0.00331333905602221</c:v>
                </c:pt>
                <c:pt idx="32">
                  <c:v>0.00688687845618097</c:v>
                </c:pt>
                <c:pt idx="33">
                  <c:v>0.0137228768846259</c:v>
                </c:pt>
                <c:pt idx="34">
                  <c:v>0.0262484602999268</c:v>
                </c:pt>
                <c:pt idx="35">
                  <c:v>0.0481395538630241</c:v>
                </c:pt>
                <c:pt idx="36">
                  <c:v>0.0843351982531734</c:v>
                </c:pt>
                <c:pt idx="37">
                  <c:v>0.140240451389314</c:v>
                </c:pt>
                <c:pt idx="38">
                  <c:v>0.21956243496766</c:v>
                </c:pt>
                <c:pt idx="39">
                  <c:v>0.321062079470931</c:v>
                </c:pt>
                <c:pt idx="40">
                  <c:v>0.436298277322044</c:v>
                </c:pt>
                <c:pt idx="41">
                  <c:v>0.551062181700866</c:v>
                </c:pt>
                <c:pt idx="42">
                  <c:v>0.650230946338417</c:v>
                </c:pt>
                <c:pt idx="43">
                  <c:v>0.722161807112808</c:v>
                </c:pt>
                <c:pt idx="44">
                  <c:v>0.759797128237559</c:v>
                </c:pt>
                <c:pt idx="45">
                  <c:v>0.759625891858174</c:v>
                </c:pt>
                <c:pt idx="46">
                  <c:v>0.721203344062319</c:v>
                </c:pt>
                <c:pt idx="47">
                  <c:v>0.648264673939906</c:v>
                </c:pt>
                <c:pt idx="48">
                  <c:v>0.549952937845571</c:v>
                </c:pt>
                <c:pt idx="49">
                  <c:v>0.439758408885974</c:v>
                </c:pt>
                <c:pt idx="50">
                  <c:v>0.331767388370006</c:v>
                </c:pt>
                <c:pt idx="51">
                  <c:v>0.236676423916589</c:v>
                </c:pt>
                <c:pt idx="52">
                  <c:v>0.160049889949834</c:v>
                </c:pt>
                <c:pt idx="53">
                  <c:v>0.102893142038659</c:v>
                </c:pt>
                <c:pt idx="54">
                  <c:v>0.0631722271473022</c:v>
                </c:pt>
                <c:pt idx="55">
                  <c:v>0.0373131943468417</c:v>
                </c:pt>
                <c:pt idx="56">
                  <c:v>0.0214142940668366</c:v>
                </c:pt>
                <c:pt idx="57">
                  <c:v>0.0120737682513062</c:v>
                </c:pt>
                <c:pt idx="58">
                  <c:v>0.00675773367829193</c:v>
                </c:pt>
                <c:pt idx="59">
                  <c:v>0.00378727626958855</c:v>
                </c:pt>
                <c:pt idx="60">
                  <c:v>0.00213911289240576</c:v>
                </c:pt>
                <c:pt idx="61">
                  <c:v>0.00122312304237846</c:v>
                </c:pt>
                <c:pt idx="62">
                  <c:v>0.000710053502942251</c:v>
                </c:pt>
                <c:pt idx="63">
                  <c:v>0.000419215908905611</c:v>
                </c:pt>
                <c:pt idx="64">
                  <c:v>0.000251936210696931</c:v>
                </c:pt>
                <c:pt idx="65">
                  <c:v>0.000154164648672633</c:v>
                </c:pt>
                <c:pt idx="66">
                  <c:v>9.60490519341382E-005</c:v>
                </c:pt>
                <c:pt idx="67">
                  <c:v>6.09091959700188E-005</c:v>
                </c:pt>
                <c:pt idx="68">
                  <c:v>3.92966131347725E-005</c:v>
                </c:pt>
                <c:pt idx="69">
                  <c:v>2.5779262228133E-005</c:v>
                </c:pt>
                <c:pt idx="70">
                  <c:v>1.71856797266389E-005</c:v>
                </c:pt>
                <c:pt idx="71">
                  <c:v>1.16351051346469E-005</c:v>
                </c:pt>
                <c:pt idx="72">
                  <c:v>7.99473778574362E-006</c:v>
                </c:pt>
                <c:pt idx="73">
                  <c:v>5.57176649806508E-006</c:v>
                </c:pt>
                <c:pt idx="74">
                  <c:v>3.93609533714982E-006</c:v>
                </c:pt>
                <c:pt idx="75">
                  <c:v>2.81681557264538E-006</c:v>
                </c:pt>
                <c:pt idx="76">
                  <c:v>2.0408703456801E-006</c:v>
                </c:pt>
                <c:pt idx="77">
                  <c:v>1.49619854005735E-006</c:v>
                </c:pt>
                <c:pt idx="78">
                  <c:v>1.10927928763735E-006</c:v>
                </c:pt>
                <c:pt idx="79">
                  <c:v>8.31264639565424E-007</c:v>
                </c:pt>
                <c:pt idx="80">
                  <c:v>6.29302978778083E-007</c:v>
                </c:pt>
                <c:pt idx="81">
                  <c:v>4.81040934084522E-007</c:v>
                </c:pt>
                <c:pt idx="82">
                  <c:v>3.71096448618643E-007</c:v>
                </c:pt>
                <c:pt idx="83">
                  <c:v>2.88769386858653E-007</c:v>
                </c:pt>
                <c:pt idx="84">
                  <c:v>2.2653840935973E-007</c:v>
                </c:pt>
                <c:pt idx="85">
                  <c:v>1.79063198988804E-007</c:v>
                </c:pt>
                <c:pt idx="86">
                  <c:v>1.42515142537355E-007</c:v>
                </c:pt>
                <c:pt idx="87">
                  <c:v>1.14123829491055E-007</c:v>
                </c:pt>
                <c:pt idx="88">
                  <c:v>9.18668740208304E-008</c:v>
                </c:pt>
                <c:pt idx="89">
                  <c:v>7.42559172513567E-008</c:v>
                </c:pt>
                <c:pt idx="90">
                  <c:v>6.01878349407572E-008</c:v>
                </c:pt>
                <c:pt idx="91">
                  <c:v>4.88405709783099E-008</c:v>
                </c:pt>
                <c:pt idx="92">
                  <c:v>3.95997325434065E-008</c:v>
                </c:pt>
                <c:pt idx="93">
                  <c:v>3.20064224164448E-008</c:v>
                </c:pt>
                <c:pt idx="94">
                  <c:v>2.57195895805035E-008</c:v>
                </c:pt>
                <c:pt idx="95">
                  <c:v>2.04880356938945E-008</c:v>
                </c:pt>
                <c:pt idx="96">
                  <c:v>1.61285627256192E-008</c:v>
                </c:pt>
                <c:pt idx="97">
                  <c:v>1.25079035576546E-008</c:v>
                </c:pt>
                <c:pt idx="98">
                  <c:v>9.52718671033402E-009</c:v>
                </c:pt>
                <c:pt idx="99">
                  <c:v>7.10867883713818E-009</c:v>
                </c:pt>
                <c:pt idx="100">
                  <c:v>5.18521839322994E-009</c:v>
                </c:pt>
                <c:pt idx="101">
                  <c:v>3.69294707325994E-009</c:v>
                </c:pt>
                <c:pt idx="102">
                  <c:v>2.56768585801511E-009</c:v>
                </c:pt>
                <c:pt idx="103">
                  <c:v>1.74473725551197E-009</c:v>
                </c:pt>
                <c:pt idx="104">
                  <c:v>1.1612119740101E-009</c:v>
                </c:pt>
                <c:pt idx="105">
                  <c:v>7.59442551730382E-010</c:v>
                </c:pt>
                <c:pt idx="106">
                  <c:v>4.89977590914144E-010</c:v>
                </c:pt>
                <c:pt idx="107">
                  <c:v>3.13158154839185E-010</c:v>
                </c:pt>
                <c:pt idx="108">
                  <c:v>1.99075373521185E-010</c:v>
                </c:pt>
                <c:pt idx="109">
                  <c:v>1.26337262312015E-010</c:v>
                </c:pt>
                <c:pt idx="110">
                  <c:v>8.02909107896332E-011</c:v>
                </c:pt>
                <c:pt idx="111">
                  <c:v>5.12304858240712E-011</c:v>
                </c:pt>
                <c:pt idx="112">
                  <c:v>3.28835452637816E-011</c:v>
                </c:pt>
                <c:pt idx="113">
                  <c:v>2.12647141213966E-011</c:v>
                </c:pt>
                <c:pt idx="114">
                  <c:v>1.38685102689155E-011</c:v>
                </c:pt>
                <c:pt idx="115">
                  <c:v>9.12847942550975E-012</c:v>
                </c:pt>
                <c:pt idx="116">
                  <c:v>6.06675162928907E-012</c:v>
                </c:pt>
                <c:pt idx="117">
                  <c:v>4.07194978970228E-012</c:v>
                </c:pt>
                <c:pt idx="118">
                  <c:v>2.76036632489104E-012</c:v>
                </c:pt>
                <c:pt idx="119">
                  <c:v>1.88984727515866E-012</c:v>
                </c:pt>
                <c:pt idx="120">
                  <c:v>1.30653652022857E-012</c:v>
                </c:pt>
                <c:pt idx="121">
                  <c:v>9.11932403860641E-013</c:v>
                </c:pt>
                <c:pt idx="122">
                  <c:v>6.42453580546762E-013</c:v>
                </c:pt>
                <c:pt idx="123">
                  <c:v>4.56706530425245E-013</c:v>
                </c:pt>
                <c:pt idx="124">
                  <c:v>3.27505582809087E-013</c:v>
                </c:pt>
                <c:pt idx="125">
                  <c:v>2.36837648313221E-013</c:v>
                </c:pt>
                <c:pt idx="126">
                  <c:v>1.726614562956E-013</c:v>
                </c:pt>
                <c:pt idx="127">
                  <c:v>1.26856966629675E-013</c:v>
                </c:pt>
                <c:pt idx="128">
                  <c:v>9.39009936250486E-014</c:v>
                </c:pt>
                <c:pt idx="129">
                  <c:v>7.0004798548111E-014</c:v>
                </c:pt>
                <c:pt idx="130">
                  <c:v>5.25478474305085E-014</c:v>
                </c:pt>
                <c:pt idx="131">
                  <c:v>3.97029499716379E-014</c:v>
                </c:pt>
                <c:pt idx="132">
                  <c:v>3.01860613457875E-014</c:v>
                </c:pt>
                <c:pt idx="133">
                  <c:v>2.30879396260878E-014</c:v>
                </c:pt>
                <c:pt idx="134">
                  <c:v>1.77599795312517E-014</c:v>
                </c:pt>
                <c:pt idx="135">
                  <c:v>1.37361854884993E-014</c:v>
                </c:pt>
                <c:pt idx="136">
                  <c:v>1.06794391157861E-014</c:v>
                </c:pt>
                <c:pt idx="137">
                  <c:v>8.34422279890752E-015</c:v>
                </c:pt>
                <c:pt idx="138">
                  <c:v>6.55057305524779E-015</c:v>
                </c:pt>
                <c:pt idx="139">
                  <c:v>5.16575300077364E-015</c:v>
                </c:pt>
                <c:pt idx="140">
                  <c:v>4.09126844153264E-015</c:v>
                </c:pt>
                <c:pt idx="141">
                  <c:v>3.25360874029146E-015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6:$C$336</c:f>
              <c:numCache>
                <c:formatCode>General</c:formatCode>
                <c:ptCount val="331"/>
                <c:pt idx="0">
                  <c:v>-0.0646399732511797</c:v>
                </c:pt>
                <c:pt idx="1">
                  <c:v>-0.043450635871654</c:v>
                </c:pt>
                <c:pt idx="2">
                  <c:v>-0.0222612984921283</c:v>
                </c:pt>
                <c:pt idx="3">
                  <c:v>-0.00107196111260266</c:v>
                </c:pt>
                <c:pt idx="4">
                  <c:v>0.020117376266923</c:v>
                </c:pt>
                <c:pt idx="5">
                  <c:v>0.0413067136464487</c:v>
                </c:pt>
                <c:pt idx="6">
                  <c:v>0.0624960510259743</c:v>
                </c:pt>
                <c:pt idx="7">
                  <c:v>0.0836853884055001</c:v>
                </c:pt>
                <c:pt idx="8">
                  <c:v>0.104874725785026</c:v>
                </c:pt>
                <c:pt idx="9">
                  <c:v>0.126064063164551</c:v>
                </c:pt>
                <c:pt idx="10">
                  <c:v>0.147253400544077</c:v>
                </c:pt>
                <c:pt idx="11">
                  <c:v>0.168442737923603</c:v>
                </c:pt>
                <c:pt idx="12">
                  <c:v>0.189632075303128</c:v>
                </c:pt>
                <c:pt idx="13">
                  <c:v>0.210821412682654</c:v>
                </c:pt>
                <c:pt idx="14">
                  <c:v>0.23201075006218</c:v>
                </c:pt>
                <c:pt idx="15">
                  <c:v>0.253200087441705</c:v>
                </c:pt>
                <c:pt idx="16">
                  <c:v>0.274389424821231</c:v>
                </c:pt>
                <c:pt idx="17">
                  <c:v>0.295578762200757</c:v>
                </c:pt>
                <c:pt idx="18">
                  <c:v>0.316768099580283</c:v>
                </c:pt>
                <c:pt idx="19">
                  <c:v>0.337957436959808</c:v>
                </c:pt>
                <c:pt idx="20">
                  <c:v>0.359146774339334</c:v>
                </c:pt>
                <c:pt idx="21">
                  <c:v>0.38033611171886</c:v>
                </c:pt>
                <c:pt idx="22">
                  <c:v>0.401525449098385</c:v>
                </c:pt>
                <c:pt idx="23">
                  <c:v>0.422714786477911</c:v>
                </c:pt>
                <c:pt idx="24">
                  <c:v>0.443904123857437</c:v>
                </c:pt>
                <c:pt idx="25">
                  <c:v>0.465093461236962</c:v>
                </c:pt>
                <c:pt idx="26">
                  <c:v>0.486282798616488</c:v>
                </c:pt>
                <c:pt idx="27">
                  <c:v>0.507472135996014</c:v>
                </c:pt>
                <c:pt idx="28">
                  <c:v>0.528661473375539</c:v>
                </c:pt>
                <c:pt idx="29">
                  <c:v>0.549850810755065</c:v>
                </c:pt>
                <c:pt idx="30">
                  <c:v>0.571040148134591</c:v>
                </c:pt>
                <c:pt idx="31">
                  <c:v>0.592229485514116</c:v>
                </c:pt>
                <c:pt idx="32">
                  <c:v>0.613418822893642</c:v>
                </c:pt>
                <c:pt idx="33">
                  <c:v>0.634608160273168</c:v>
                </c:pt>
                <c:pt idx="34">
                  <c:v>0.655797497652693</c:v>
                </c:pt>
                <c:pt idx="35">
                  <c:v>0.676986835032219</c:v>
                </c:pt>
                <c:pt idx="36">
                  <c:v>0.698176172411745</c:v>
                </c:pt>
                <c:pt idx="37">
                  <c:v>0.719365509791271</c:v>
                </c:pt>
                <c:pt idx="38">
                  <c:v>0.740554847170796</c:v>
                </c:pt>
                <c:pt idx="39">
                  <c:v>0.761744184550322</c:v>
                </c:pt>
                <c:pt idx="40">
                  <c:v>0.782933521929848</c:v>
                </c:pt>
                <c:pt idx="41">
                  <c:v>0.804122859309373</c:v>
                </c:pt>
                <c:pt idx="42">
                  <c:v>0.825312196688899</c:v>
                </c:pt>
                <c:pt idx="43">
                  <c:v>0.846501534068425</c:v>
                </c:pt>
                <c:pt idx="44">
                  <c:v>0.86769087144795</c:v>
                </c:pt>
                <c:pt idx="45">
                  <c:v>0.888880208827476</c:v>
                </c:pt>
                <c:pt idx="46">
                  <c:v>0.910069546207002</c:v>
                </c:pt>
                <c:pt idx="47">
                  <c:v>0.931258883586527</c:v>
                </c:pt>
                <c:pt idx="48">
                  <c:v>0.952448220966053</c:v>
                </c:pt>
                <c:pt idx="49">
                  <c:v>0.973637558345579</c:v>
                </c:pt>
                <c:pt idx="50">
                  <c:v>0.994826895725104</c:v>
                </c:pt>
                <c:pt idx="51">
                  <c:v>1.01601623310463</c:v>
                </c:pt>
                <c:pt idx="52">
                  <c:v>1.03720557048416</c:v>
                </c:pt>
                <c:pt idx="53">
                  <c:v>1.05839490786368</c:v>
                </c:pt>
                <c:pt idx="54">
                  <c:v>1.07958424524321</c:v>
                </c:pt>
                <c:pt idx="55">
                  <c:v>1.10077358262273</c:v>
                </c:pt>
                <c:pt idx="56">
                  <c:v>1.12196292000226</c:v>
                </c:pt>
                <c:pt idx="57">
                  <c:v>1.14315225738178</c:v>
                </c:pt>
                <c:pt idx="58">
                  <c:v>1.16434159476131</c:v>
                </c:pt>
                <c:pt idx="59">
                  <c:v>1.18553093214084</c:v>
                </c:pt>
                <c:pt idx="60">
                  <c:v>1.20672026952036</c:v>
                </c:pt>
                <c:pt idx="61">
                  <c:v>1.22790960689989</c:v>
                </c:pt>
                <c:pt idx="62">
                  <c:v>1.24909894427941</c:v>
                </c:pt>
                <c:pt idx="63">
                  <c:v>1.27028828165894</c:v>
                </c:pt>
                <c:pt idx="64">
                  <c:v>1.29147761903846</c:v>
                </c:pt>
                <c:pt idx="65">
                  <c:v>1.31266695641799</c:v>
                </c:pt>
                <c:pt idx="66">
                  <c:v>1.33385629379752</c:v>
                </c:pt>
                <c:pt idx="67">
                  <c:v>1.35504563117704</c:v>
                </c:pt>
                <c:pt idx="68">
                  <c:v>1.37623496855657</c:v>
                </c:pt>
                <c:pt idx="69">
                  <c:v>1.39742430593609</c:v>
                </c:pt>
                <c:pt idx="70">
                  <c:v>1.41861364331562</c:v>
                </c:pt>
                <c:pt idx="71">
                  <c:v>1.43980298069514</c:v>
                </c:pt>
                <c:pt idx="72">
                  <c:v>1.46099231807467</c:v>
                </c:pt>
                <c:pt idx="73">
                  <c:v>1.4821816554542</c:v>
                </c:pt>
                <c:pt idx="74">
                  <c:v>1.50337099283372</c:v>
                </c:pt>
                <c:pt idx="75">
                  <c:v>1.52456033021325</c:v>
                </c:pt>
                <c:pt idx="76">
                  <c:v>1.54574966759277</c:v>
                </c:pt>
                <c:pt idx="77">
                  <c:v>1.5669390049723</c:v>
                </c:pt>
                <c:pt idx="78">
                  <c:v>1.58812834235182</c:v>
                </c:pt>
                <c:pt idx="79">
                  <c:v>1.60931767973135</c:v>
                </c:pt>
                <c:pt idx="80">
                  <c:v>1.63050701711087</c:v>
                </c:pt>
                <c:pt idx="81">
                  <c:v>1.6516963544904</c:v>
                </c:pt>
                <c:pt idx="82">
                  <c:v>1.67288569186993</c:v>
                </c:pt>
                <c:pt idx="83">
                  <c:v>1.69407502924945</c:v>
                </c:pt>
                <c:pt idx="84">
                  <c:v>1.71526436662898</c:v>
                </c:pt>
                <c:pt idx="85">
                  <c:v>1.7364537040085</c:v>
                </c:pt>
                <c:pt idx="86">
                  <c:v>1.75764304138803</c:v>
                </c:pt>
                <c:pt idx="87">
                  <c:v>1.77883237876755</c:v>
                </c:pt>
                <c:pt idx="88">
                  <c:v>1.80002171614708</c:v>
                </c:pt>
                <c:pt idx="89">
                  <c:v>1.82121105352661</c:v>
                </c:pt>
                <c:pt idx="90">
                  <c:v>1.84240039090613</c:v>
                </c:pt>
                <c:pt idx="91">
                  <c:v>1.86358972828566</c:v>
                </c:pt>
                <c:pt idx="92">
                  <c:v>1.88477906566518</c:v>
                </c:pt>
                <c:pt idx="93">
                  <c:v>1.90596840304471</c:v>
                </c:pt>
                <c:pt idx="94">
                  <c:v>1.92715774042423</c:v>
                </c:pt>
                <c:pt idx="95">
                  <c:v>1.94834707780376</c:v>
                </c:pt>
                <c:pt idx="96">
                  <c:v>1.96953641518329</c:v>
                </c:pt>
                <c:pt idx="97">
                  <c:v>1.99072575256281</c:v>
                </c:pt>
                <c:pt idx="98">
                  <c:v>2.01191508994234</c:v>
                </c:pt>
                <c:pt idx="99">
                  <c:v>2.03310442732186</c:v>
                </c:pt>
                <c:pt idx="100">
                  <c:v>2.05429376470139</c:v>
                </c:pt>
                <c:pt idx="101">
                  <c:v>2.07548310208091</c:v>
                </c:pt>
                <c:pt idx="102">
                  <c:v>2.09667243946044</c:v>
                </c:pt>
                <c:pt idx="103">
                  <c:v>2.11786177683997</c:v>
                </c:pt>
                <c:pt idx="104">
                  <c:v>2.13905111421949</c:v>
                </c:pt>
                <c:pt idx="105">
                  <c:v>2.16024045159902</c:v>
                </c:pt>
                <c:pt idx="106">
                  <c:v>2.18142978897854</c:v>
                </c:pt>
                <c:pt idx="107">
                  <c:v>2.20261912635807</c:v>
                </c:pt>
                <c:pt idx="108">
                  <c:v>2.22380846373759</c:v>
                </c:pt>
                <c:pt idx="109">
                  <c:v>2.24499780111712</c:v>
                </c:pt>
                <c:pt idx="110">
                  <c:v>2.26618713849665</c:v>
                </c:pt>
                <c:pt idx="111">
                  <c:v>2.28737647587617</c:v>
                </c:pt>
                <c:pt idx="112">
                  <c:v>2.3085658132557</c:v>
                </c:pt>
                <c:pt idx="113">
                  <c:v>2.32975515063522</c:v>
                </c:pt>
                <c:pt idx="114">
                  <c:v>2.35094448801475</c:v>
                </c:pt>
                <c:pt idx="115">
                  <c:v>2.37213382539427</c:v>
                </c:pt>
                <c:pt idx="116">
                  <c:v>2.3933231627738</c:v>
                </c:pt>
                <c:pt idx="117">
                  <c:v>2.41451250015332</c:v>
                </c:pt>
                <c:pt idx="118">
                  <c:v>2.43570183753285</c:v>
                </c:pt>
                <c:pt idx="119">
                  <c:v>2.45689117491238</c:v>
                </c:pt>
                <c:pt idx="120">
                  <c:v>2.4780805122919</c:v>
                </c:pt>
                <c:pt idx="121">
                  <c:v>2.49926984967143</c:v>
                </c:pt>
                <c:pt idx="122">
                  <c:v>2.52045918705095</c:v>
                </c:pt>
                <c:pt idx="123">
                  <c:v>2.54164852443048</c:v>
                </c:pt>
                <c:pt idx="124">
                  <c:v>2.56283786181</c:v>
                </c:pt>
                <c:pt idx="125">
                  <c:v>2.58402719918953</c:v>
                </c:pt>
                <c:pt idx="126">
                  <c:v>2.60521653656906</c:v>
                </c:pt>
                <c:pt idx="127">
                  <c:v>2.62640587394858</c:v>
                </c:pt>
                <c:pt idx="128">
                  <c:v>2.64759521132811</c:v>
                </c:pt>
                <c:pt idx="129">
                  <c:v>2.66878454870763</c:v>
                </c:pt>
                <c:pt idx="130">
                  <c:v>2.68997388608716</c:v>
                </c:pt>
                <c:pt idx="131">
                  <c:v>2.71116322346668</c:v>
                </c:pt>
                <c:pt idx="132">
                  <c:v>2.73235256084621</c:v>
                </c:pt>
                <c:pt idx="133">
                  <c:v>2.75354189822574</c:v>
                </c:pt>
                <c:pt idx="134">
                  <c:v>2.77473123560526</c:v>
                </c:pt>
                <c:pt idx="135">
                  <c:v>2.79592057298479</c:v>
                </c:pt>
                <c:pt idx="136">
                  <c:v>2.81710991036431</c:v>
                </c:pt>
                <c:pt idx="137">
                  <c:v>2.83829924774384</c:v>
                </c:pt>
                <c:pt idx="138">
                  <c:v>2.85948858512336</c:v>
                </c:pt>
                <c:pt idx="139">
                  <c:v>2.88067792250289</c:v>
                </c:pt>
                <c:pt idx="140">
                  <c:v>2.90186725988242</c:v>
                </c:pt>
                <c:pt idx="141">
                  <c:v>2.92305659726194</c:v>
                </c:pt>
              </c:numCache>
            </c:numRef>
          </c:xVal>
          <c:yVal>
            <c:numRef>
              <c:f>Sheet1!$H$6:$H$336</c:f>
              <c:numCache>
                <c:formatCode>General</c:formatCode>
                <c:ptCount val="331"/>
                <c:pt idx="0">
                  <c:v>3.53429777360227E-075</c:v>
                </c:pt>
                <c:pt idx="1">
                  <c:v>7.38694456474053E-071</c:v>
                </c:pt>
                <c:pt idx="2">
                  <c:v>9.6305696980426E-067</c:v>
                </c:pt>
                <c:pt idx="3">
                  <c:v>7.96869902553759E-063</c:v>
                </c:pt>
                <c:pt idx="4">
                  <c:v>4.23778621542223E-059</c:v>
                </c:pt>
                <c:pt idx="5">
                  <c:v>1.45816878580542E-055</c:v>
                </c:pt>
                <c:pt idx="6">
                  <c:v>3.25045259252818E-052</c:v>
                </c:pt>
                <c:pt idx="7">
                  <c:v>4.69533061947045E-049</c:v>
                </c:pt>
                <c:pt idx="8">
                  <c:v>4.42853681878408E-046</c:v>
                </c:pt>
                <c:pt idx="9">
                  <c:v>2.7859445600447E-043</c:v>
                </c:pt>
                <c:pt idx="10">
                  <c:v>1.20833065360637E-040</c:v>
                </c:pt>
                <c:pt idx="11">
                  <c:v>3.74838052581102E-038</c:v>
                </c:pt>
                <c:pt idx="12">
                  <c:v>8.59714370817261E-036</c:v>
                </c:pt>
                <c:pt idx="13">
                  <c:v>1.49778566643633E-033</c:v>
                </c:pt>
                <c:pt idx="14">
                  <c:v>2.02482415373753E-031</c:v>
                </c:pt>
                <c:pt idx="15">
                  <c:v>2.160497081004E-029</c:v>
                </c:pt>
                <c:pt idx="16">
                  <c:v>1.84498197747517E-027</c:v>
                </c:pt>
                <c:pt idx="17">
                  <c:v>1.27562281833358E-025</c:v>
                </c:pt>
                <c:pt idx="18">
                  <c:v>7.20859771597516E-024</c:v>
                </c:pt>
                <c:pt idx="19">
                  <c:v>3.35347892333901E-022</c:v>
                </c:pt>
                <c:pt idx="20">
                  <c:v>1.28989585668401E-020</c:v>
                </c:pt>
                <c:pt idx="21">
                  <c:v>4.10588353209729E-019</c:v>
                </c:pt>
                <c:pt idx="22">
                  <c:v>1.07840389945672E-017</c:v>
                </c:pt>
                <c:pt idx="23">
                  <c:v>2.32406545249311E-016</c:v>
                </c:pt>
                <c:pt idx="24">
                  <c:v>4.09011173269831E-015</c:v>
                </c:pt>
                <c:pt idx="25">
                  <c:v>5.88498580632691E-014</c:v>
                </c:pt>
                <c:pt idx="26">
                  <c:v>6.9955825886629E-013</c:v>
                </c:pt>
                <c:pt idx="27">
                  <c:v>6.99813737517195E-012</c:v>
                </c:pt>
                <c:pt idx="28">
                  <c:v>6.0200155713494E-011</c:v>
                </c:pt>
                <c:pt idx="29">
                  <c:v>4.54369053709214E-010</c:v>
                </c:pt>
                <c:pt idx="30">
                  <c:v>3.05867298856026E-009</c:v>
                </c:pt>
                <c:pt idx="31">
                  <c:v>1.85926181621922E-008</c:v>
                </c:pt>
                <c:pt idx="32">
                  <c:v>1.02965805056801E-007</c:v>
                </c:pt>
                <c:pt idx="33">
                  <c:v>5.22639207418098E-007</c:v>
                </c:pt>
                <c:pt idx="34">
                  <c:v>2.43986722412797E-006</c:v>
                </c:pt>
                <c:pt idx="35">
                  <c:v>1.04851362126672E-005</c:v>
                </c:pt>
                <c:pt idx="36">
                  <c:v>4.14035251374925E-005</c:v>
                </c:pt>
                <c:pt idx="37">
                  <c:v>0.000149557258048409</c:v>
                </c:pt>
                <c:pt idx="38">
                  <c:v>0.000491034047477955</c:v>
                </c:pt>
                <c:pt idx="39">
                  <c:v>0.00145614126412872</c:v>
                </c:pt>
                <c:pt idx="40">
                  <c:v>0.0038868137622898</c:v>
                </c:pt>
                <c:pt idx="41">
                  <c:v>0.00935409203042077</c:v>
                </c:pt>
                <c:pt idx="42">
                  <c:v>0.02043070387839</c:v>
                </c:pt>
                <c:pt idx="43">
                  <c:v>0.040858987708144</c:v>
                </c:pt>
                <c:pt idx="44">
                  <c:v>0.0754017111481095</c:v>
                </c:pt>
                <c:pt idx="45">
                  <c:v>0.128958520819415</c:v>
                </c:pt>
                <c:pt idx="46">
                  <c:v>0.204516488992529</c:v>
                </c:pt>
                <c:pt idx="47">
                  <c:v>0.30018537885318</c:v>
                </c:pt>
                <c:pt idx="48">
                  <c:v>0.406953495126143</c:v>
                </c:pt>
                <c:pt idx="49">
                  <c:v>0.509422194469481</c:v>
                </c:pt>
                <c:pt idx="50">
                  <c:v>0.589969872361789</c:v>
                </c:pt>
                <c:pt idx="51">
                  <c:v>0.634127928622685</c:v>
                </c:pt>
                <c:pt idx="52">
                  <c:v>0.634720242124128</c:v>
                </c:pt>
                <c:pt idx="53">
                  <c:v>0.593834574334736</c:v>
                </c:pt>
                <c:pt idx="54">
                  <c:v>0.522100918652402</c:v>
                </c:pt>
                <c:pt idx="55">
                  <c:v>0.434881092014863</c:v>
                </c:pt>
                <c:pt idx="56">
                  <c:v>0.346848548608519</c:v>
                </c:pt>
                <c:pt idx="57">
                  <c:v>0.268014100341326</c:v>
                </c:pt>
                <c:pt idx="58">
                  <c:v>0.202877224986256</c:v>
                </c:pt>
                <c:pt idx="59">
                  <c:v>0.15184122559024</c:v>
                </c:pt>
                <c:pt idx="60">
                  <c:v>0.113162169697588</c:v>
                </c:pt>
                <c:pt idx="61">
                  <c:v>0.0844045291803343</c:v>
                </c:pt>
                <c:pt idx="62">
                  <c:v>0.0632229721554898</c:v>
                </c:pt>
                <c:pt idx="63">
                  <c:v>0.0476645736361435</c:v>
                </c:pt>
                <c:pt idx="64">
                  <c:v>0.0362179215069626</c:v>
                </c:pt>
                <c:pt idx="65">
                  <c:v>0.02775864560511</c:v>
                </c:pt>
                <c:pt idx="66">
                  <c:v>0.0214678052091685</c:v>
                </c:pt>
                <c:pt idx="67">
                  <c:v>0.0167550123256447</c:v>
                </c:pt>
                <c:pt idx="68">
                  <c:v>0.0131961549534952</c:v>
                </c:pt>
                <c:pt idx="69">
                  <c:v>0.0104863578259977</c:v>
                </c:pt>
                <c:pt idx="70">
                  <c:v>0.00840571603977764</c:v>
                </c:pt>
                <c:pt idx="71">
                  <c:v>0.00679480188840124</c:v>
                </c:pt>
                <c:pt idx="72">
                  <c:v>0.00553731670284576</c:v>
                </c:pt>
                <c:pt idx="73">
                  <c:v>0.00454784263580238</c:v>
                </c:pt>
                <c:pt idx="74">
                  <c:v>0.00376319052857097</c:v>
                </c:pt>
                <c:pt idx="75">
                  <c:v>0.00313627014487812</c:v>
                </c:pt>
                <c:pt idx="76">
                  <c:v>0.00263172794167036</c:v>
                </c:pt>
                <c:pt idx="77">
                  <c:v>0.00222282563728109</c:v>
                </c:pt>
                <c:pt idx="78">
                  <c:v>0.00188919290521156</c:v>
                </c:pt>
                <c:pt idx="79">
                  <c:v>0.00161519877159843</c:v>
                </c:pt>
                <c:pt idx="80">
                  <c:v>0.00138876330594612</c:v>
                </c:pt>
                <c:pt idx="81">
                  <c:v>0.00120048448474839</c:v>
                </c:pt>
                <c:pt idx="82">
                  <c:v>0.00104299205889833</c:v>
                </c:pt>
                <c:pt idx="83">
                  <c:v>0.000910465976197937</c:v>
                </c:pt>
                <c:pt idx="84">
                  <c:v>0.000798274909630163</c:v>
                </c:pt>
                <c:pt idx="85">
                  <c:v>0.000702703127838916</c:v>
                </c:pt>
                <c:pt idx="86">
                  <c:v>0.000620742971050431</c:v>
                </c:pt>
                <c:pt idx="87">
                  <c:v>0.000549936704401442</c:v>
                </c:pt>
                <c:pt idx="88">
                  <c:v>0.000488256296182831</c:v>
                </c:pt>
                <c:pt idx="89">
                  <c:v>0.000434013234528579</c:v>
                </c:pt>
                <c:pt idx="90">
                  <c:v>0.000385793159645994</c:v>
                </c:pt>
                <c:pt idx="91">
                  <c:v>0.000342411947885784</c:v>
                </c:pt>
                <c:pt idx="92">
                  <c:v>0.000302890826757975</c:v>
                </c:pt>
                <c:pt idx="93">
                  <c:v>0.000266447854873462</c:v>
                </c:pt>
                <c:pt idx="94">
                  <c:v>0.000232501431255474</c:v>
                </c:pt>
                <c:pt idx="95">
                  <c:v>0.000200678599488578</c:v>
                </c:pt>
                <c:pt idx="96">
                  <c:v>0.000170817870566318</c:v>
                </c:pt>
                <c:pt idx="97">
                  <c:v>0.000142955139813644</c:v>
                </c:pt>
                <c:pt idx="98">
                  <c:v>0.000117284110354796</c:v>
                </c:pt>
                <c:pt idx="99">
                  <c:v>9.40899530515763E-005</c:v>
                </c:pt>
                <c:pt idx="100">
                  <c:v>7.36646258924944E-005</c:v>
                </c:pt>
                <c:pt idx="101">
                  <c:v>5.6220623961256E-005</c:v>
                </c:pt>
                <c:pt idx="102">
                  <c:v>4.1823641200943E-005</c:v>
                </c:pt>
                <c:pt idx="103">
                  <c:v>3.03617045214873E-005</c:v>
                </c:pt>
                <c:pt idx="104">
                  <c:v>2.15582303585866E-005</c:v>
                </c:pt>
                <c:pt idx="105">
                  <c:v>1.50217462659198E-005</c:v>
                </c:pt>
                <c:pt idx="106">
                  <c:v>1.03126838545978E-005</c:v>
                </c:pt>
                <c:pt idx="107">
                  <c:v>7.00489578267721E-006</c:v>
                </c:pt>
                <c:pt idx="108">
                  <c:v>4.72710832266332E-006</c:v>
                </c:pt>
                <c:pt idx="109">
                  <c:v>3.18105412522335E-006</c:v>
                </c:pt>
                <c:pt idx="110">
                  <c:v>2.1414693737111E-006</c:v>
                </c:pt>
                <c:pt idx="111">
                  <c:v>1.44592527099643E-006</c:v>
                </c:pt>
                <c:pt idx="112">
                  <c:v>9.8119328815898E-007</c:v>
                </c:pt>
                <c:pt idx="113">
                  <c:v>6.7019378724885E-007</c:v>
                </c:pt>
                <c:pt idx="114">
                  <c:v>4.61275803181817E-007</c:v>
                </c:pt>
                <c:pt idx="115">
                  <c:v>3.20156456970342E-007</c:v>
                </c:pt>
                <c:pt idx="116">
                  <c:v>2.24188305960316E-007</c:v>
                </c:pt>
                <c:pt idx="117">
                  <c:v>1.58426641422044E-007</c:v>
                </c:pt>
                <c:pt idx="118">
                  <c:v>1.12993419166377E-007</c:v>
                </c:pt>
                <c:pt idx="119">
                  <c:v>8.13354777519416E-008</c:v>
                </c:pt>
                <c:pt idx="120">
                  <c:v>5.90829256523208E-008</c:v>
                </c:pt>
                <c:pt idx="121">
                  <c:v>4.33035774752867E-008</c:v>
                </c:pt>
                <c:pt idx="122">
                  <c:v>3.20162029390645E-008</c:v>
                </c:pt>
                <c:pt idx="123">
                  <c:v>2.3872096879118E-008</c:v>
                </c:pt>
                <c:pt idx="124">
                  <c:v>1.79459797520527E-008</c:v>
                </c:pt>
                <c:pt idx="125">
                  <c:v>1.35980028458886E-008</c:v>
                </c:pt>
                <c:pt idx="126">
                  <c:v>1.03821416429459E-008</c:v>
                </c:pt>
                <c:pt idx="127">
                  <c:v>7.98498705475771E-009</c:v>
                </c:pt>
                <c:pt idx="128">
                  <c:v>6.1845638098806E-009</c:v>
                </c:pt>
                <c:pt idx="129">
                  <c:v>4.82242359856864E-009</c:v>
                </c:pt>
                <c:pt idx="130">
                  <c:v>3.78459479599531E-009</c:v>
                </c:pt>
                <c:pt idx="131">
                  <c:v>2.98848153980586E-009</c:v>
                </c:pt>
                <c:pt idx="132">
                  <c:v>2.3737873723695E-009</c:v>
                </c:pt>
                <c:pt idx="133">
                  <c:v>1.89618080341267E-009</c:v>
                </c:pt>
                <c:pt idx="134">
                  <c:v>1.5228423091163E-009</c:v>
                </c:pt>
                <c:pt idx="135">
                  <c:v>1.22931153830142E-009</c:v>
                </c:pt>
                <c:pt idx="136">
                  <c:v>9.97239409605716E-010</c:v>
                </c:pt>
                <c:pt idx="137">
                  <c:v>8.127743711649E-010</c:v>
                </c:pt>
                <c:pt idx="138">
                  <c:v>6.65396142525036E-010</c:v>
                </c:pt>
                <c:pt idx="139">
                  <c:v>5.47067338212734E-010</c:v>
                </c:pt>
                <c:pt idx="140">
                  <c:v>4.51612395890037E-010</c:v>
                </c:pt>
                <c:pt idx="141">
                  <c:v>3.74260087910823E-010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6:$C$336</c:f>
              <c:numCache>
                <c:formatCode>General</c:formatCode>
                <c:ptCount val="331"/>
                <c:pt idx="0">
                  <c:v>-0.0646399732511797</c:v>
                </c:pt>
                <c:pt idx="1">
                  <c:v>-0.043450635871654</c:v>
                </c:pt>
                <c:pt idx="2">
                  <c:v>-0.0222612984921283</c:v>
                </c:pt>
                <c:pt idx="3">
                  <c:v>-0.00107196111260266</c:v>
                </c:pt>
                <c:pt idx="4">
                  <c:v>0.020117376266923</c:v>
                </c:pt>
                <c:pt idx="5">
                  <c:v>0.0413067136464487</c:v>
                </c:pt>
                <c:pt idx="6">
                  <c:v>0.0624960510259743</c:v>
                </c:pt>
                <c:pt idx="7">
                  <c:v>0.0836853884055001</c:v>
                </c:pt>
                <c:pt idx="8">
                  <c:v>0.104874725785026</c:v>
                </c:pt>
                <c:pt idx="9">
                  <c:v>0.126064063164551</c:v>
                </c:pt>
                <c:pt idx="10">
                  <c:v>0.147253400544077</c:v>
                </c:pt>
                <c:pt idx="11">
                  <c:v>0.168442737923603</c:v>
                </c:pt>
                <c:pt idx="12">
                  <c:v>0.189632075303128</c:v>
                </c:pt>
                <c:pt idx="13">
                  <c:v>0.210821412682654</c:v>
                </c:pt>
                <c:pt idx="14">
                  <c:v>0.23201075006218</c:v>
                </c:pt>
                <c:pt idx="15">
                  <c:v>0.253200087441705</c:v>
                </c:pt>
                <c:pt idx="16">
                  <c:v>0.274389424821231</c:v>
                </c:pt>
                <c:pt idx="17">
                  <c:v>0.295578762200757</c:v>
                </c:pt>
                <c:pt idx="18">
                  <c:v>0.316768099580283</c:v>
                </c:pt>
                <c:pt idx="19">
                  <c:v>0.337957436959808</c:v>
                </c:pt>
                <c:pt idx="20">
                  <c:v>0.359146774339334</c:v>
                </c:pt>
                <c:pt idx="21">
                  <c:v>0.38033611171886</c:v>
                </c:pt>
                <c:pt idx="22">
                  <c:v>0.401525449098385</c:v>
                </c:pt>
                <c:pt idx="23">
                  <c:v>0.422714786477911</c:v>
                </c:pt>
                <c:pt idx="24">
                  <c:v>0.443904123857437</c:v>
                </c:pt>
                <c:pt idx="25">
                  <c:v>0.465093461236962</c:v>
                </c:pt>
                <c:pt idx="26">
                  <c:v>0.486282798616488</c:v>
                </c:pt>
                <c:pt idx="27">
                  <c:v>0.507472135996014</c:v>
                </c:pt>
                <c:pt idx="28">
                  <c:v>0.528661473375539</c:v>
                </c:pt>
                <c:pt idx="29">
                  <c:v>0.549850810755065</c:v>
                </c:pt>
                <c:pt idx="30">
                  <c:v>0.571040148134591</c:v>
                </c:pt>
                <c:pt idx="31">
                  <c:v>0.592229485514116</c:v>
                </c:pt>
                <c:pt idx="32">
                  <c:v>0.613418822893642</c:v>
                </c:pt>
                <c:pt idx="33">
                  <c:v>0.634608160273168</c:v>
                </c:pt>
                <c:pt idx="34">
                  <c:v>0.655797497652693</c:v>
                </c:pt>
                <c:pt idx="35">
                  <c:v>0.676986835032219</c:v>
                </c:pt>
                <c:pt idx="36">
                  <c:v>0.698176172411745</c:v>
                </c:pt>
                <c:pt idx="37">
                  <c:v>0.719365509791271</c:v>
                </c:pt>
                <c:pt idx="38">
                  <c:v>0.740554847170796</c:v>
                </c:pt>
                <c:pt idx="39">
                  <c:v>0.761744184550322</c:v>
                </c:pt>
                <c:pt idx="40">
                  <c:v>0.782933521929848</c:v>
                </c:pt>
                <c:pt idx="41">
                  <c:v>0.804122859309373</c:v>
                </c:pt>
                <c:pt idx="42">
                  <c:v>0.825312196688899</c:v>
                </c:pt>
                <c:pt idx="43">
                  <c:v>0.846501534068425</c:v>
                </c:pt>
                <c:pt idx="44">
                  <c:v>0.86769087144795</c:v>
                </c:pt>
                <c:pt idx="45">
                  <c:v>0.888880208827476</c:v>
                </c:pt>
                <c:pt idx="46">
                  <c:v>0.910069546207002</c:v>
                </c:pt>
                <c:pt idx="47">
                  <c:v>0.931258883586527</c:v>
                </c:pt>
                <c:pt idx="48">
                  <c:v>0.952448220966053</c:v>
                </c:pt>
                <c:pt idx="49">
                  <c:v>0.973637558345579</c:v>
                </c:pt>
                <c:pt idx="50">
                  <c:v>0.994826895725104</c:v>
                </c:pt>
                <c:pt idx="51">
                  <c:v>1.01601623310463</c:v>
                </c:pt>
                <c:pt idx="52">
                  <c:v>1.03720557048416</c:v>
                </c:pt>
                <c:pt idx="53">
                  <c:v>1.05839490786368</c:v>
                </c:pt>
                <c:pt idx="54">
                  <c:v>1.07958424524321</c:v>
                </c:pt>
                <c:pt idx="55">
                  <c:v>1.10077358262273</c:v>
                </c:pt>
                <c:pt idx="56">
                  <c:v>1.12196292000226</c:v>
                </c:pt>
                <c:pt idx="57">
                  <c:v>1.14315225738178</c:v>
                </c:pt>
                <c:pt idx="58">
                  <c:v>1.16434159476131</c:v>
                </c:pt>
                <c:pt idx="59">
                  <c:v>1.18553093214084</c:v>
                </c:pt>
                <c:pt idx="60">
                  <c:v>1.20672026952036</c:v>
                </c:pt>
                <c:pt idx="61">
                  <c:v>1.22790960689989</c:v>
                </c:pt>
                <c:pt idx="62">
                  <c:v>1.24909894427941</c:v>
                </c:pt>
                <c:pt idx="63">
                  <c:v>1.27028828165894</c:v>
                </c:pt>
                <c:pt idx="64">
                  <c:v>1.29147761903846</c:v>
                </c:pt>
                <c:pt idx="65">
                  <c:v>1.31266695641799</c:v>
                </c:pt>
                <c:pt idx="66">
                  <c:v>1.33385629379752</c:v>
                </c:pt>
                <c:pt idx="67">
                  <c:v>1.35504563117704</c:v>
                </c:pt>
                <c:pt idx="68">
                  <c:v>1.37623496855657</c:v>
                </c:pt>
                <c:pt idx="69">
                  <c:v>1.39742430593609</c:v>
                </c:pt>
                <c:pt idx="70">
                  <c:v>1.41861364331562</c:v>
                </c:pt>
                <c:pt idx="71">
                  <c:v>1.43980298069514</c:v>
                </c:pt>
                <c:pt idx="72">
                  <c:v>1.46099231807467</c:v>
                </c:pt>
                <c:pt idx="73">
                  <c:v>1.4821816554542</c:v>
                </c:pt>
                <c:pt idx="74">
                  <c:v>1.50337099283372</c:v>
                </c:pt>
                <c:pt idx="75">
                  <c:v>1.52456033021325</c:v>
                </c:pt>
                <c:pt idx="76">
                  <c:v>1.54574966759277</c:v>
                </c:pt>
                <c:pt idx="77">
                  <c:v>1.5669390049723</c:v>
                </c:pt>
                <c:pt idx="78">
                  <c:v>1.58812834235182</c:v>
                </c:pt>
                <c:pt idx="79">
                  <c:v>1.60931767973135</c:v>
                </c:pt>
                <c:pt idx="80">
                  <c:v>1.63050701711087</c:v>
                </c:pt>
                <c:pt idx="81">
                  <c:v>1.6516963544904</c:v>
                </c:pt>
                <c:pt idx="82">
                  <c:v>1.67288569186993</c:v>
                </c:pt>
                <c:pt idx="83">
                  <c:v>1.69407502924945</c:v>
                </c:pt>
                <c:pt idx="84">
                  <c:v>1.71526436662898</c:v>
                </c:pt>
                <c:pt idx="85">
                  <c:v>1.7364537040085</c:v>
                </c:pt>
                <c:pt idx="86">
                  <c:v>1.75764304138803</c:v>
                </c:pt>
                <c:pt idx="87">
                  <c:v>1.77883237876755</c:v>
                </c:pt>
                <c:pt idx="88">
                  <c:v>1.80002171614708</c:v>
                </c:pt>
                <c:pt idx="89">
                  <c:v>1.82121105352661</c:v>
                </c:pt>
                <c:pt idx="90">
                  <c:v>1.84240039090613</c:v>
                </c:pt>
                <c:pt idx="91">
                  <c:v>1.86358972828566</c:v>
                </c:pt>
                <c:pt idx="92">
                  <c:v>1.88477906566518</c:v>
                </c:pt>
                <c:pt idx="93">
                  <c:v>1.90596840304471</c:v>
                </c:pt>
                <c:pt idx="94">
                  <c:v>1.92715774042423</c:v>
                </c:pt>
                <c:pt idx="95">
                  <c:v>1.94834707780376</c:v>
                </c:pt>
                <c:pt idx="96">
                  <c:v>1.96953641518329</c:v>
                </c:pt>
                <c:pt idx="97">
                  <c:v>1.99072575256281</c:v>
                </c:pt>
                <c:pt idx="98">
                  <c:v>2.01191508994234</c:v>
                </c:pt>
                <c:pt idx="99">
                  <c:v>2.03310442732186</c:v>
                </c:pt>
                <c:pt idx="100">
                  <c:v>2.05429376470139</c:v>
                </c:pt>
                <c:pt idx="101">
                  <c:v>2.07548310208091</c:v>
                </c:pt>
                <c:pt idx="102">
                  <c:v>2.09667243946044</c:v>
                </c:pt>
                <c:pt idx="103">
                  <c:v>2.11786177683997</c:v>
                </c:pt>
                <c:pt idx="104">
                  <c:v>2.13905111421949</c:v>
                </c:pt>
                <c:pt idx="105">
                  <c:v>2.16024045159902</c:v>
                </c:pt>
                <c:pt idx="106">
                  <c:v>2.18142978897854</c:v>
                </c:pt>
                <c:pt idx="107">
                  <c:v>2.20261912635807</c:v>
                </c:pt>
                <c:pt idx="108">
                  <c:v>2.22380846373759</c:v>
                </c:pt>
                <c:pt idx="109">
                  <c:v>2.24499780111712</c:v>
                </c:pt>
                <c:pt idx="110">
                  <c:v>2.26618713849665</c:v>
                </c:pt>
                <c:pt idx="111">
                  <c:v>2.28737647587617</c:v>
                </c:pt>
                <c:pt idx="112">
                  <c:v>2.3085658132557</c:v>
                </c:pt>
                <c:pt idx="113">
                  <c:v>2.32975515063522</c:v>
                </c:pt>
                <c:pt idx="114">
                  <c:v>2.35094448801475</c:v>
                </c:pt>
                <c:pt idx="115">
                  <c:v>2.37213382539427</c:v>
                </c:pt>
                <c:pt idx="116">
                  <c:v>2.3933231627738</c:v>
                </c:pt>
                <c:pt idx="117">
                  <c:v>2.41451250015332</c:v>
                </c:pt>
                <c:pt idx="118">
                  <c:v>2.43570183753285</c:v>
                </c:pt>
                <c:pt idx="119">
                  <c:v>2.45689117491238</c:v>
                </c:pt>
                <c:pt idx="120">
                  <c:v>2.4780805122919</c:v>
                </c:pt>
                <c:pt idx="121">
                  <c:v>2.49926984967143</c:v>
                </c:pt>
                <c:pt idx="122">
                  <c:v>2.52045918705095</c:v>
                </c:pt>
                <c:pt idx="123">
                  <c:v>2.54164852443048</c:v>
                </c:pt>
                <c:pt idx="124">
                  <c:v>2.56283786181</c:v>
                </c:pt>
                <c:pt idx="125">
                  <c:v>2.58402719918953</c:v>
                </c:pt>
                <c:pt idx="126">
                  <c:v>2.60521653656906</c:v>
                </c:pt>
                <c:pt idx="127">
                  <c:v>2.62640587394858</c:v>
                </c:pt>
                <c:pt idx="128">
                  <c:v>2.64759521132811</c:v>
                </c:pt>
                <c:pt idx="129">
                  <c:v>2.66878454870763</c:v>
                </c:pt>
                <c:pt idx="130">
                  <c:v>2.68997388608716</c:v>
                </c:pt>
                <c:pt idx="131">
                  <c:v>2.71116322346668</c:v>
                </c:pt>
                <c:pt idx="132">
                  <c:v>2.73235256084621</c:v>
                </c:pt>
                <c:pt idx="133">
                  <c:v>2.75354189822574</c:v>
                </c:pt>
                <c:pt idx="134">
                  <c:v>2.77473123560526</c:v>
                </c:pt>
                <c:pt idx="135">
                  <c:v>2.79592057298479</c:v>
                </c:pt>
                <c:pt idx="136">
                  <c:v>2.81710991036431</c:v>
                </c:pt>
                <c:pt idx="137">
                  <c:v>2.83829924774384</c:v>
                </c:pt>
                <c:pt idx="138">
                  <c:v>2.85948858512336</c:v>
                </c:pt>
                <c:pt idx="139">
                  <c:v>2.88067792250289</c:v>
                </c:pt>
                <c:pt idx="140">
                  <c:v>2.90186725988242</c:v>
                </c:pt>
                <c:pt idx="141">
                  <c:v>2.92305659726194</c:v>
                </c:pt>
              </c:numCache>
            </c:numRef>
          </c:xVal>
          <c:yVal>
            <c:numRef>
              <c:f>Sheet1!$I$6:$I$336</c:f>
              <c:numCache>
                <c:formatCode>General</c:formatCode>
                <c:ptCount val="331"/>
                <c:pt idx="0">
                  <c:v>6.21240926425574E-122</c:v>
                </c:pt>
                <c:pt idx="1">
                  <c:v>3.01050451942704E-115</c:v>
                </c:pt>
                <c:pt idx="2">
                  <c:v>7.03349688181838E-109</c:v>
                </c:pt>
                <c:pt idx="3">
                  <c:v>8.16030225662198E-103</c:v>
                </c:pt>
                <c:pt idx="4">
                  <c:v>4.81709907735591E-097</c:v>
                </c:pt>
                <c:pt idx="5">
                  <c:v>1.4727948226195E-091</c:v>
                </c:pt>
                <c:pt idx="6">
                  <c:v>2.36008857409781E-086</c:v>
                </c:pt>
                <c:pt idx="7">
                  <c:v>2.00283657704083E-081</c:v>
                </c:pt>
                <c:pt idx="8">
                  <c:v>9.15700339284575E-077</c:v>
                </c:pt>
                <c:pt idx="9">
                  <c:v>2.32527094177729E-072</c:v>
                </c:pt>
                <c:pt idx="10">
                  <c:v>3.419598021886E-068</c:v>
                </c:pt>
                <c:pt idx="11">
                  <c:v>3.04654082339482E-064</c:v>
                </c:pt>
                <c:pt idx="12">
                  <c:v>1.71321347225606E-060</c:v>
                </c:pt>
                <c:pt idx="13">
                  <c:v>6.29493589037219E-057</c:v>
                </c:pt>
                <c:pt idx="14">
                  <c:v>1.55495715136073E-053</c:v>
                </c:pt>
                <c:pt idx="15">
                  <c:v>2.64451367282537E-050</c:v>
                </c:pt>
                <c:pt idx="16">
                  <c:v>3.16039956116909E-047</c:v>
                </c:pt>
                <c:pt idx="17">
                  <c:v>2.70157619359617E-044</c:v>
                </c:pt>
                <c:pt idx="18">
                  <c:v>1.67741553242163E-041</c:v>
                </c:pt>
                <c:pt idx="19">
                  <c:v>7.66250402772245E-039</c:v>
                </c:pt>
                <c:pt idx="20">
                  <c:v>2.60033709879477E-036</c:v>
                </c:pt>
                <c:pt idx="21">
                  <c:v>6.5949224861452E-034</c:v>
                </c:pt>
                <c:pt idx="22">
                  <c:v>1.25241701951138E-031</c:v>
                </c:pt>
                <c:pt idx="23">
                  <c:v>1.77919879606953E-029</c:v>
                </c:pt>
                <c:pt idx="24">
                  <c:v>1.89006288458672E-027</c:v>
                </c:pt>
                <c:pt idx="25">
                  <c:v>1.50948547707288E-025</c:v>
                </c:pt>
                <c:pt idx="26">
                  <c:v>9.19521159875813E-024</c:v>
                </c:pt>
                <c:pt idx="27">
                  <c:v>4.36856016169634E-022</c:v>
                </c:pt>
                <c:pt idx="28">
                  <c:v>1.66000098260144E-020</c:v>
                </c:pt>
                <c:pt idx="29">
                  <c:v>5.1654652983321E-019</c:v>
                </c:pt>
                <c:pt idx="30">
                  <c:v>1.34241168749286E-017</c:v>
                </c:pt>
                <c:pt idx="31">
                  <c:v>2.95914436146316E-016</c:v>
                </c:pt>
                <c:pt idx="32">
                  <c:v>5.59895194838495E-015</c:v>
                </c:pt>
                <c:pt idx="33">
                  <c:v>9.173849866822E-014</c:v>
                </c:pt>
                <c:pt idx="34">
                  <c:v>1.3097049616049E-012</c:v>
                </c:pt>
                <c:pt idx="35">
                  <c:v>1.63485306089241E-011</c:v>
                </c:pt>
                <c:pt idx="36">
                  <c:v>1.78543416204606E-010</c:v>
                </c:pt>
                <c:pt idx="37">
                  <c:v>1.7022935947298E-009</c:v>
                </c:pt>
                <c:pt idx="38">
                  <c:v>1.41105319018686E-008</c:v>
                </c:pt>
                <c:pt idx="39">
                  <c:v>1.01261474319406E-007</c:v>
                </c:pt>
                <c:pt idx="40">
                  <c:v>6.28237087605396E-007</c:v>
                </c:pt>
                <c:pt idx="41">
                  <c:v>3.3816994154959E-006</c:v>
                </c:pt>
                <c:pt idx="42">
                  <c:v>1.59268243961977E-005</c:v>
                </c:pt>
                <c:pt idx="43">
                  <c:v>6.63302528731474E-005</c:v>
                </c:pt>
                <c:pt idx="44">
                  <c:v>0.000246586792003049</c:v>
                </c:pt>
                <c:pt idx="45">
                  <c:v>0.000823144242029903</c:v>
                </c:pt>
                <c:pt idx="46">
                  <c:v>0.00247239545222351</c:v>
                </c:pt>
                <c:pt idx="47">
                  <c:v>0.00667869812731659</c:v>
                </c:pt>
                <c:pt idx="48">
                  <c:v>0.0162144269502491</c:v>
                </c:pt>
                <c:pt idx="49">
                  <c:v>0.0354156951919398</c:v>
                </c:pt>
                <c:pt idx="50">
                  <c:v>0.0698157098920329</c:v>
                </c:pt>
                <c:pt idx="51">
                  <c:v>0.124756195699681</c:v>
                </c:pt>
                <c:pt idx="52">
                  <c:v>0.202989604335548</c:v>
                </c:pt>
                <c:pt idx="53">
                  <c:v>0.302184358063088</c:v>
                </c:pt>
                <c:pt idx="54">
                  <c:v>0.41421640250952</c:v>
                </c:pt>
                <c:pt idx="55">
                  <c:v>0.527572736907638</c:v>
                </c:pt>
                <c:pt idx="56">
                  <c:v>0.631632744869403</c:v>
                </c:pt>
                <c:pt idx="57">
                  <c:v>0.719865696093018</c:v>
                </c:pt>
                <c:pt idx="58">
                  <c:v>0.79034434399866</c:v>
                </c:pt>
                <c:pt idx="59">
                  <c:v>0.84436217630882</c:v>
                </c:pt>
                <c:pt idx="60">
                  <c:v>0.884694449320839</c:v>
                </c:pt>
                <c:pt idx="61">
                  <c:v>0.914370353062628</c:v>
                </c:pt>
                <c:pt idx="62">
                  <c:v>0.936066020387663</c:v>
                </c:pt>
                <c:pt idx="63">
                  <c:v>0.951915742983884</c:v>
                </c:pt>
                <c:pt idx="64">
                  <c:v>0.963529907421045</c:v>
                </c:pt>
                <c:pt idx="65">
                  <c:v>0.97208706872595</c:v>
                </c:pt>
                <c:pt idx="66">
                  <c:v>0.978436081632535</c:v>
                </c:pt>
                <c:pt idx="67">
                  <c:v>0.983184043008614</c:v>
                </c:pt>
                <c:pt idx="68">
                  <c:v>0.986764526130708</c:v>
                </c:pt>
                <c:pt idx="69">
                  <c:v>0.98948784200473</c:v>
                </c:pt>
                <c:pt idx="70">
                  <c:v>0.991577061917423</c:v>
                </c:pt>
                <c:pt idx="71">
                  <c:v>0.993193474016683</c:v>
                </c:pt>
                <c:pt idx="72">
                  <c:v>0.994454456110402</c:v>
                </c:pt>
                <c:pt idx="73">
                  <c:v>0.995445990669033</c:v>
                </c:pt>
                <c:pt idx="74">
                  <c:v>0.996231407403928</c:v>
                </c:pt>
                <c:pt idx="75">
                  <c:v>0.996857442788397</c:v>
                </c:pt>
                <c:pt idx="76">
                  <c:v>0.997358331369893</c:v>
                </c:pt>
                <c:pt idx="77">
                  <c:v>0.997758355415518</c:v>
                </c:pt>
                <c:pt idx="78">
                  <c:v>0.998073044330011</c:v>
                </c:pt>
                <c:pt idx="79">
                  <c:v>0.998309007177096</c:v>
                </c:pt>
                <c:pt idx="80">
                  <c:v>0.998462182522339</c:v>
                </c:pt>
                <c:pt idx="81">
                  <c:v>0.998514090996461</c:v>
                </c:pt>
                <c:pt idx="82">
                  <c:v>0.998425480079567</c:v>
                </c:pt>
                <c:pt idx="83">
                  <c:v>0.998126575475192</c:v>
                </c:pt>
                <c:pt idx="84">
                  <c:v>0.997503039043564</c:v>
                </c:pt>
                <c:pt idx="85">
                  <c:v>0.996376753033222</c:v>
                </c:pt>
                <c:pt idx="86">
                  <c:v>0.994480827859158</c:v>
                </c:pt>
                <c:pt idx="87">
                  <c:v>0.991428959155437</c:v>
                </c:pt>
                <c:pt idx="88">
                  <c:v>0.986680713116255</c:v>
                </c:pt>
                <c:pt idx="89">
                  <c:v>0.979506824216856</c:v>
                </c:pt>
                <c:pt idx="90">
                  <c:v>0.96896240277732</c:v>
                </c:pt>
                <c:pt idx="91">
                  <c:v>0.953880956448147</c:v>
                </c:pt>
                <c:pt idx="92">
                  <c:v>0.932907312835972</c:v>
                </c:pt>
                <c:pt idx="93">
                  <c:v>0.904590338944912</c:v>
                </c:pt>
                <c:pt idx="94">
                  <c:v>0.867552500239361</c:v>
                </c:pt>
                <c:pt idx="95">
                  <c:v>0.820738007866785</c:v>
                </c:pt>
                <c:pt idx="96">
                  <c:v>0.763712803860044</c:v>
                </c:pt>
                <c:pt idx="97">
                  <c:v>0.696953895603864</c:v>
                </c:pt>
                <c:pt idx="98">
                  <c:v>0.622037958518305</c:v>
                </c:pt>
                <c:pt idx="99">
                  <c:v>0.541638546594279</c:v>
                </c:pt>
                <c:pt idx="100">
                  <c:v>0.459278343958427</c:v>
                </c:pt>
                <c:pt idx="101">
                  <c:v>0.378852396244333</c:v>
                </c:pt>
                <c:pt idx="102">
                  <c:v>0.304020507687045</c:v>
                </c:pt>
                <c:pt idx="103">
                  <c:v>0.237631291541776</c:v>
                </c:pt>
                <c:pt idx="104">
                  <c:v>0.181349091950895</c:v>
                </c:pt>
                <c:pt idx="105">
                  <c:v>0.135585298256895</c:v>
                </c:pt>
                <c:pt idx="106">
                  <c:v>0.099713482308913</c:v>
                </c:pt>
                <c:pt idx="107">
                  <c:v>0.0724448112585299</c:v>
                </c:pt>
                <c:pt idx="108">
                  <c:v>0.0522143358086736</c:v>
                </c:pt>
                <c:pt idx="109">
                  <c:v>0.0374756572071203</c:v>
                </c:pt>
                <c:pt idx="110">
                  <c:v>0.0268718924009639</c:v>
                </c:pt>
                <c:pt idx="111">
                  <c:v>0.0193015428950245</c:v>
                </c:pt>
                <c:pt idx="112">
                  <c:v>0.0139167640418026</c:v>
                </c:pt>
                <c:pt idx="113">
                  <c:v>0.0100884443524212</c:v>
                </c:pt>
                <c:pt idx="114">
                  <c:v>0.00736123815155359</c:v>
                </c:pt>
                <c:pt idx="115">
                  <c:v>0.00541087730921715</c:v>
                </c:pt>
                <c:pt idx="116">
                  <c:v>0.00400870340241709</c:v>
                </c:pt>
                <c:pt idx="117">
                  <c:v>0.00299430141171842</c:v>
                </c:pt>
                <c:pt idx="118">
                  <c:v>0.00225531417318063</c:v>
                </c:pt>
                <c:pt idx="119">
                  <c:v>0.00171296838285356</c:v>
                </c:pt>
                <c:pt idx="120">
                  <c:v>0.00131187738716247</c:v>
                </c:pt>
                <c:pt idx="121">
                  <c:v>0.0010129320073961</c:v>
                </c:pt>
                <c:pt idx="122">
                  <c:v>0.000788371604348476</c:v>
                </c:pt>
                <c:pt idx="123">
                  <c:v>0.000618373662878137</c:v>
                </c:pt>
                <c:pt idx="124">
                  <c:v>0.000488692903713223</c:v>
                </c:pt>
                <c:pt idx="125">
                  <c:v>0.000389023158494408</c:v>
                </c:pt>
                <c:pt idx="126">
                  <c:v>0.000311856615012989</c:v>
                </c:pt>
                <c:pt idx="127">
                  <c:v>0.000251685784195621</c:v>
                </c:pt>
                <c:pt idx="128">
                  <c:v>0.00020444229255116</c:v>
                </c:pt>
                <c:pt idx="129">
                  <c:v>0.000167099962871559</c:v>
                </c:pt>
                <c:pt idx="130">
                  <c:v>0.00013739239634488</c:v>
                </c:pt>
                <c:pt idx="131">
                  <c:v>0.000113610773909848</c:v>
                </c:pt>
                <c:pt idx="132">
                  <c:v>9.44581739110334E-005</c:v>
                </c:pt>
                <c:pt idx="133">
                  <c:v>7.89439400140276E-005</c:v>
                </c:pt>
                <c:pt idx="134">
                  <c:v>6.63066013864658E-005</c:v>
                </c:pt>
                <c:pt idx="135">
                  <c:v>5.59572721666032E-005</c:v>
                </c:pt>
                <c:pt idx="136">
                  <c:v>4.74378297369172E-005</c:v>
                </c:pt>
                <c:pt idx="137">
                  <c:v>4.03898231712544E-005</c:v>
                </c:pt>
                <c:pt idx="138">
                  <c:v>3.45312195123677E-005</c:v>
                </c:pt>
                <c:pt idx="139">
                  <c:v>2.96389094174378E-005</c:v>
                </c:pt>
                <c:pt idx="140">
                  <c:v>2.55354698060147E-005</c:v>
                </c:pt>
                <c:pt idx="141">
                  <c:v>2.20790912439298E-005</c:v>
                </c:pt>
              </c:numCache>
            </c:numRef>
          </c:yVal>
          <c:smooth val="1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6:$C$336</c:f>
              <c:numCache>
                <c:formatCode>General</c:formatCode>
                <c:ptCount val="331"/>
                <c:pt idx="0">
                  <c:v>-0.0646399732511797</c:v>
                </c:pt>
                <c:pt idx="1">
                  <c:v>-0.043450635871654</c:v>
                </c:pt>
                <c:pt idx="2">
                  <c:v>-0.0222612984921283</c:v>
                </c:pt>
                <c:pt idx="3">
                  <c:v>-0.00107196111260266</c:v>
                </c:pt>
                <c:pt idx="4">
                  <c:v>0.020117376266923</c:v>
                </c:pt>
                <c:pt idx="5">
                  <c:v>0.0413067136464487</c:v>
                </c:pt>
                <c:pt idx="6">
                  <c:v>0.0624960510259743</c:v>
                </c:pt>
                <c:pt idx="7">
                  <c:v>0.0836853884055001</c:v>
                </c:pt>
                <c:pt idx="8">
                  <c:v>0.104874725785026</c:v>
                </c:pt>
                <c:pt idx="9">
                  <c:v>0.126064063164551</c:v>
                </c:pt>
                <c:pt idx="10">
                  <c:v>0.147253400544077</c:v>
                </c:pt>
                <c:pt idx="11">
                  <c:v>0.168442737923603</c:v>
                </c:pt>
                <c:pt idx="12">
                  <c:v>0.189632075303128</c:v>
                </c:pt>
                <c:pt idx="13">
                  <c:v>0.210821412682654</c:v>
                </c:pt>
                <c:pt idx="14">
                  <c:v>0.23201075006218</c:v>
                </c:pt>
                <c:pt idx="15">
                  <c:v>0.253200087441705</c:v>
                </c:pt>
                <c:pt idx="16">
                  <c:v>0.274389424821231</c:v>
                </c:pt>
                <c:pt idx="17">
                  <c:v>0.295578762200757</c:v>
                </c:pt>
                <c:pt idx="18">
                  <c:v>0.316768099580283</c:v>
                </c:pt>
                <c:pt idx="19">
                  <c:v>0.337957436959808</c:v>
                </c:pt>
                <c:pt idx="20">
                  <c:v>0.359146774339334</c:v>
                </c:pt>
                <c:pt idx="21">
                  <c:v>0.38033611171886</c:v>
                </c:pt>
                <c:pt idx="22">
                  <c:v>0.401525449098385</c:v>
                </c:pt>
                <c:pt idx="23">
                  <c:v>0.422714786477911</c:v>
                </c:pt>
                <c:pt idx="24">
                  <c:v>0.443904123857437</c:v>
                </c:pt>
                <c:pt idx="25">
                  <c:v>0.465093461236962</c:v>
                </c:pt>
                <c:pt idx="26">
                  <c:v>0.486282798616488</c:v>
                </c:pt>
                <c:pt idx="27">
                  <c:v>0.507472135996014</c:v>
                </c:pt>
                <c:pt idx="28">
                  <c:v>0.528661473375539</c:v>
                </c:pt>
                <c:pt idx="29">
                  <c:v>0.549850810755065</c:v>
                </c:pt>
                <c:pt idx="30">
                  <c:v>0.571040148134591</c:v>
                </c:pt>
                <c:pt idx="31">
                  <c:v>0.592229485514116</c:v>
                </c:pt>
                <c:pt idx="32">
                  <c:v>0.613418822893642</c:v>
                </c:pt>
                <c:pt idx="33">
                  <c:v>0.634608160273168</c:v>
                </c:pt>
                <c:pt idx="34">
                  <c:v>0.655797497652693</c:v>
                </c:pt>
                <c:pt idx="35">
                  <c:v>0.676986835032219</c:v>
                </c:pt>
                <c:pt idx="36">
                  <c:v>0.698176172411745</c:v>
                </c:pt>
                <c:pt idx="37">
                  <c:v>0.719365509791271</c:v>
                </c:pt>
                <c:pt idx="38">
                  <c:v>0.740554847170796</c:v>
                </c:pt>
                <c:pt idx="39">
                  <c:v>0.761744184550322</c:v>
                </c:pt>
                <c:pt idx="40">
                  <c:v>0.782933521929848</c:v>
                </c:pt>
                <c:pt idx="41">
                  <c:v>0.804122859309373</c:v>
                </c:pt>
                <c:pt idx="42">
                  <c:v>0.825312196688899</c:v>
                </c:pt>
                <c:pt idx="43">
                  <c:v>0.846501534068425</c:v>
                </c:pt>
                <c:pt idx="44">
                  <c:v>0.86769087144795</c:v>
                </c:pt>
                <c:pt idx="45">
                  <c:v>0.888880208827476</c:v>
                </c:pt>
                <c:pt idx="46">
                  <c:v>0.910069546207002</c:v>
                </c:pt>
                <c:pt idx="47">
                  <c:v>0.931258883586527</c:v>
                </c:pt>
                <c:pt idx="48">
                  <c:v>0.952448220966053</c:v>
                </c:pt>
                <c:pt idx="49">
                  <c:v>0.973637558345579</c:v>
                </c:pt>
                <c:pt idx="50">
                  <c:v>0.994826895725104</c:v>
                </c:pt>
                <c:pt idx="51">
                  <c:v>1.01601623310463</c:v>
                </c:pt>
                <c:pt idx="52">
                  <c:v>1.03720557048416</c:v>
                </c:pt>
                <c:pt idx="53">
                  <c:v>1.05839490786368</c:v>
                </c:pt>
                <c:pt idx="54">
                  <c:v>1.07958424524321</c:v>
                </c:pt>
                <c:pt idx="55">
                  <c:v>1.10077358262273</c:v>
                </c:pt>
                <c:pt idx="56">
                  <c:v>1.12196292000226</c:v>
                </c:pt>
                <c:pt idx="57">
                  <c:v>1.14315225738178</c:v>
                </c:pt>
                <c:pt idx="58">
                  <c:v>1.16434159476131</c:v>
                </c:pt>
                <c:pt idx="59">
                  <c:v>1.18553093214084</c:v>
                </c:pt>
                <c:pt idx="60">
                  <c:v>1.20672026952036</c:v>
                </c:pt>
                <c:pt idx="61">
                  <c:v>1.22790960689989</c:v>
                </c:pt>
                <c:pt idx="62">
                  <c:v>1.24909894427941</c:v>
                </c:pt>
                <c:pt idx="63">
                  <c:v>1.27028828165894</c:v>
                </c:pt>
                <c:pt idx="64">
                  <c:v>1.29147761903846</c:v>
                </c:pt>
                <c:pt idx="65">
                  <c:v>1.31266695641799</c:v>
                </c:pt>
                <c:pt idx="66">
                  <c:v>1.33385629379752</c:v>
                </c:pt>
                <c:pt idx="67">
                  <c:v>1.35504563117704</c:v>
                </c:pt>
                <c:pt idx="68">
                  <c:v>1.37623496855657</c:v>
                </c:pt>
                <c:pt idx="69">
                  <c:v>1.39742430593609</c:v>
                </c:pt>
                <c:pt idx="70">
                  <c:v>1.41861364331562</c:v>
                </c:pt>
                <c:pt idx="71">
                  <c:v>1.43980298069514</c:v>
                </c:pt>
                <c:pt idx="72">
                  <c:v>1.46099231807467</c:v>
                </c:pt>
                <c:pt idx="73">
                  <c:v>1.4821816554542</c:v>
                </c:pt>
                <c:pt idx="74">
                  <c:v>1.50337099283372</c:v>
                </c:pt>
                <c:pt idx="75">
                  <c:v>1.52456033021325</c:v>
                </c:pt>
                <c:pt idx="76">
                  <c:v>1.54574966759277</c:v>
                </c:pt>
                <c:pt idx="77">
                  <c:v>1.5669390049723</c:v>
                </c:pt>
                <c:pt idx="78">
                  <c:v>1.58812834235182</c:v>
                </c:pt>
                <c:pt idx="79">
                  <c:v>1.60931767973135</c:v>
                </c:pt>
                <c:pt idx="80">
                  <c:v>1.63050701711087</c:v>
                </c:pt>
                <c:pt idx="81">
                  <c:v>1.6516963544904</c:v>
                </c:pt>
                <c:pt idx="82">
                  <c:v>1.67288569186993</c:v>
                </c:pt>
                <c:pt idx="83">
                  <c:v>1.69407502924945</c:v>
                </c:pt>
                <c:pt idx="84">
                  <c:v>1.71526436662898</c:v>
                </c:pt>
                <c:pt idx="85">
                  <c:v>1.7364537040085</c:v>
                </c:pt>
                <c:pt idx="86">
                  <c:v>1.75764304138803</c:v>
                </c:pt>
                <c:pt idx="87">
                  <c:v>1.77883237876755</c:v>
                </c:pt>
                <c:pt idx="88">
                  <c:v>1.80002171614708</c:v>
                </c:pt>
                <c:pt idx="89">
                  <c:v>1.82121105352661</c:v>
                </c:pt>
                <c:pt idx="90">
                  <c:v>1.84240039090613</c:v>
                </c:pt>
                <c:pt idx="91">
                  <c:v>1.86358972828566</c:v>
                </c:pt>
                <c:pt idx="92">
                  <c:v>1.88477906566518</c:v>
                </c:pt>
                <c:pt idx="93">
                  <c:v>1.90596840304471</c:v>
                </c:pt>
                <c:pt idx="94">
                  <c:v>1.92715774042423</c:v>
                </c:pt>
                <c:pt idx="95">
                  <c:v>1.94834707780376</c:v>
                </c:pt>
                <c:pt idx="96">
                  <c:v>1.96953641518329</c:v>
                </c:pt>
                <c:pt idx="97">
                  <c:v>1.99072575256281</c:v>
                </c:pt>
                <c:pt idx="98">
                  <c:v>2.01191508994234</c:v>
                </c:pt>
                <c:pt idx="99">
                  <c:v>2.03310442732186</c:v>
                </c:pt>
                <c:pt idx="100">
                  <c:v>2.05429376470139</c:v>
                </c:pt>
                <c:pt idx="101">
                  <c:v>2.07548310208091</c:v>
                </c:pt>
                <c:pt idx="102">
                  <c:v>2.09667243946044</c:v>
                </c:pt>
                <c:pt idx="103">
                  <c:v>2.11786177683997</c:v>
                </c:pt>
                <c:pt idx="104">
                  <c:v>2.13905111421949</c:v>
                </c:pt>
                <c:pt idx="105">
                  <c:v>2.16024045159902</c:v>
                </c:pt>
                <c:pt idx="106">
                  <c:v>2.18142978897854</c:v>
                </c:pt>
                <c:pt idx="107">
                  <c:v>2.20261912635807</c:v>
                </c:pt>
                <c:pt idx="108">
                  <c:v>2.22380846373759</c:v>
                </c:pt>
                <c:pt idx="109">
                  <c:v>2.24499780111712</c:v>
                </c:pt>
                <c:pt idx="110">
                  <c:v>2.26618713849665</c:v>
                </c:pt>
                <c:pt idx="111">
                  <c:v>2.28737647587617</c:v>
                </c:pt>
                <c:pt idx="112">
                  <c:v>2.3085658132557</c:v>
                </c:pt>
                <c:pt idx="113">
                  <c:v>2.32975515063522</c:v>
                </c:pt>
                <c:pt idx="114">
                  <c:v>2.35094448801475</c:v>
                </c:pt>
                <c:pt idx="115">
                  <c:v>2.37213382539427</c:v>
                </c:pt>
                <c:pt idx="116">
                  <c:v>2.3933231627738</c:v>
                </c:pt>
                <c:pt idx="117">
                  <c:v>2.41451250015332</c:v>
                </c:pt>
                <c:pt idx="118">
                  <c:v>2.43570183753285</c:v>
                </c:pt>
                <c:pt idx="119">
                  <c:v>2.45689117491238</c:v>
                </c:pt>
                <c:pt idx="120">
                  <c:v>2.4780805122919</c:v>
                </c:pt>
                <c:pt idx="121">
                  <c:v>2.49926984967143</c:v>
                </c:pt>
                <c:pt idx="122">
                  <c:v>2.52045918705095</c:v>
                </c:pt>
                <c:pt idx="123">
                  <c:v>2.54164852443048</c:v>
                </c:pt>
                <c:pt idx="124">
                  <c:v>2.56283786181</c:v>
                </c:pt>
                <c:pt idx="125">
                  <c:v>2.58402719918953</c:v>
                </c:pt>
                <c:pt idx="126">
                  <c:v>2.60521653656906</c:v>
                </c:pt>
                <c:pt idx="127">
                  <c:v>2.62640587394858</c:v>
                </c:pt>
                <c:pt idx="128">
                  <c:v>2.64759521132811</c:v>
                </c:pt>
                <c:pt idx="129">
                  <c:v>2.66878454870763</c:v>
                </c:pt>
                <c:pt idx="130">
                  <c:v>2.68997388608716</c:v>
                </c:pt>
                <c:pt idx="131">
                  <c:v>2.71116322346668</c:v>
                </c:pt>
                <c:pt idx="132">
                  <c:v>2.73235256084621</c:v>
                </c:pt>
                <c:pt idx="133">
                  <c:v>2.75354189822574</c:v>
                </c:pt>
                <c:pt idx="134">
                  <c:v>2.77473123560526</c:v>
                </c:pt>
                <c:pt idx="135">
                  <c:v>2.79592057298479</c:v>
                </c:pt>
                <c:pt idx="136">
                  <c:v>2.81710991036431</c:v>
                </c:pt>
                <c:pt idx="137">
                  <c:v>2.83829924774384</c:v>
                </c:pt>
                <c:pt idx="138">
                  <c:v>2.85948858512336</c:v>
                </c:pt>
                <c:pt idx="139">
                  <c:v>2.88067792250289</c:v>
                </c:pt>
                <c:pt idx="140">
                  <c:v>2.90186725988242</c:v>
                </c:pt>
                <c:pt idx="141">
                  <c:v>2.92305659726194</c:v>
                </c:pt>
              </c:numCache>
            </c:numRef>
          </c:xVal>
          <c:yVal>
            <c:numRef>
              <c:f>Sheet1!$J$6:$J$336</c:f>
              <c:numCache>
                <c:formatCode>General</c:formatCode>
                <c:ptCount val="3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5.68523656348286E-309</c:v>
                </c:pt>
                <c:pt idx="6">
                  <c:v>2.27376358311207E-293</c:v>
                </c:pt>
                <c:pt idx="7">
                  <c:v>1.54285360443368E-278</c:v>
                </c:pt>
                <c:pt idx="8">
                  <c:v>1.90759719653856E-264</c:v>
                </c:pt>
                <c:pt idx="9">
                  <c:v>4.66522170473864E-251</c:v>
                </c:pt>
                <c:pt idx="10">
                  <c:v>2.47173764553927E-238</c:v>
                </c:pt>
                <c:pt idx="11">
                  <c:v>3.11000555716375E-226</c:v>
                </c:pt>
                <c:pt idx="12">
                  <c:v>1.01241249871704E-214</c:v>
                </c:pt>
                <c:pt idx="13">
                  <c:v>9.20955640921568E-204</c:v>
                </c:pt>
                <c:pt idx="14">
                  <c:v>2.50808905492962E-193</c:v>
                </c:pt>
                <c:pt idx="15">
                  <c:v>2.17647127004806E-183</c:v>
                </c:pt>
                <c:pt idx="16">
                  <c:v>6.3719190776343E-174</c:v>
                </c:pt>
                <c:pt idx="17">
                  <c:v>6.63406180801047E-165</c:v>
                </c:pt>
                <c:pt idx="18">
                  <c:v>2.57870493093264E-156</c:v>
                </c:pt>
                <c:pt idx="19">
                  <c:v>3.91253878182922E-148</c:v>
                </c:pt>
                <c:pt idx="20">
                  <c:v>2.41146504157222E-140</c:v>
                </c:pt>
                <c:pt idx="21">
                  <c:v>6.25093239396504E-133</c:v>
                </c:pt>
                <c:pt idx="22">
                  <c:v>7.01742482609305E-126</c:v>
                </c:pt>
                <c:pt idx="23">
                  <c:v>3.49848677917435E-119</c:v>
                </c:pt>
                <c:pt idx="24">
                  <c:v>7.93736496138473E-113</c:v>
                </c:pt>
                <c:pt idx="25">
                  <c:v>8.43648138150972E-107</c:v>
                </c:pt>
                <c:pt idx="26">
                  <c:v>4.35909130815017E-101</c:v>
                </c:pt>
                <c:pt idx="27">
                  <c:v>1.14382511930127E-095</c:v>
                </c:pt>
                <c:pt idx="28">
                  <c:v>1.5954165782071E-090</c:v>
                </c:pt>
                <c:pt idx="29">
                  <c:v>1.23488545549413E-085</c:v>
                </c:pt>
                <c:pt idx="30">
                  <c:v>5.51072492613063E-081</c:v>
                </c:pt>
                <c:pt idx="31">
                  <c:v>1.46559283419865E-076</c:v>
                </c:pt>
                <c:pt idx="32">
                  <c:v>2.39053775159465E-072</c:v>
                </c:pt>
                <c:pt idx="33">
                  <c:v>2.45160919771744E-068</c:v>
                </c:pt>
                <c:pt idx="34">
                  <c:v>1.61500330674425E-064</c:v>
                </c:pt>
                <c:pt idx="35">
                  <c:v>6.95783038783193E-061</c:v>
                </c:pt>
                <c:pt idx="36">
                  <c:v>1.98899627942521E-057</c:v>
                </c:pt>
                <c:pt idx="37">
                  <c:v>3.81450787554363E-054</c:v>
                </c:pt>
                <c:pt idx="38">
                  <c:v>4.94910853147339E-051</c:v>
                </c:pt>
                <c:pt idx="39">
                  <c:v>4.37784472664382E-048</c:v>
                </c:pt>
                <c:pt idx="40">
                  <c:v>2.66664682829443E-045</c:v>
                </c:pt>
                <c:pt idx="41">
                  <c:v>1.13475248729595E-042</c:v>
                </c:pt>
                <c:pt idx="42">
                  <c:v>3.43715376020269E-040</c:v>
                </c:pt>
                <c:pt idx="43">
                  <c:v>7.56366201520261E-038</c:v>
                </c:pt>
                <c:pt idx="44">
                  <c:v>1.23211842894704E-035</c:v>
                </c:pt>
                <c:pt idx="45">
                  <c:v>1.50800624547509E-033</c:v>
                </c:pt>
                <c:pt idx="46">
                  <c:v>1.40138869364829E-031</c:v>
                </c:pt>
                <c:pt idx="47">
                  <c:v>9.96382046177469E-030</c:v>
                </c:pt>
                <c:pt idx="48">
                  <c:v>5.45824255600411E-028</c:v>
                </c:pt>
                <c:pt idx="49">
                  <c:v>2.32312442196831E-026</c:v>
                </c:pt>
                <c:pt idx="50">
                  <c:v>7.76062309735046E-025</c:v>
                </c:pt>
                <c:pt idx="51">
                  <c:v>2.05732102507149E-023</c:v>
                </c:pt>
                <c:pt idx="52">
                  <c:v>4.37513021073582E-022</c:v>
                </c:pt>
                <c:pt idx="53">
                  <c:v>7.54513668607401E-021</c:v>
                </c:pt>
                <c:pt idx="54">
                  <c:v>1.06806153776476E-019</c:v>
                </c:pt>
                <c:pt idx="55">
                  <c:v>1.25920799203954E-018</c:v>
                </c:pt>
                <c:pt idx="56">
                  <c:v>1.25736515991311E-017</c:v>
                </c:pt>
                <c:pt idx="57">
                  <c:v>1.08223329529939E-016</c:v>
                </c:pt>
                <c:pt idx="58">
                  <c:v>8.16398441865991E-016</c:v>
                </c:pt>
                <c:pt idx="59">
                  <c:v>5.47683717625901E-015</c:v>
                </c:pt>
                <c:pt idx="60">
                  <c:v>3.30727570095697E-014</c:v>
                </c:pt>
                <c:pt idx="61">
                  <c:v>1.81555481059434E-013</c:v>
                </c:pt>
                <c:pt idx="62">
                  <c:v>9.13328025565708E-013</c:v>
                </c:pt>
                <c:pt idx="63">
                  <c:v>4.23821773819104E-012</c:v>
                </c:pt>
                <c:pt idx="64">
                  <c:v>1.82422171853134E-011</c:v>
                </c:pt>
                <c:pt idx="65">
                  <c:v>7.31757808393864E-011</c:v>
                </c:pt>
                <c:pt idx="66">
                  <c:v>2.74698298454469E-010</c:v>
                </c:pt>
                <c:pt idx="67">
                  <c:v>9.68622235965522E-010</c:v>
                </c:pt>
                <c:pt idx="68">
                  <c:v>3.21902453406619E-009</c:v>
                </c:pt>
                <c:pt idx="69">
                  <c:v>1.01136435570636E-008</c:v>
                </c:pt>
                <c:pt idx="70">
                  <c:v>3.01264830327794E-008</c:v>
                </c:pt>
                <c:pt idx="71">
                  <c:v>8.53115066825306E-008</c:v>
                </c:pt>
                <c:pt idx="72">
                  <c:v>2.30236546672725E-007</c:v>
                </c:pt>
                <c:pt idx="73">
                  <c:v>5.9357271776408E-007</c:v>
                </c:pt>
                <c:pt idx="74">
                  <c:v>1.46512606921745E-006</c:v>
                </c:pt>
                <c:pt idx="75">
                  <c:v>3.46971390000976E-006</c:v>
                </c:pt>
                <c:pt idx="76">
                  <c:v>7.89947020751103E-006</c:v>
                </c:pt>
                <c:pt idx="77">
                  <c:v>1.7322513698459E-005</c:v>
                </c:pt>
                <c:pt idx="78">
                  <c:v>3.66532933684997E-005</c:v>
                </c:pt>
                <c:pt idx="79">
                  <c:v>7.496248675724E-005</c:v>
                </c:pt>
                <c:pt idx="80">
                  <c:v>0.000148423910944137</c:v>
                </c:pt>
                <c:pt idx="81">
                  <c:v>0.000284939708791208</c:v>
                </c:pt>
                <c:pt idx="82">
                  <c:v>0.000531142122241118</c:v>
                </c:pt>
                <c:pt idx="83">
                  <c:v>0.000962615836750083</c:v>
                </c:pt>
                <c:pt idx="84">
                  <c:v>0.00169827189918504</c:v>
                </c:pt>
                <c:pt idx="85">
                  <c:v>0.00291974790177518</c:v>
                </c:pt>
                <c:pt idx="86">
                  <c:v>0.00489636489582561</c:v>
                </c:pt>
                <c:pt idx="87">
                  <c:v>0.00801530577458773</c:v>
                </c:pt>
                <c:pt idx="88">
                  <c:v>0.0128149460946213</c:v>
                </c:pt>
                <c:pt idx="89">
                  <c:v>0.020016223119058</c:v>
                </c:pt>
                <c:pt idx="90">
                  <c:v>0.0305421639633513</c:v>
                </c:pt>
                <c:pt idx="91">
                  <c:v>0.045509205777461</c:v>
                </c:pt>
                <c:pt idx="92">
                  <c:v>0.0661668600995678</c:v>
                </c:pt>
                <c:pt idx="93">
                  <c:v>0.0937578911461304</c:v>
                </c:pt>
                <c:pt idx="94">
                  <c:v>0.129275684672565</c:v>
                </c:pt>
                <c:pt idx="95">
                  <c:v>0.173116999593282</c:v>
                </c:pt>
                <c:pt idx="96">
                  <c:v>0.22467239125043</c:v>
                </c:pt>
                <c:pt idx="97">
                  <c:v>0.281958180354094</c:v>
                </c:pt>
                <c:pt idx="98">
                  <c:v>0.341449664970737</c:v>
                </c:pt>
                <c:pt idx="99">
                  <c:v>0.398285385122902</c:v>
                </c:pt>
                <c:pt idx="100">
                  <c:v>0.446936793839398</c:v>
                </c:pt>
                <c:pt idx="101">
                  <c:v>0.482267211035161</c:v>
                </c:pt>
                <c:pt idx="102">
                  <c:v>0.500691533764427</c:v>
                </c:pt>
                <c:pt idx="103">
                  <c:v>0.501015605414813</c:v>
                </c:pt>
                <c:pt idx="104">
                  <c:v>0.484608964942304</c:v>
                </c:pt>
                <c:pt idx="105">
                  <c:v>0.454854504587776</c:v>
                </c:pt>
                <c:pt idx="106">
                  <c:v>0.416150471960752</c:v>
                </c:pt>
                <c:pt idx="107">
                  <c:v>0.37289034090735</c:v>
                </c:pt>
                <c:pt idx="108">
                  <c:v>0.328746162136697</c:v>
                </c:pt>
                <c:pt idx="109">
                  <c:v>0.286356805604599</c:v>
                </c:pt>
                <c:pt idx="110">
                  <c:v>0.247341177322939</c:v>
                </c:pt>
                <c:pt idx="111">
                  <c:v>0.21248944356793</c:v>
                </c:pt>
                <c:pt idx="112">
                  <c:v>0.182005818833029</c:v>
                </c:pt>
                <c:pt idx="113">
                  <c:v>0.155728343487179</c:v>
                </c:pt>
                <c:pt idx="114">
                  <c:v>0.133296620818735</c:v>
                </c:pt>
                <c:pt idx="115">
                  <c:v>0.114265821846857</c:v>
                </c:pt>
                <c:pt idx="116">
                  <c:v>0.0981769910294164</c:v>
                </c:pt>
                <c:pt idx="117">
                  <c:v>0.0845961454018115</c:v>
                </c:pt>
                <c:pt idx="118">
                  <c:v>0.0731330035046531</c:v>
                </c:pt>
                <c:pt idx="119">
                  <c:v>0.0634473820763849</c:v>
                </c:pt>
                <c:pt idx="120">
                  <c:v>0.0552486900891383</c:v>
                </c:pt>
                <c:pt idx="121">
                  <c:v>0.0482919483276269</c:v>
                </c:pt>
                <c:pt idx="122">
                  <c:v>0.0423723769477511</c:v>
                </c:pt>
                <c:pt idx="123">
                  <c:v>0.0373196957811248</c:v>
                </c:pt>
                <c:pt idx="124">
                  <c:v>0.032992729304979</c:v>
                </c:pt>
                <c:pt idx="125">
                  <c:v>0.0292745827353624</c:v>
                </c:pt>
                <c:pt idx="126">
                  <c:v>0.0260684731757551</c:v>
                </c:pt>
                <c:pt idx="127">
                  <c:v>0.0232942037118224</c:v>
                </c:pt>
                <c:pt idx="128">
                  <c:v>0.0208852228020093</c:v>
                </c:pt>
                <c:pt idx="129">
                  <c:v>0.0187861941241774</c:v>
                </c:pt>
                <c:pt idx="130">
                  <c:v>0.0169509999614212</c:v>
                </c:pt>
                <c:pt idx="131">
                  <c:v>0.0153411065544642</c:v>
                </c:pt>
                <c:pt idx="132">
                  <c:v>0.0139242282881678</c:v>
                </c:pt>
                <c:pt idx="133">
                  <c:v>0.0126732367857425</c:v>
                </c:pt>
                <c:pt idx="134">
                  <c:v>0.0115652697822201</c:v>
                </c:pt>
                <c:pt idx="135">
                  <c:v>0.0105810025162774</c:v>
                </c:pt>
                <c:pt idx="136">
                  <c:v>0.00970405114843028</c:v>
                </c:pt>
                <c:pt idx="137">
                  <c:v>0.00892048339785394</c:v>
                </c:pt>
                <c:pt idx="138">
                  <c:v>0.00821841628836273</c:v>
                </c:pt>
                <c:pt idx="139">
                  <c:v>0.00758768473660126</c:v>
                </c:pt>
                <c:pt idx="140">
                  <c:v>0.00701956783610866</c:v>
                </c:pt>
                <c:pt idx="141">
                  <c:v>0.00650656221366525</c:v>
                </c:pt>
              </c:numCache>
            </c:numRef>
          </c:yVal>
          <c:smooth val="1"/>
        </c:ser>
        <c:ser>
          <c:idx val="7"/>
          <c:order val="7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6:$C$336</c:f>
              <c:numCache>
                <c:formatCode>General</c:formatCode>
                <c:ptCount val="331"/>
                <c:pt idx="0">
                  <c:v>-0.0646399732511797</c:v>
                </c:pt>
                <c:pt idx="1">
                  <c:v>-0.043450635871654</c:v>
                </c:pt>
                <c:pt idx="2">
                  <c:v>-0.0222612984921283</c:v>
                </c:pt>
                <c:pt idx="3">
                  <c:v>-0.00107196111260266</c:v>
                </c:pt>
                <c:pt idx="4">
                  <c:v>0.020117376266923</c:v>
                </c:pt>
                <c:pt idx="5">
                  <c:v>0.0413067136464487</c:v>
                </c:pt>
                <c:pt idx="6">
                  <c:v>0.0624960510259743</c:v>
                </c:pt>
                <c:pt idx="7">
                  <c:v>0.0836853884055001</c:v>
                </c:pt>
                <c:pt idx="8">
                  <c:v>0.104874725785026</c:v>
                </c:pt>
                <c:pt idx="9">
                  <c:v>0.126064063164551</c:v>
                </c:pt>
                <c:pt idx="10">
                  <c:v>0.147253400544077</c:v>
                </c:pt>
                <c:pt idx="11">
                  <c:v>0.168442737923603</c:v>
                </c:pt>
                <c:pt idx="12">
                  <c:v>0.189632075303128</c:v>
                </c:pt>
                <c:pt idx="13">
                  <c:v>0.210821412682654</c:v>
                </c:pt>
                <c:pt idx="14">
                  <c:v>0.23201075006218</c:v>
                </c:pt>
                <c:pt idx="15">
                  <c:v>0.253200087441705</c:v>
                </c:pt>
                <c:pt idx="16">
                  <c:v>0.274389424821231</c:v>
                </c:pt>
                <c:pt idx="17">
                  <c:v>0.295578762200757</c:v>
                </c:pt>
                <c:pt idx="18">
                  <c:v>0.316768099580283</c:v>
                </c:pt>
                <c:pt idx="19">
                  <c:v>0.337957436959808</c:v>
                </c:pt>
                <c:pt idx="20">
                  <c:v>0.359146774339334</c:v>
                </c:pt>
                <c:pt idx="21">
                  <c:v>0.38033611171886</c:v>
                </c:pt>
                <c:pt idx="22">
                  <c:v>0.401525449098385</c:v>
                </c:pt>
                <c:pt idx="23">
                  <c:v>0.422714786477911</c:v>
                </c:pt>
                <c:pt idx="24">
                  <c:v>0.443904123857437</c:v>
                </c:pt>
                <c:pt idx="25">
                  <c:v>0.465093461236962</c:v>
                </c:pt>
                <c:pt idx="26">
                  <c:v>0.486282798616488</c:v>
                </c:pt>
                <c:pt idx="27">
                  <c:v>0.507472135996014</c:v>
                </c:pt>
                <c:pt idx="28">
                  <c:v>0.528661473375539</c:v>
                </c:pt>
                <c:pt idx="29">
                  <c:v>0.549850810755065</c:v>
                </c:pt>
                <c:pt idx="30">
                  <c:v>0.571040148134591</c:v>
                </c:pt>
                <c:pt idx="31">
                  <c:v>0.592229485514116</c:v>
                </c:pt>
                <c:pt idx="32">
                  <c:v>0.613418822893642</c:v>
                </c:pt>
                <c:pt idx="33">
                  <c:v>0.634608160273168</c:v>
                </c:pt>
                <c:pt idx="34">
                  <c:v>0.655797497652693</c:v>
                </c:pt>
                <c:pt idx="35">
                  <c:v>0.676986835032219</c:v>
                </c:pt>
                <c:pt idx="36">
                  <c:v>0.698176172411745</c:v>
                </c:pt>
                <c:pt idx="37">
                  <c:v>0.719365509791271</c:v>
                </c:pt>
                <c:pt idx="38">
                  <c:v>0.740554847170796</c:v>
                </c:pt>
                <c:pt idx="39">
                  <c:v>0.761744184550322</c:v>
                </c:pt>
                <c:pt idx="40">
                  <c:v>0.782933521929848</c:v>
                </c:pt>
                <c:pt idx="41">
                  <c:v>0.804122859309373</c:v>
                </c:pt>
                <c:pt idx="42">
                  <c:v>0.825312196688899</c:v>
                </c:pt>
                <c:pt idx="43">
                  <c:v>0.846501534068425</c:v>
                </c:pt>
                <c:pt idx="44">
                  <c:v>0.86769087144795</c:v>
                </c:pt>
                <c:pt idx="45">
                  <c:v>0.888880208827476</c:v>
                </c:pt>
                <c:pt idx="46">
                  <c:v>0.910069546207002</c:v>
                </c:pt>
                <c:pt idx="47">
                  <c:v>0.931258883586527</c:v>
                </c:pt>
                <c:pt idx="48">
                  <c:v>0.952448220966053</c:v>
                </c:pt>
                <c:pt idx="49">
                  <c:v>0.973637558345579</c:v>
                </c:pt>
                <c:pt idx="50">
                  <c:v>0.994826895725104</c:v>
                </c:pt>
                <c:pt idx="51">
                  <c:v>1.01601623310463</c:v>
                </c:pt>
                <c:pt idx="52">
                  <c:v>1.03720557048416</c:v>
                </c:pt>
                <c:pt idx="53">
                  <c:v>1.05839490786368</c:v>
                </c:pt>
                <c:pt idx="54">
                  <c:v>1.07958424524321</c:v>
                </c:pt>
                <c:pt idx="55">
                  <c:v>1.10077358262273</c:v>
                </c:pt>
                <c:pt idx="56">
                  <c:v>1.12196292000226</c:v>
                </c:pt>
                <c:pt idx="57">
                  <c:v>1.14315225738178</c:v>
                </c:pt>
                <c:pt idx="58">
                  <c:v>1.16434159476131</c:v>
                </c:pt>
                <c:pt idx="59">
                  <c:v>1.18553093214084</c:v>
                </c:pt>
                <c:pt idx="60">
                  <c:v>1.20672026952036</c:v>
                </c:pt>
                <c:pt idx="61">
                  <c:v>1.22790960689989</c:v>
                </c:pt>
                <c:pt idx="62">
                  <c:v>1.24909894427941</c:v>
                </c:pt>
                <c:pt idx="63">
                  <c:v>1.27028828165894</c:v>
                </c:pt>
                <c:pt idx="64">
                  <c:v>1.29147761903846</c:v>
                </c:pt>
                <c:pt idx="65">
                  <c:v>1.31266695641799</c:v>
                </c:pt>
                <c:pt idx="66">
                  <c:v>1.33385629379752</c:v>
                </c:pt>
                <c:pt idx="67">
                  <c:v>1.35504563117704</c:v>
                </c:pt>
                <c:pt idx="68">
                  <c:v>1.37623496855657</c:v>
                </c:pt>
                <c:pt idx="69">
                  <c:v>1.39742430593609</c:v>
                </c:pt>
                <c:pt idx="70">
                  <c:v>1.41861364331562</c:v>
                </c:pt>
                <c:pt idx="71">
                  <c:v>1.43980298069514</c:v>
                </c:pt>
                <c:pt idx="72">
                  <c:v>1.46099231807467</c:v>
                </c:pt>
                <c:pt idx="73">
                  <c:v>1.4821816554542</c:v>
                </c:pt>
                <c:pt idx="74">
                  <c:v>1.50337099283372</c:v>
                </c:pt>
                <c:pt idx="75">
                  <c:v>1.52456033021325</c:v>
                </c:pt>
                <c:pt idx="76">
                  <c:v>1.54574966759277</c:v>
                </c:pt>
                <c:pt idx="77">
                  <c:v>1.5669390049723</c:v>
                </c:pt>
                <c:pt idx="78">
                  <c:v>1.58812834235182</c:v>
                </c:pt>
                <c:pt idx="79">
                  <c:v>1.60931767973135</c:v>
                </c:pt>
                <c:pt idx="80">
                  <c:v>1.63050701711087</c:v>
                </c:pt>
                <c:pt idx="81">
                  <c:v>1.6516963544904</c:v>
                </c:pt>
                <c:pt idx="82">
                  <c:v>1.67288569186993</c:v>
                </c:pt>
                <c:pt idx="83">
                  <c:v>1.69407502924945</c:v>
                </c:pt>
                <c:pt idx="84">
                  <c:v>1.71526436662898</c:v>
                </c:pt>
                <c:pt idx="85">
                  <c:v>1.7364537040085</c:v>
                </c:pt>
                <c:pt idx="86">
                  <c:v>1.75764304138803</c:v>
                </c:pt>
                <c:pt idx="87">
                  <c:v>1.77883237876755</c:v>
                </c:pt>
                <c:pt idx="88">
                  <c:v>1.80002171614708</c:v>
                </c:pt>
                <c:pt idx="89">
                  <c:v>1.82121105352661</c:v>
                </c:pt>
                <c:pt idx="90">
                  <c:v>1.84240039090613</c:v>
                </c:pt>
                <c:pt idx="91">
                  <c:v>1.86358972828566</c:v>
                </c:pt>
                <c:pt idx="92">
                  <c:v>1.88477906566518</c:v>
                </c:pt>
                <c:pt idx="93">
                  <c:v>1.90596840304471</c:v>
                </c:pt>
                <c:pt idx="94">
                  <c:v>1.92715774042423</c:v>
                </c:pt>
                <c:pt idx="95">
                  <c:v>1.94834707780376</c:v>
                </c:pt>
                <c:pt idx="96">
                  <c:v>1.96953641518329</c:v>
                </c:pt>
                <c:pt idx="97">
                  <c:v>1.99072575256281</c:v>
                </c:pt>
                <c:pt idx="98">
                  <c:v>2.01191508994234</c:v>
                </c:pt>
                <c:pt idx="99">
                  <c:v>2.03310442732186</c:v>
                </c:pt>
                <c:pt idx="100">
                  <c:v>2.05429376470139</c:v>
                </c:pt>
                <c:pt idx="101">
                  <c:v>2.07548310208091</c:v>
                </c:pt>
                <c:pt idx="102">
                  <c:v>2.09667243946044</c:v>
                </c:pt>
                <c:pt idx="103">
                  <c:v>2.11786177683997</c:v>
                </c:pt>
                <c:pt idx="104">
                  <c:v>2.13905111421949</c:v>
                </c:pt>
                <c:pt idx="105">
                  <c:v>2.16024045159902</c:v>
                </c:pt>
                <c:pt idx="106">
                  <c:v>2.18142978897854</c:v>
                </c:pt>
                <c:pt idx="107">
                  <c:v>2.20261912635807</c:v>
                </c:pt>
                <c:pt idx="108">
                  <c:v>2.22380846373759</c:v>
                </c:pt>
                <c:pt idx="109">
                  <c:v>2.24499780111712</c:v>
                </c:pt>
                <c:pt idx="110">
                  <c:v>2.26618713849665</c:v>
                </c:pt>
                <c:pt idx="111">
                  <c:v>2.28737647587617</c:v>
                </c:pt>
                <c:pt idx="112">
                  <c:v>2.3085658132557</c:v>
                </c:pt>
                <c:pt idx="113">
                  <c:v>2.32975515063522</c:v>
                </c:pt>
                <c:pt idx="114">
                  <c:v>2.35094448801475</c:v>
                </c:pt>
                <c:pt idx="115">
                  <c:v>2.37213382539427</c:v>
                </c:pt>
                <c:pt idx="116">
                  <c:v>2.3933231627738</c:v>
                </c:pt>
                <c:pt idx="117">
                  <c:v>2.41451250015332</c:v>
                </c:pt>
                <c:pt idx="118">
                  <c:v>2.43570183753285</c:v>
                </c:pt>
                <c:pt idx="119">
                  <c:v>2.45689117491238</c:v>
                </c:pt>
                <c:pt idx="120">
                  <c:v>2.4780805122919</c:v>
                </c:pt>
                <c:pt idx="121">
                  <c:v>2.49926984967143</c:v>
                </c:pt>
                <c:pt idx="122">
                  <c:v>2.52045918705095</c:v>
                </c:pt>
                <c:pt idx="123">
                  <c:v>2.54164852443048</c:v>
                </c:pt>
                <c:pt idx="124">
                  <c:v>2.56283786181</c:v>
                </c:pt>
                <c:pt idx="125">
                  <c:v>2.58402719918953</c:v>
                </c:pt>
                <c:pt idx="126">
                  <c:v>2.60521653656906</c:v>
                </c:pt>
                <c:pt idx="127">
                  <c:v>2.62640587394858</c:v>
                </c:pt>
                <c:pt idx="128">
                  <c:v>2.64759521132811</c:v>
                </c:pt>
                <c:pt idx="129">
                  <c:v>2.66878454870763</c:v>
                </c:pt>
                <c:pt idx="130">
                  <c:v>2.68997388608716</c:v>
                </c:pt>
                <c:pt idx="131">
                  <c:v>2.71116322346668</c:v>
                </c:pt>
                <c:pt idx="132">
                  <c:v>2.73235256084621</c:v>
                </c:pt>
                <c:pt idx="133">
                  <c:v>2.75354189822574</c:v>
                </c:pt>
                <c:pt idx="134">
                  <c:v>2.77473123560526</c:v>
                </c:pt>
                <c:pt idx="135">
                  <c:v>2.79592057298479</c:v>
                </c:pt>
                <c:pt idx="136">
                  <c:v>2.81710991036431</c:v>
                </c:pt>
                <c:pt idx="137">
                  <c:v>2.83829924774384</c:v>
                </c:pt>
                <c:pt idx="138">
                  <c:v>2.85948858512336</c:v>
                </c:pt>
                <c:pt idx="139">
                  <c:v>2.88067792250289</c:v>
                </c:pt>
                <c:pt idx="140">
                  <c:v>2.90186725988242</c:v>
                </c:pt>
                <c:pt idx="141">
                  <c:v>2.92305659726194</c:v>
                </c:pt>
              </c:numCache>
            </c:numRef>
          </c:xVal>
          <c:yVal>
            <c:numRef>
              <c:f>Sheet1!$K$6:$K$336</c:f>
              <c:numCache>
                <c:formatCode>General</c:formatCode>
                <c:ptCount val="3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.96415331266048E-295</c:v>
                </c:pt>
                <c:pt idx="19">
                  <c:v>1.38733096614203E-280</c:v>
                </c:pt>
                <c:pt idx="20">
                  <c:v>1.9194885634294E-266</c:v>
                </c:pt>
                <c:pt idx="21">
                  <c:v>5.57637488586343E-253</c:v>
                </c:pt>
                <c:pt idx="22">
                  <c:v>3.62053491656887E-240</c:v>
                </c:pt>
                <c:pt idx="23">
                  <c:v>5.55942510225363E-228</c:v>
                </c:pt>
                <c:pt idx="24">
                  <c:v>2.13195329355659E-216</c:v>
                </c:pt>
                <c:pt idx="25">
                  <c:v>2.16282339483095E-205</c:v>
                </c:pt>
                <c:pt idx="26">
                  <c:v>6.1892703307353E-195</c:v>
                </c:pt>
                <c:pt idx="27">
                  <c:v>5.3563412485986E-185</c:v>
                </c:pt>
                <c:pt idx="28">
                  <c:v>1.50400440933313E-175</c:v>
                </c:pt>
                <c:pt idx="29">
                  <c:v>1.46446442753193E-166</c:v>
                </c:pt>
                <c:pt idx="30">
                  <c:v>5.25378222441785E-158</c:v>
                </c:pt>
                <c:pt idx="31">
                  <c:v>7.33300822226422E-150</c:v>
                </c:pt>
                <c:pt idx="32">
                  <c:v>4.18199580131447E-142</c:v>
                </c:pt>
                <c:pt idx="33">
                  <c:v>1.0185242338266E-134</c:v>
                </c:pt>
                <c:pt idx="34">
                  <c:v>1.10239707522027E-127</c:v>
                </c:pt>
                <c:pt idx="35">
                  <c:v>5.49431832353374E-121</c:v>
                </c:pt>
                <c:pt idx="36">
                  <c:v>1.30087569661147E-114</c:v>
                </c:pt>
                <c:pt idx="37">
                  <c:v>1.50313804629903E-108</c:v>
                </c:pt>
                <c:pt idx="38">
                  <c:v>8.67807971187756E-103</c:v>
                </c:pt>
                <c:pt idx="39">
                  <c:v>2.55940388493183E-097</c:v>
                </c:pt>
                <c:pt idx="40">
                  <c:v>3.94857649078839E-092</c:v>
                </c:pt>
                <c:pt idx="41">
                  <c:v>3.27546196856374E-087</c:v>
                </c:pt>
                <c:pt idx="42">
                  <c:v>1.50723447401126E-082</c:v>
                </c:pt>
                <c:pt idx="43">
                  <c:v>3.97369895336487E-078</c:v>
                </c:pt>
                <c:pt idx="44">
                  <c:v>6.1855420908142E-074</c:v>
                </c:pt>
                <c:pt idx="45">
                  <c:v>5.83242907724894E-070</c:v>
                </c:pt>
                <c:pt idx="46">
                  <c:v>3.40125232495199E-066</c:v>
                </c:pt>
                <c:pt idx="47">
                  <c:v>1.24823167056149E-062</c:v>
                </c:pt>
                <c:pt idx="48">
                  <c:v>2.93026281369203E-059</c:v>
                </c:pt>
                <c:pt idx="49">
                  <c:v>4.47665748772748E-056</c:v>
                </c:pt>
                <c:pt idx="50">
                  <c:v>4.53433359433014E-053</c:v>
                </c:pt>
                <c:pt idx="51">
                  <c:v>3.10350427805569E-050</c:v>
                </c:pt>
                <c:pt idx="52">
                  <c:v>1.46216542736086E-047</c:v>
                </c:pt>
                <c:pt idx="53">
                  <c:v>4.82853459399253E-045</c:v>
                </c:pt>
                <c:pt idx="54">
                  <c:v>1.13917268995916E-042</c:v>
                </c:pt>
                <c:pt idx="55">
                  <c:v>1.96114396934134E-040</c:v>
                </c:pt>
                <c:pt idx="56">
                  <c:v>2.52115992098652E-038</c:v>
                </c:pt>
                <c:pt idx="57">
                  <c:v>2.47798942865053E-036</c:v>
                </c:pt>
                <c:pt idx="58">
                  <c:v>1.90420316414895E-034</c:v>
                </c:pt>
                <c:pt idx="59">
                  <c:v>1.16715547721682E-032</c:v>
                </c:pt>
                <c:pt idx="60">
                  <c:v>5.80579921528585E-031</c:v>
                </c:pt>
                <c:pt idx="61">
                  <c:v>2.37870885636579E-029</c:v>
                </c:pt>
                <c:pt idx="62">
                  <c:v>8.12993730048704E-028</c:v>
                </c:pt>
                <c:pt idx="63">
                  <c:v>2.34370938189289E-026</c:v>
                </c:pt>
                <c:pt idx="64">
                  <c:v>5.75493825530431E-025</c:v>
                </c:pt>
                <c:pt idx="65">
                  <c:v>1.21427813563311E-023</c:v>
                </c:pt>
                <c:pt idx="66">
                  <c:v>2.2193129761421E-022</c:v>
                </c:pt>
                <c:pt idx="67">
                  <c:v>3.53957939130845E-021</c:v>
                </c:pt>
                <c:pt idx="68">
                  <c:v>4.96022911660372E-020</c:v>
                </c:pt>
                <c:pt idx="69">
                  <c:v>6.14697035846225E-019</c:v>
                </c:pt>
                <c:pt idx="70">
                  <c:v>6.77727152262321E-018</c:v>
                </c:pt>
                <c:pt idx="71">
                  <c:v>6.68589220987284E-017</c:v>
                </c:pt>
                <c:pt idx="72">
                  <c:v>5.9335746240426E-016</c:v>
                </c:pt>
                <c:pt idx="73">
                  <c:v>4.76150928662904E-015</c:v>
                </c:pt>
                <c:pt idx="74">
                  <c:v>3.47175210031606E-014</c:v>
                </c:pt>
                <c:pt idx="75">
                  <c:v>2.31061187573423E-013</c:v>
                </c:pt>
                <c:pt idx="76">
                  <c:v>1.40986711141261E-012</c:v>
                </c:pt>
                <c:pt idx="77">
                  <c:v>7.91966516791316E-012</c:v>
                </c:pt>
                <c:pt idx="78">
                  <c:v>4.11176452793454E-011</c:v>
                </c:pt>
                <c:pt idx="79">
                  <c:v>1.98048920203217E-010</c:v>
                </c:pt>
                <c:pt idx="80">
                  <c:v>8.88152350228479E-010</c:v>
                </c:pt>
                <c:pt idx="81">
                  <c:v>3.72084050158829E-009</c:v>
                </c:pt>
                <c:pt idx="82">
                  <c:v>1.46090425417099E-008</c:v>
                </c:pt>
                <c:pt idx="83">
                  <c:v>5.39185059744132E-008</c:v>
                </c:pt>
                <c:pt idx="84">
                  <c:v>1.87592033855761E-007</c:v>
                </c:pt>
                <c:pt idx="85">
                  <c:v>6.16861527705297E-007</c:v>
                </c:pt>
                <c:pt idx="86">
                  <c:v>1.92174973485715E-006</c:v>
                </c:pt>
                <c:pt idx="87">
                  <c:v>5.68423504578863E-006</c:v>
                </c:pt>
                <c:pt idx="88">
                  <c:v>1.59926210932455E-005</c:v>
                </c:pt>
                <c:pt idx="89">
                  <c:v>4.28651699246203E-005</c:v>
                </c:pt>
                <c:pt idx="90">
                  <c:v>0.0001095799090582</c:v>
                </c:pt>
                <c:pt idx="91">
                  <c:v>0.000267376983834545</c:v>
                </c:pt>
                <c:pt idx="92">
                  <c:v>0.000622896636386543</c:v>
                </c:pt>
                <c:pt idx="93">
                  <c:v>0.00138529004647011</c:v>
                </c:pt>
                <c:pt idx="94">
                  <c:v>0.00293928793633487</c:v>
                </c:pt>
                <c:pt idx="95">
                  <c:v>0.00594429345174427</c:v>
                </c:pt>
                <c:pt idx="96">
                  <c:v>0.0114439708899067</c:v>
                </c:pt>
                <c:pt idx="97">
                  <c:v>0.0209449563939687</c:v>
                </c:pt>
                <c:pt idx="98">
                  <c:v>0.0363950828731614</c:v>
                </c:pt>
                <c:pt idx="99">
                  <c:v>0.0599819712209109</c:v>
                </c:pt>
                <c:pt idx="100">
                  <c:v>0.0937111923909423</c:v>
                </c:pt>
                <c:pt idx="101">
                  <c:v>0.138824168403515</c:v>
                </c:pt>
                <c:pt idx="102">
                  <c:v>0.195246132339588</c:v>
                </c:pt>
                <c:pt idx="103">
                  <c:v>0.261322739594118</c:v>
                </c:pt>
                <c:pt idx="104">
                  <c:v>0.334020383715209</c:v>
                </c:pt>
                <c:pt idx="105">
                  <c:v>0.409545174649608</c:v>
                </c:pt>
                <c:pt idx="106">
                  <c:v>0.484125732556495</c:v>
                </c:pt>
                <c:pt idx="107">
                  <c:v>0.554657842625175</c:v>
                </c:pt>
                <c:pt idx="108">
                  <c:v>0.619034774747229</c:v>
                </c:pt>
                <c:pt idx="109">
                  <c:v>0.676164356007817</c:v>
                </c:pt>
                <c:pt idx="110">
                  <c:v>0.725784788726431</c:v>
                </c:pt>
                <c:pt idx="111">
                  <c:v>0.768207567560543</c:v>
                </c:pt>
                <c:pt idx="112">
                  <c:v>0.804076435898996</c:v>
                </c:pt>
                <c:pt idx="113">
                  <c:v>0.834182541945347</c:v>
                </c:pt>
                <c:pt idx="114">
                  <c:v>0.85934167974004</c:v>
                </c:pt>
                <c:pt idx="115">
                  <c:v>0.88032298067834</c:v>
                </c:pt>
                <c:pt idx="116">
                  <c:v>0.897814081373794</c:v>
                </c:pt>
                <c:pt idx="117">
                  <c:v>0.912409394755757</c:v>
                </c:pt>
                <c:pt idx="118">
                  <c:v>0.924611569325987</c:v>
                </c:pt>
                <c:pt idx="119">
                  <c:v>0.934839568203394</c:v>
                </c:pt>
                <c:pt idx="120">
                  <c:v>0.943439373439467</c:v>
                </c:pt>
                <c:pt idx="121">
                  <c:v>0.950695076360487</c:v>
                </c:pt>
                <c:pt idx="122">
                  <c:v>0.956839219431055</c:v>
                </c:pt>
                <c:pt idx="123">
                  <c:v>0.962061906683443</c:v>
                </c:pt>
                <c:pt idx="124">
                  <c:v>0.966518559845001</c:v>
                </c:pt>
                <c:pt idx="125">
                  <c:v>0.970336380507904</c:v>
                </c:pt>
                <c:pt idx="126">
                  <c:v>0.973619659826918</c:v>
                </c:pt>
                <c:pt idx="127">
                  <c:v>0.976454102518868</c:v>
                </c:pt>
                <c:pt idx="128">
                  <c:v>0.978910328720782</c:v>
                </c:pt>
                <c:pt idx="129">
                  <c:v>0.981046701090457</c:v>
                </c:pt>
                <c:pt idx="130">
                  <c:v>0.982911603857587</c:v>
                </c:pt>
                <c:pt idx="131">
                  <c:v>0.984545279683105</c:v>
                </c:pt>
                <c:pt idx="132">
                  <c:v>0.985981311164104</c:v>
                </c:pt>
                <c:pt idx="133">
                  <c:v>0.987247817378039</c:v>
                </c:pt>
                <c:pt idx="134">
                  <c:v>0.988368422093533</c:v>
                </c:pt>
                <c:pt idx="135">
                  <c:v>0.989363038982231</c:v>
                </c:pt>
                <c:pt idx="136">
                  <c:v>0.990248510024582</c:v>
                </c:pt>
                <c:pt idx="137">
                  <c:v>0.991039125966192</c:v>
                </c:pt>
                <c:pt idx="138">
                  <c:v>0.991747051826722</c:v>
                </c:pt>
                <c:pt idx="139">
                  <c:v>0.992382675806909</c:v>
                </c:pt>
                <c:pt idx="140">
                  <c:v>0.992954896242469</c:v>
                </c:pt>
                <c:pt idx="141">
                  <c:v>0.993471358320827</c:v>
                </c:pt>
              </c:numCache>
            </c:numRef>
          </c:yVal>
          <c:smooth val="1"/>
        </c:ser>
        <c:axId val="98523358"/>
        <c:axId val="27622358"/>
      </c:scatterChart>
      <c:valAx>
        <c:axId val="98523358"/>
        <c:scaling>
          <c:orientation val="minMax"/>
          <c:max val="3"/>
          <c:min val="-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Log(10) of T in eV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622358"/>
        <c:crossesAt val="0"/>
        <c:crossBetween val="midCat"/>
      </c:valAx>
      <c:valAx>
        <c:axId val="27622358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Ionization Fr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523358"/>
        <c:crossesAt val="0.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Zeff of Nitrogen Corona Mode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6"/>
            <c:forward val="0"/>
            <c:backward val="0"/>
            <c:dispRSqr val="0"/>
            <c:dispEq val="1"/>
          </c:trendline>
          <c:xVal>
            <c:numRef>
              <c:f>Sheet1!$C$6:$C$336</c:f>
              <c:numCache>
                <c:formatCode>General</c:formatCode>
                <c:ptCount val="331"/>
                <c:pt idx="0">
                  <c:v>-0.0646399732511797</c:v>
                </c:pt>
                <c:pt idx="1">
                  <c:v>-0.043450635871654</c:v>
                </c:pt>
                <c:pt idx="2">
                  <c:v>-0.0222612984921283</c:v>
                </c:pt>
                <c:pt idx="3">
                  <c:v>-0.00107196111260266</c:v>
                </c:pt>
                <c:pt idx="4">
                  <c:v>0.020117376266923</c:v>
                </c:pt>
                <c:pt idx="5">
                  <c:v>0.0413067136464487</c:v>
                </c:pt>
                <c:pt idx="6">
                  <c:v>0.0624960510259743</c:v>
                </c:pt>
                <c:pt idx="7">
                  <c:v>0.0836853884055001</c:v>
                </c:pt>
                <c:pt idx="8">
                  <c:v>0.104874725785026</c:v>
                </c:pt>
                <c:pt idx="9">
                  <c:v>0.126064063164551</c:v>
                </c:pt>
                <c:pt idx="10">
                  <c:v>0.147253400544077</c:v>
                </c:pt>
                <c:pt idx="11">
                  <c:v>0.168442737923603</c:v>
                </c:pt>
                <c:pt idx="12">
                  <c:v>0.189632075303128</c:v>
                </c:pt>
                <c:pt idx="13">
                  <c:v>0.210821412682654</c:v>
                </c:pt>
                <c:pt idx="14">
                  <c:v>0.23201075006218</c:v>
                </c:pt>
                <c:pt idx="15">
                  <c:v>0.253200087441705</c:v>
                </c:pt>
                <c:pt idx="16">
                  <c:v>0.274389424821231</c:v>
                </c:pt>
                <c:pt idx="17">
                  <c:v>0.295578762200757</c:v>
                </c:pt>
                <c:pt idx="18">
                  <c:v>0.316768099580283</c:v>
                </c:pt>
                <c:pt idx="19">
                  <c:v>0.337957436959808</c:v>
                </c:pt>
                <c:pt idx="20">
                  <c:v>0.359146774339334</c:v>
                </c:pt>
                <c:pt idx="21">
                  <c:v>0.38033611171886</c:v>
                </c:pt>
                <c:pt idx="22">
                  <c:v>0.401525449098385</c:v>
                </c:pt>
                <c:pt idx="23">
                  <c:v>0.422714786477911</c:v>
                </c:pt>
                <c:pt idx="24">
                  <c:v>0.443904123857437</c:v>
                </c:pt>
                <c:pt idx="25">
                  <c:v>0.465093461236962</c:v>
                </c:pt>
                <c:pt idx="26">
                  <c:v>0.486282798616488</c:v>
                </c:pt>
                <c:pt idx="27">
                  <c:v>0.507472135996014</c:v>
                </c:pt>
                <c:pt idx="28">
                  <c:v>0.528661473375539</c:v>
                </c:pt>
                <c:pt idx="29">
                  <c:v>0.549850810755065</c:v>
                </c:pt>
                <c:pt idx="30">
                  <c:v>0.571040148134591</c:v>
                </c:pt>
                <c:pt idx="31">
                  <c:v>0.592229485514116</c:v>
                </c:pt>
                <c:pt idx="32">
                  <c:v>0.613418822893642</c:v>
                </c:pt>
                <c:pt idx="33">
                  <c:v>0.634608160273168</c:v>
                </c:pt>
                <c:pt idx="34">
                  <c:v>0.655797497652693</c:v>
                </c:pt>
                <c:pt idx="35">
                  <c:v>0.676986835032219</c:v>
                </c:pt>
                <c:pt idx="36">
                  <c:v>0.698176172411745</c:v>
                </c:pt>
                <c:pt idx="37">
                  <c:v>0.719365509791271</c:v>
                </c:pt>
                <c:pt idx="38">
                  <c:v>0.740554847170796</c:v>
                </c:pt>
                <c:pt idx="39">
                  <c:v>0.761744184550322</c:v>
                </c:pt>
                <c:pt idx="40">
                  <c:v>0.782933521929848</c:v>
                </c:pt>
                <c:pt idx="41">
                  <c:v>0.804122859309373</c:v>
                </c:pt>
                <c:pt idx="42">
                  <c:v>0.825312196688899</c:v>
                </c:pt>
                <c:pt idx="43">
                  <c:v>0.846501534068425</c:v>
                </c:pt>
                <c:pt idx="44">
                  <c:v>0.86769087144795</c:v>
                </c:pt>
                <c:pt idx="45">
                  <c:v>0.888880208827476</c:v>
                </c:pt>
                <c:pt idx="46">
                  <c:v>0.910069546207002</c:v>
                </c:pt>
                <c:pt idx="47">
                  <c:v>0.931258883586527</c:v>
                </c:pt>
                <c:pt idx="48">
                  <c:v>0.952448220966053</c:v>
                </c:pt>
                <c:pt idx="49">
                  <c:v>0.973637558345579</c:v>
                </c:pt>
                <c:pt idx="50">
                  <c:v>0.994826895725104</c:v>
                </c:pt>
                <c:pt idx="51">
                  <c:v>1.01601623310463</c:v>
                </c:pt>
                <c:pt idx="52">
                  <c:v>1.03720557048416</c:v>
                </c:pt>
                <c:pt idx="53">
                  <c:v>1.05839490786368</c:v>
                </c:pt>
                <c:pt idx="54">
                  <c:v>1.07958424524321</c:v>
                </c:pt>
                <c:pt idx="55">
                  <c:v>1.10077358262273</c:v>
                </c:pt>
                <c:pt idx="56">
                  <c:v>1.12196292000226</c:v>
                </c:pt>
                <c:pt idx="57">
                  <c:v>1.14315225738178</c:v>
                </c:pt>
                <c:pt idx="58">
                  <c:v>1.16434159476131</c:v>
                </c:pt>
                <c:pt idx="59">
                  <c:v>1.18553093214084</c:v>
                </c:pt>
                <c:pt idx="60">
                  <c:v>1.20672026952036</c:v>
                </c:pt>
                <c:pt idx="61">
                  <c:v>1.22790960689989</c:v>
                </c:pt>
                <c:pt idx="62">
                  <c:v>1.24909894427941</c:v>
                </c:pt>
                <c:pt idx="63">
                  <c:v>1.27028828165894</c:v>
                </c:pt>
                <c:pt idx="64">
                  <c:v>1.29147761903846</c:v>
                </c:pt>
                <c:pt idx="65">
                  <c:v>1.31266695641799</c:v>
                </c:pt>
                <c:pt idx="66">
                  <c:v>1.33385629379752</c:v>
                </c:pt>
                <c:pt idx="67">
                  <c:v>1.35504563117704</c:v>
                </c:pt>
                <c:pt idx="68">
                  <c:v>1.37623496855657</c:v>
                </c:pt>
                <c:pt idx="69">
                  <c:v>1.39742430593609</c:v>
                </c:pt>
                <c:pt idx="70">
                  <c:v>1.41861364331562</c:v>
                </c:pt>
                <c:pt idx="71">
                  <c:v>1.43980298069514</c:v>
                </c:pt>
                <c:pt idx="72">
                  <c:v>1.46099231807467</c:v>
                </c:pt>
                <c:pt idx="73">
                  <c:v>1.4821816554542</c:v>
                </c:pt>
                <c:pt idx="74">
                  <c:v>1.50337099283372</c:v>
                </c:pt>
                <c:pt idx="75">
                  <c:v>1.52456033021325</c:v>
                </c:pt>
                <c:pt idx="76">
                  <c:v>1.54574966759277</c:v>
                </c:pt>
                <c:pt idx="77">
                  <c:v>1.5669390049723</c:v>
                </c:pt>
                <c:pt idx="78">
                  <c:v>1.58812834235182</c:v>
                </c:pt>
                <c:pt idx="79">
                  <c:v>1.60931767973135</c:v>
                </c:pt>
                <c:pt idx="80">
                  <c:v>1.63050701711087</c:v>
                </c:pt>
                <c:pt idx="81">
                  <c:v>1.6516963544904</c:v>
                </c:pt>
                <c:pt idx="82">
                  <c:v>1.67288569186993</c:v>
                </c:pt>
                <c:pt idx="83">
                  <c:v>1.69407502924945</c:v>
                </c:pt>
                <c:pt idx="84">
                  <c:v>1.71526436662898</c:v>
                </c:pt>
                <c:pt idx="85">
                  <c:v>1.7364537040085</c:v>
                </c:pt>
                <c:pt idx="86">
                  <c:v>1.75764304138803</c:v>
                </c:pt>
                <c:pt idx="87">
                  <c:v>1.77883237876755</c:v>
                </c:pt>
                <c:pt idx="88">
                  <c:v>1.80002171614708</c:v>
                </c:pt>
                <c:pt idx="89">
                  <c:v>1.82121105352661</c:v>
                </c:pt>
                <c:pt idx="90">
                  <c:v>1.84240039090613</c:v>
                </c:pt>
                <c:pt idx="91">
                  <c:v>1.86358972828566</c:v>
                </c:pt>
                <c:pt idx="92">
                  <c:v>1.88477906566518</c:v>
                </c:pt>
                <c:pt idx="93">
                  <c:v>1.90596840304471</c:v>
                </c:pt>
                <c:pt idx="94">
                  <c:v>1.92715774042423</c:v>
                </c:pt>
                <c:pt idx="95">
                  <c:v>1.94834707780376</c:v>
                </c:pt>
                <c:pt idx="96">
                  <c:v>1.96953641518329</c:v>
                </c:pt>
                <c:pt idx="97">
                  <c:v>1.99072575256281</c:v>
                </c:pt>
                <c:pt idx="98">
                  <c:v>2.01191508994234</c:v>
                </c:pt>
                <c:pt idx="99">
                  <c:v>2.03310442732186</c:v>
                </c:pt>
                <c:pt idx="100">
                  <c:v>2.05429376470139</c:v>
                </c:pt>
                <c:pt idx="101">
                  <c:v>2.07548310208091</c:v>
                </c:pt>
                <c:pt idx="102">
                  <c:v>2.09667243946044</c:v>
                </c:pt>
                <c:pt idx="103">
                  <c:v>2.11786177683997</c:v>
                </c:pt>
                <c:pt idx="104">
                  <c:v>2.13905111421949</c:v>
                </c:pt>
                <c:pt idx="105">
                  <c:v>2.16024045159902</c:v>
                </c:pt>
                <c:pt idx="106">
                  <c:v>2.18142978897854</c:v>
                </c:pt>
                <c:pt idx="107">
                  <c:v>2.20261912635807</c:v>
                </c:pt>
                <c:pt idx="108">
                  <c:v>2.22380846373759</c:v>
                </c:pt>
                <c:pt idx="109">
                  <c:v>2.24499780111712</c:v>
                </c:pt>
                <c:pt idx="110">
                  <c:v>2.26618713849665</c:v>
                </c:pt>
                <c:pt idx="111">
                  <c:v>2.28737647587617</c:v>
                </c:pt>
                <c:pt idx="112">
                  <c:v>2.3085658132557</c:v>
                </c:pt>
                <c:pt idx="113">
                  <c:v>2.32975515063522</c:v>
                </c:pt>
                <c:pt idx="114">
                  <c:v>2.35094448801475</c:v>
                </c:pt>
                <c:pt idx="115">
                  <c:v>2.37213382539427</c:v>
                </c:pt>
                <c:pt idx="116">
                  <c:v>2.3933231627738</c:v>
                </c:pt>
                <c:pt idx="117">
                  <c:v>2.41451250015332</c:v>
                </c:pt>
                <c:pt idx="118">
                  <c:v>2.43570183753285</c:v>
                </c:pt>
                <c:pt idx="119">
                  <c:v>2.45689117491238</c:v>
                </c:pt>
                <c:pt idx="120">
                  <c:v>2.4780805122919</c:v>
                </c:pt>
                <c:pt idx="121">
                  <c:v>2.49926984967143</c:v>
                </c:pt>
                <c:pt idx="122">
                  <c:v>2.52045918705095</c:v>
                </c:pt>
                <c:pt idx="123">
                  <c:v>2.54164852443048</c:v>
                </c:pt>
                <c:pt idx="124">
                  <c:v>2.56283786181</c:v>
                </c:pt>
                <c:pt idx="125">
                  <c:v>2.58402719918953</c:v>
                </c:pt>
                <c:pt idx="126">
                  <c:v>2.60521653656906</c:v>
                </c:pt>
                <c:pt idx="127">
                  <c:v>2.62640587394858</c:v>
                </c:pt>
                <c:pt idx="128">
                  <c:v>2.64759521132811</c:v>
                </c:pt>
                <c:pt idx="129">
                  <c:v>2.66878454870763</c:v>
                </c:pt>
                <c:pt idx="130">
                  <c:v>2.68997388608716</c:v>
                </c:pt>
                <c:pt idx="131">
                  <c:v>2.71116322346668</c:v>
                </c:pt>
                <c:pt idx="132">
                  <c:v>2.73235256084621</c:v>
                </c:pt>
                <c:pt idx="133">
                  <c:v>2.75354189822574</c:v>
                </c:pt>
                <c:pt idx="134">
                  <c:v>2.77473123560526</c:v>
                </c:pt>
                <c:pt idx="135">
                  <c:v>2.79592057298479</c:v>
                </c:pt>
                <c:pt idx="136">
                  <c:v>2.81710991036431</c:v>
                </c:pt>
                <c:pt idx="137">
                  <c:v>2.83829924774384</c:v>
                </c:pt>
                <c:pt idx="138">
                  <c:v>2.85948858512336</c:v>
                </c:pt>
                <c:pt idx="139">
                  <c:v>2.88067792250289</c:v>
                </c:pt>
                <c:pt idx="140">
                  <c:v>2.90186725988242</c:v>
                </c:pt>
                <c:pt idx="141">
                  <c:v>2.92305659726194</c:v>
                </c:pt>
              </c:numCache>
            </c:numRef>
          </c:xVal>
          <c:yVal>
            <c:numRef>
              <c:f>Sheet1!$L$6:$L$336</c:f>
              <c:numCache>
                <c:formatCode>General</c:formatCode>
                <c:ptCount val="331"/>
                <c:pt idx="0">
                  <c:v>0.00333355765391673</c:v>
                </c:pt>
                <c:pt idx="1">
                  <c:v>0.00769291757696704</c:v>
                </c:pt>
                <c:pt idx="2">
                  <c:v>0.0170003120962427</c:v>
                </c:pt>
                <c:pt idx="3">
                  <c:v>0.0358644070353783</c:v>
                </c:pt>
                <c:pt idx="4">
                  <c:v>0.0717359286151893</c:v>
                </c:pt>
                <c:pt idx="5">
                  <c:v>0.134442502795643</c:v>
                </c:pt>
                <c:pt idx="6">
                  <c:v>0.232250056279581</c:v>
                </c:pt>
                <c:pt idx="7">
                  <c:v>0.363764744046091</c:v>
                </c:pt>
                <c:pt idx="8">
                  <c:v>0.512237057532101</c:v>
                </c:pt>
                <c:pt idx="9">
                  <c:v>0.652438160956567</c:v>
                </c:pt>
                <c:pt idx="10">
                  <c:v>0.765792668242988</c:v>
                </c:pt>
                <c:pt idx="11">
                  <c:v>0.847493670329933</c:v>
                </c:pt>
                <c:pt idx="12">
                  <c:v>0.902245798830639</c:v>
                </c:pt>
                <c:pt idx="13">
                  <c:v>0.937570914371479</c:v>
                </c:pt>
                <c:pt idx="14">
                  <c:v>0.960136401436321</c:v>
                </c:pt>
                <c:pt idx="15">
                  <c:v>0.974863317035621</c:v>
                </c:pt>
                <c:pt idx="16">
                  <c:v>0.98526694256436</c:v>
                </c:pt>
                <c:pt idx="17">
                  <c:v>0.994133342353798</c:v>
                </c:pt>
                <c:pt idx="18">
                  <c:v>1.00425089757689</c:v>
                </c:pt>
                <c:pt idx="19">
                  <c:v>1.01916268616207</c:v>
                </c:pt>
                <c:pt idx="20">
                  <c:v>1.04387295119742</c:v>
                </c:pt>
                <c:pt idx="21">
                  <c:v>1.08514283986441</c:v>
                </c:pt>
                <c:pt idx="22">
                  <c:v>1.15047669319128</c:v>
                </c:pt>
                <c:pt idx="23">
                  <c:v>1.24471753990441</c:v>
                </c:pt>
                <c:pt idx="24">
                  <c:v>1.36490971458963</c:v>
                </c:pt>
                <c:pt idx="25">
                  <c:v>1.49791252719713</c:v>
                </c:pt>
                <c:pt idx="26">
                  <c:v>1.6254128044964</c:v>
                </c:pt>
                <c:pt idx="27">
                  <c:v>1.73311154235892</c:v>
                </c:pt>
                <c:pt idx="28">
                  <c:v>1.81566632795904</c:v>
                </c:pt>
                <c:pt idx="29">
                  <c:v>1.87503971122976</c:v>
                </c:pt>
                <c:pt idx="30">
                  <c:v>1.91646384472721</c:v>
                </c:pt>
                <c:pt idx="31">
                  <c:v>1.94559881495365</c:v>
                </c:pt>
                <c:pt idx="32">
                  <c:v>1.96748862494258</c:v>
                </c:pt>
                <c:pt idx="33">
                  <c:v>1.98663087122341</c:v>
                </c:pt>
                <c:pt idx="34">
                  <c:v>2.0075049022652</c:v>
                </c:pt>
                <c:pt idx="35">
                  <c:v>2.035149017687</c:v>
                </c:pt>
                <c:pt idx="36">
                  <c:v>2.07541506531126</c:v>
                </c:pt>
                <c:pt idx="37">
                  <c:v>2.13438073059985</c:v>
                </c:pt>
                <c:pt idx="38">
                  <c:v>2.21642081074917</c:v>
                </c:pt>
                <c:pt idx="39">
                  <c:v>2.32129868750899</c:v>
                </c:pt>
                <c:pt idx="40">
                  <c:v>2.44240220967331</c:v>
                </c:pt>
                <c:pt idx="41">
                  <c:v>2.56877692333144</c:v>
                </c:pt>
                <c:pt idx="42">
                  <c:v>2.69055896786901</c:v>
                </c:pt>
                <c:pt idx="43">
                  <c:v>2.80375222079027</c:v>
                </c:pt>
                <c:pt idx="44">
                  <c:v>2.91116138240552</c:v>
                </c:pt>
                <c:pt idx="45">
                  <c:v>3.01991659743294</c:v>
                </c:pt>
                <c:pt idx="46">
                  <c:v>3.13760353570331</c:v>
                </c:pt>
                <c:pt idx="47">
                  <c:v>3.26864621303626</c:v>
                </c:pt>
                <c:pt idx="48">
                  <c:v>3.41249081583437</c:v>
                </c:pt>
                <c:pt idx="49">
                  <c:v>3.56484403296965</c:v>
                </c:pt>
                <c:pt idx="50">
                  <c:v>3.72115160013316</c:v>
                </c:pt>
                <c:pt idx="51">
                  <c:v>3.87919969855588</c:v>
                </c:pt>
                <c:pt idx="52">
                  <c:v>4.03845869046027</c:v>
                </c:pt>
                <c:pt idx="53">
                  <c:v>4.19711516056933</c:v>
                </c:pt>
                <c:pt idx="54">
                  <c:v>4.35002319027479</c:v>
                </c:pt>
                <c:pt idx="55">
                  <c:v>4.48979355713049</c:v>
                </c:pt>
                <c:pt idx="56">
                  <c:v>4.61000961354077</c:v>
                </c:pt>
                <c:pt idx="57">
                  <c:v>4.70769905245237</c:v>
                </c:pt>
                <c:pt idx="58">
                  <c:v>4.78354521379841</c:v>
                </c:pt>
                <c:pt idx="59">
                  <c:v>4.84055625564788</c:v>
                </c:pt>
                <c:pt idx="60">
                  <c:v>4.88254679995686</c:v>
                </c:pt>
                <c:pt idx="61">
                  <c:v>4.91314324047056</c:v>
                </c:pt>
                <c:pt idx="62">
                  <c:v>4.9353540589292</c:v>
                </c:pt>
                <c:pt idx="63">
                  <c:v>4.95149559212739</c:v>
                </c:pt>
                <c:pt idx="64">
                  <c:v>4.96327750155066</c:v>
                </c:pt>
                <c:pt idx="65">
                  <c:v>4.9719326623248</c:v>
                </c:pt>
                <c:pt idx="66">
                  <c:v>4.97833990546446</c:v>
                </c:pt>
                <c:pt idx="67">
                  <c:v>4.98312306674651</c:v>
                </c:pt>
                <c:pt idx="68">
                  <c:v>4.98672519778781</c:v>
                </c:pt>
                <c:pt idx="69">
                  <c:v>4.98946206138271</c:v>
                </c:pt>
                <c:pt idx="70">
                  <c:v>4.99155992401734</c:v>
                </c:pt>
                <c:pt idx="71">
                  <c:v>4.99318200217794</c:v>
                </c:pt>
                <c:pt idx="72">
                  <c:v>4.99444691742083</c:v>
                </c:pt>
                <c:pt idx="73">
                  <c:v>4.99544160333607</c:v>
                </c:pt>
                <c:pt idx="74">
                  <c:v>4.9962303998687</c:v>
                </c:pt>
                <c:pt idx="75">
                  <c:v>4.99686156432727</c:v>
                </c:pt>
                <c:pt idx="76">
                  <c:v>4.99737208875124</c:v>
                </c:pt>
                <c:pt idx="77">
                  <c:v>4.99779150381405</c:v>
                </c:pt>
                <c:pt idx="78">
                  <c:v>4.9981452414588</c:v>
                </c:pt>
                <c:pt idx="79">
                  <c:v>4.9984581012764</c:v>
                </c:pt>
                <c:pt idx="80">
                  <c:v>4.99875840356643</c:v>
                </c:pt>
                <c:pt idx="81">
                  <c:v>4.99908350043918</c:v>
                </c:pt>
                <c:pt idx="82">
                  <c:v>4.99948743698712</c:v>
                </c:pt>
                <c:pt idx="83">
                  <c:v>5.00005168008689</c:v>
                </c:pt>
                <c:pt idx="84">
                  <c:v>5.00089991904527</c:v>
                </c:pt>
                <c:pt idx="85">
                  <c:v>5.00221792033328</c:v>
                </c:pt>
                <c:pt idx="86">
                  <c:v>5.00427918036669</c:v>
                </c:pt>
                <c:pt idx="87">
                  <c:v>5.00747650927252</c:v>
                </c:pt>
                <c:pt idx="88">
                  <c:v>5.01235849129196</c:v>
                </c:pt>
                <c:pt idx="89">
                  <c:v>5.0196677917014</c:v>
                </c:pt>
                <c:pt idx="90">
                  <c:v>5.03037541023778</c:v>
                </c:pt>
                <c:pt idx="91">
                  <c:v>5.0457014501098</c:v>
                </c:pt>
                <c:pt idx="92">
                  <c:v>5.06710968334137</c:v>
                </c:pt>
                <c:pt idx="93">
                  <c:v>5.09626195936778</c:v>
                </c:pt>
                <c:pt idx="94">
                  <c:v>5.13492170767212</c:v>
                </c:pt>
                <c:pt idx="95">
                  <c:v>5.18480486691922</c:v>
                </c:pt>
                <c:pt idx="96">
                  <c:v>5.24738948290108</c:v>
                </c:pt>
                <c:pt idx="97">
                  <c:v>5.32370511298534</c:v>
                </c:pt>
                <c:pt idx="98">
                  <c:v>5.41412252755157</c:v>
                </c:pt>
                <c:pt idx="99">
                  <c:v>5.51815522339378</c:v>
                </c:pt>
                <c:pt idx="100">
                  <c:v>5.63428550362459</c:v>
                </c:pt>
                <c:pt idx="101">
                  <c:v>5.75985931983209</c:v>
                </c:pt>
                <c:pt idx="102">
                  <c:v>5.89114196966687</c:v>
                </c:pt>
                <c:pt idx="103">
                  <c:v>6.02363071940895</c:v>
                </c:pt>
                <c:pt idx="104">
                  <c:v>6.15262817181987</c:v>
                </c:pt>
                <c:pt idx="105">
                  <c:v>6.2739298306218</c:v>
                </c:pt>
                <c:pt idx="106">
                  <c:v>6.38439162340991</c:v>
                </c:pt>
                <c:pt idx="107">
                  <c:v>6.48219902063559</c:v>
                </c:pt>
                <c:pt idx="108">
                  <c:v>6.56681098412467</c:v>
                </c:pt>
                <c:pt idx="109">
                  <c:v>6.63868233631343</c:v>
                </c:pt>
                <c:pt idx="110">
                  <c:v>6.69890861314584</c:v>
                </c:pt>
                <c:pt idx="111">
                  <c:v>6.74890313266128</c:v>
                </c:pt>
                <c:pt idx="112">
                  <c:v>6.79015770937196</c:v>
                </c:pt>
                <c:pt idx="113">
                  <c:v>6.82409275714156</c:v>
                </c:pt>
                <c:pt idx="114">
                  <c:v>6.85197951899527</c:v>
                </c:pt>
                <c:pt idx="115">
                  <c:v>6.87491146302882</c:v>
                </c:pt>
                <c:pt idx="116">
                  <c:v>6.89380492957657</c:v>
                </c:pt>
                <c:pt idx="117">
                  <c:v>6.90941477647854</c:v>
                </c:pt>
                <c:pt idx="118">
                  <c:v>6.92235602915769</c:v>
                </c:pt>
                <c:pt idx="119">
                  <c:v>6.93312643714392</c:v>
                </c:pt>
                <c:pt idx="120">
                  <c:v>6.94212737788254</c:v>
                </c:pt>
                <c:pt idx="121">
                  <c:v>6.9496820577432</c:v>
                </c:pt>
                <c:pt idx="122">
                  <c:v>6.95605078379237</c:v>
                </c:pt>
                <c:pt idx="123">
                  <c:v>6.961443485275</c:v>
                </c:pt>
                <c:pt idx="124">
                  <c:v>6.96602983104835</c:v>
                </c:pt>
                <c:pt idx="125">
                  <c:v>6.96994733015269</c:v>
                </c:pt>
                <c:pt idx="126">
                  <c:v>6.97330778244711</c:v>
                </c:pt>
                <c:pt idx="127">
                  <c:v>6.97620240076432</c:v>
                </c:pt>
                <c:pt idx="128">
                  <c:v>6.97870587405882</c:v>
                </c:pt>
                <c:pt idx="129">
                  <c:v>6.98087959148253</c:v>
                </c:pt>
                <c:pt idx="130">
                  <c:v>6.9827742038919</c:v>
                </c:pt>
                <c:pt idx="131">
                  <c:v>6.98443166293211</c:v>
                </c:pt>
                <c:pt idx="132">
                  <c:v>6.98588684824253</c:v>
                </c:pt>
                <c:pt idx="133">
                  <c:v>6.98716886964559</c:v>
                </c:pt>
                <c:pt idx="134">
                  <c:v>6.98830211244641</c:v>
                </c:pt>
                <c:pt idx="135">
                  <c:v>6.9893070792514</c:v>
                </c:pt>
                <c:pt idx="136">
                  <c:v>6.99020107020033</c:v>
                </c:pt>
                <c:pt idx="137">
                  <c:v>6.99099873451745</c:v>
                </c:pt>
                <c:pt idx="138">
                  <c:v>6.9917125192764</c:v>
                </c:pt>
                <c:pt idx="139">
                  <c:v>6.99235303580334</c:v>
                </c:pt>
                <c:pt idx="140">
                  <c:v>6.99292935986943</c:v>
                </c:pt>
                <c:pt idx="141">
                  <c:v>6.99344927848105</c:v>
                </c:pt>
              </c:numCache>
            </c:numRef>
          </c:yVal>
          <c:smooth val="1"/>
        </c:ser>
        <c:axId val="71321518"/>
        <c:axId val="14681961"/>
      </c:scatterChart>
      <c:valAx>
        <c:axId val="71321518"/>
        <c:scaling>
          <c:orientation val="minMax"/>
          <c:max val="3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Log(10) of T in eV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681961"/>
        <c:crossesAt val="0"/>
        <c:crossBetween val="midCat"/>
      </c:valAx>
      <c:valAx>
        <c:axId val="14681961"/>
        <c:scaling>
          <c:orientation val="minMax"/>
          <c:max val="8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Zeff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321518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475" spc="-1" strike="noStrike">
                <a:solidFill>
                  <a:srgbClr val="000000"/>
                </a:solidFill>
                <a:latin typeface="Arial"/>
              </a:defRPr>
            </a:pPr>
            <a:r>
              <a:rPr b="1" sz="475" spc="-1" strike="noStrike">
                <a:solidFill>
                  <a:srgbClr val="000000"/>
                </a:solidFill>
                <a:latin typeface="Arial"/>
              </a:rPr>
              <a:t>Specific Heat Ratio Xen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6:$C$336</c:f>
              <c:numCache>
                <c:formatCode>General</c:formatCode>
                <c:ptCount val="331"/>
                <c:pt idx="0">
                  <c:v>-0.0646399732511797</c:v>
                </c:pt>
                <c:pt idx="1">
                  <c:v>-0.043450635871654</c:v>
                </c:pt>
                <c:pt idx="2">
                  <c:v>-0.0222612984921283</c:v>
                </c:pt>
                <c:pt idx="3">
                  <c:v>-0.00107196111260266</c:v>
                </c:pt>
                <c:pt idx="4">
                  <c:v>0.020117376266923</c:v>
                </c:pt>
                <c:pt idx="5">
                  <c:v>0.0413067136464487</c:v>
                </c:pt>
                <c:pt idx="6">
                  <c:v>0.0624960510259743</c:v>
                </c:pt>
                <c:pt idx="7">
                  <c:v>0.0836853884055001</c:v>
                </c:pt>
                <c:pt idx="8">
                  <c:v>0.104874725785026</c:v>
                </c:pt>
                <c:pt idx="9">
                  <c:v>0.126064063164551</c:v>
                </c:pt>
                <c:pt idx="10">
                  <c:v>0.147253400544077</c:v>
                </c:pt>
                <c:pt idx="11">
                  <c:v>0.168442737923603</c:v>
                </c:pt>
                <c:pt idx="12">
                  <c:v>0.189632075303128</c:v>
                </c:pt>
                <c:pt idx="13">
                  <c:v>0.210821412682654</c:v>
                </c:pt>
                <c:pt idx="14">
                  <c:v>0.23201075006218</c:v>
                </c:pt>
                <c:pt idx="15">
                  <c:v>0.253200087441705</c:v>
                </c:pt>
                <c:pt idx="16">
                  <c:v>0.274389424821231</c:v>
                </c:pt>
                <c:pt idx="17">
                  <c:v>0.295578762200757</c:v>
                </c:pt>
                <c:pt idx="18">
                  <c:v>0.316768099580283</c:v>
                </c:pt>
                <c:pt idx="19">
                  <c:v>0.337957436959808</c:v>
                </c:pt>
                <c:pt idx="20">
                  <c:v>0.359146774339334</c:v>
                </c:pt>
                <c:pt idx="21">
                  <c:v>0.38033611171886</c:v>
                </c:pt>
                <c:pt idx="22">
                  <c:v>0.401525449098385</c:v>
                </c:pt>
                <c:pt idx="23">
                  <c:v>0.422714786477911</c:v>
                </c:pt>
                <c:pt idx="24">
                  <c:v>0.443904123857437</c:v>
                </c:pt>
                <c:pt idx="25">
                  <c:v>0.465093461236962</c:v>
                </c:pt>
                <c:pt idx="26">
                  <c:v>0.486282798616488</c:v>
                </c:pt>
                <c:pt idx="27">
                  <c:v>0.507472135996014</c:v>
                </c:pt>
                <c:pt idx="28">
                  <c:v>0.528661473375539</c:v>
                </c:pt>
                <c:pt idx="29">
                  <c:v>0.549850810755065</c:v>
                </c:pt>
                <c:pt idx="30">
                  <c:v>0.571040148134591</c:v>
                </c:pt>
                <c:pt idx="31">
                  <c:v>0.592229485514116</c:v>
                </c:pt>
                <c:pt idx="32">
                  <c:v>0.613418822893642</c:v>
                </c:pt>
                <c:pt idx="33">
                  <c:v>0.634608160273168</c:v>
                </c:pt>
                <c:pt idx="34">
                  <c:v>0.655797497652693</c:v>
                </c:pt>
                <c:pt idx="35">
                  <c:v>0.676986835032219</c:v>
                </c:pt>
                <c:pt idx="36">
                  <c:v>0.698176172411745</c:v>
                </c:pt>
                <c:pt idx="37">
                  <c:v>0.719365509791271</c:v>
                </c:pt>
                <c:pt idx="38">
                  <c:v>0.740554847170796</c:v>
                </c:pt>
                <c:pt idx="39">
                  <c:v>0.761744184550322</c:v>
                </c:pt>
                <c:pt idx="40">
                  <c:v>0.782933521929848</c:v>
                </c:pt>
                <c:pt idx="41">
                  <c:v>0.804122859309373</c:v>
                </c:pt>
                <c:pt idx="42">
                  <c:v>0.825312196688899</c:v>
                </c:pt>
                <c:pt idx="43">
                  <c:v>0.846501534068425</c:v>
                </c:pt>
                <c:pt idx="44">
                  <c:v>0.86769087144795</c:v>
                </c:pt>
                <c:pt idx="45">
                  <c:v>0.888880208827476</c:v>
                </c:pt>
                <c:pt idx="46">
                  <c:v>0.910069546207002</c:v>
                </c:pt>
                <c:pt idx="47">
                  <c:v>0.931258883586527</c:v>
                </c:pt>
                <c:pt idx="48">
                  <c:v>0.952448220966053</c:v>
                </c:pt>
                <c:pt idx="49">
                  <c:v>0.973637558345579</c:v>
                </c:pt>
                <c:pt idx="50">
                  <c:v>0.994826895725104</c:v>
                </c:pt>
                <c:pt idx="51">
                  <c:v>1.01601623310463</c:v>
                </c:pt>
                <c:pt idx="52">
                  <c:v>1.03720557048416</c:v>
                </c:pt>
                <c:pt idx="53">
                  <c:v>1.05839490786368</c:v>
                </c:pt>
                <c:pt idx="54">
                  <c:v>1.07958424524321</c:v>
                </c:pt>
                <c:pt idx="55">
                  <c:v>1.10077358262273</c:v>
                </c:pt>
                <c:pt idx="56">
                  <c:v>1.12196292000226</c:v>
                </c:pt>
                <c:pt idx="57">
                  <c:v>1.14315225738178</c:v>
                </c:pt>
                <c:pt idx="58">
                  <c:v>1.16434159476131</c:v>
                </c:pt>
                <c:pt idx="59">
                  <c:v>1.18553093214084</c:v>
                </c:pt>
                <c:pt idx="60">
                  <c:v>1.20672026952036</c:v>
                </c:pt>
                <c:pt idx="61">
                  <c:v>1.22790960689989</c:v>
                </c:pt>
                <c:pt idx="62">
                  <c:v>1.24909894427941</c:v>
                </c:pt>
                <c:pt idx="63">
                  <c:v>1.27028828165894</c:v>
                </c:pt>
                <c:pt idx="64">
                  <c:v>1.29147761903846</c:v>
                </c:pt>
                <c:pt idx="65">
                  <c:v>1.31266695641799</c:v>
                </c:pt>
                <c:pt idx="66">
                  <c:v>1.33385629379752</c:v>
                </c:pt>
                <c:pt idx="67">
                  <c:v>1.35504563117704</c:v>
                </c:pt>
                <c:pt idx="68">
                  <c:v>1.37623496855657</c:v>
                </c:pt>
                <c:pt idx="69">
                  <c:v>1.39742430593609</c:v>
                </c:pt>
                <c:pt idx="70">
                  <c:v>1.41861364331562</c:v>
                </c:pt>
                <c:pt idx="71">
                  <c:v>1.43980298069514</c:v>
                </c:pt>
                <c:pt idx="72">
                  <c:v>1.46099231807467</c:v>
                </c:pt>
                <c:pt idx="73">
                  <c:v>1.4821816554542</c:v>
                </c:pt>
                <c:pt idx="74">
                  <c:v>1.50337099283372</c:v>
                </c:pt>
                <c:pt idx="75">
                  <c:v>1.52456033021325</c:v>
                </c:pt>
                <c:pt idx="76">
                  <c:v>1.54574966759277</c:v>
                </c:pt>
                <c:pt idx="77">
                  <c:v>1.5669390049723</c:v>
                </c:pt>
                <c:pt idx="78">
                  <c:v>1.58812834235182</c:v>
                </c:pt>
                <c:pt idx="79">
                  <c:v>1.60931767973135</c:v>
                </c:pt>
                <c:pt idx="80">
                  <c:v>1.63050701711087</c:v>
                </c:pt>
                <c:pt idx="81">
                  <c:v>1.6516963544904</c:v>
                </c:pt>
                <c:pt idx="82">
                  <c:v>1.67288569186993</c:v>
                </c:pt>
                <c:pt idx="83">
                  <c:v>1.69407502924945</c:v>
                </c:pt>
                <c:pt idx="84">
                  <c:v>1.71526436662898</c:v>
                </c:pt>
                <c:pt idx="85">
                  <c:v>1.7364537040085</c:v>
                </c:pt>
                <c:pt idx="86">
                  <c:v>1.75764304138803</c:v>
                </c:pt>
                <c:pt idx="87">
                  <c:v>1.77883237876755</c:v>
                </c:pt>
                <c:pt idx="88">
                  <c:v>1.80002171614708</c:v>
                </c:pt>
                <c:pt idx="89">
                  <c:v>1.82121105352661</c:v>
                </c:pt>
                <c:pt idx="90">
                  <c:v>1.84240039090613</c:v>
                </c:pt>
                <c:pt idx="91">
                  <c:v>1.86358972828566</c:v>
                </c:pt>
                <c:pt idx="92">
                  <c:v>1.88477906566518</c:v>
                </c:pt>
                <c:pt idx="93">
                  <c:v>1.90596840304471</c:v>
                </c:pt>
                <c:pt idx="94">
                  <c:v>1.92715774042423</c:v>
                </c:pt>
                <c:pt idx="95">
                  <c:v>1.94834707780376</c:v>
                </c:pt>
                <c:pt idx="96">
                  <c:v>1.96953641518329</c:v>
                </c:pt>
                <c:pt idx="97">
                  <c:v>1.99072575256281</c:v>
                </c:pt>
                <c:pt idx="98">
                  <c:v>2.01191508994234</c:v>
                </c:pt>
                <c:pt idx="99">
                  <c:v>2.03310442732186</c:v>
                </c:pt>
                <c:pt idx="100">
                  <c:v>2.05429376470139</c:v>
                </c:pt>
                <c:pt idx="101">
                  <c:v>2.07548310208091</c:v>
                </c:pt>
                <c:pt idx="102">
                  <c:v>2.09667243946044</c:v>
                </c:pt>
                <c:pt idx="103">
                  <c:v>2.11786177683997</c:v>
                </c:pt>
                <c:pt idx="104">
                  <c:v>2.13905111421949</c:v>
                </c:pt>
                <c:pt idx="105">
                  <c:v>2.16024045159902</c:v>
                </c:pt>
                <c:pt idx="106">
                  <c:v>2.18142978897854</c:v>
                </c:pt>
                <c:pt idx="107">
                  <c:v>2.20261912635807</c:v>
                </c:pt>
                <c:pt idx="108">
                  <c:v>2.22380846373759</c:v>
                </c:pt>
                <c:pt idx="109">
                  <c:v>2.24499780111712</c:v>
                </c:pt>
                <c:pt idx="110">
                  <c:v>2.26618713849665</c:v>
                </c:pt>
                <c:pt idx="111">
                  <c:v>2.28737647587617</c:v>
                </c:pt>
                <c:pt idx="112">
                  <c:v>2.3085658132557</c:v>
                </c:pt>
                <c:pt idx="113">
                  <c:v>2.32975515063522</c:v>
                </c:pt>
                <c:pt idx="114">
                  <c:v>2.35094448801475</c:v>
                </c:pt>
                <c:pt idx="115">
                  <c:v>2.37213382539427</c:v>
                </c:pt>
                <c:pt idx="116">
                  <c:v>2.3933231627738</c:v>
                </c:pt>
                <c:pt idx="117">
                  <c:v>2.41451250015332</c:v>
                </c:pt>
                <c:pt idx="118">
                  <c:v>2.43570183753285</c:v>
                </c:pt>
                <c:pt idx="119">
                  <c:v>2.45689117491238</c:v>
                </c:pt>
                <c:pt idx="120">
                  <c:v>2.4780805122919</c:v>
                </c:pt>
                <c:pt idx="121">
                  <c:v>2.49926984967143</c:v>
                </c:pt>
                <c:pt idx="122">
                  <c:v>2.52045918705095</c:v>
                </c:pt>
                <c:pt idx="123">
                  <c:v>2.54164852443048</c:v>
                </c:pt>
                <c:pt idx="124">
                  <c:v>2.56283786181</c:v>
                </c:pt>
                <c:pt idx="125">
                  <c:v>2.58402719918953</c:v>
                </c:pt>
                <c:pt idx="126">
                  <c:v>2.60521653656906</c:v>
                </c:pt>
                <c:pt idx="127">
                  <c:v>2.62640587394858</c:v>
                </c:pt>
                <c:pt idx="128">
                  <c:v>2.64759521132811</c:v>
                </c:pt>
                <c:pt idx="129">
                  <c:v>2.66878454870763</c:v>
                </c:pt>
                <c:pt idx="130">
                  <c:v>2.68997388608716</c:v>
                </c:pt>
                <c:pt idx="131">
                  <c:v>2.71116322346668</c:v>
                </c:pt>
                <c:pt idx="132">
                  <c:v>2.73235256084621</c:v>
                </c:pt>
                <c:pt idx="133">
                  <c:v>2.75354189822574</c:v>
                </c:pt>
                <c:pt idx="134">
                  <c:v>2.77473123560526</c:v>
                </c:pt>
                <c:pt idx="135">
                  <c:v>2.79592057298479</c:v>
                </c:pt>
                <c:pt idx="136">
                  <c:v>2.81710991036431</c:v>
                </c:pt>
                <c:pt idx="137">
                  <c:v>2.83829924774384</c:v>
                </c:pt>
                <c:pt idx="138">
                  <c:v>2.85948858512336</c:v>
                </c:pt>
                <c:pt idx="139">
                  <c:v>2.88067792250289</c:v>
                </c:pt>
                <c:pt idx="140">
                  <c:v>2.90186725988242</c:v>
                </c:pt>
                <c:pt idx="141">
                  <c:v>2.92305659726194</c:v>
                </c:pt>
              </c:numCache>
            </c:numRef>
          </c:xVal>
          <c:yVal>
            <c:numRef>
              <c:f>Sheet1!$BL$6:$BL$336</c:f>
              <c:numCache>
                <c:formatCode>General</c:formatCode>
                <c:ptCount val="331"/>
              </c:numCache>
            </c:numRef>
          </c:yVal>
          <c:smooth val="1"/>
        </c:ser>
        <c:axId val="65144866"/>
        <c:axId val="84071816"/>
      </c:scatterChart>
      <c:valAx>
        <c:axId val="65144866"/>
        <c:scaling>
          <c:orientation val="minMax"/>
          <c:max val="7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00" spc="-1" strike="noStrike">
                    <a:solidFill>
                      <a:srgbClr val="000000"/>
                    </a:solidFill>
                    <a:latin typeface="Arial"/>
                  </a:rPr>
                  <a:t>Log(10) of T in eV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071816"/>
        <c:crossesAt val="0"/>
        <c:crossBetween val="midCat"/>
      </c:valAx>
      <c:valAx>
        <c:axId val="84071816"/>
        <c:scaling>
          <c:orientation val="minMax"/>
          <c:max val="1.7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00" spc="-1" strike="noStrike">
                    <a:solidFill>
                      <a:srgbClr val="000000"/>
                    </a:solidFill>
                    <a:latin typeface="Arial"/>
                  </a:rPr>
                  <a:t>Specific Heat Rati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14486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Times New Roman"/>
              </a:defRPr>
            </a:pPr>
            <a:r>
              <a:rPr b="1" sz="1200" spc="-1" strike="noStrike">
                <a:latin typeface="Times New Roman"/>
              </a:rPr>
              <a:t>Power factors-Pink :Lines Radiation;  Blue:Recombination;  Oange:BremsStrahlung;  
Red: Total Radiation; Black: Joule Heating (1 torr anode radius, a=1 cm)</a:t>
            </a:r>
          </a:p>
        </c:rich>
      </c:tx>
      <c:layout>
        <c:manualLayout>
          <c:xMode val="edge"/>
          <c:yMode val="edge"/>
          <c:x val="0.168099331423114"/>
          <c:y val="0.02287701317715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7345918310017"/>
          <c:y val="0.163158857979502"/>
          <c:w val="0.865947525141862"/>
          <c:h val="0.74240483162518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I$6:$BI$336</c:f>
              <c:numCache>
                <c:formatCode>General</c:formatCode>
                <c:ptCount val="331"/>
              </c:numCache>
            </c:numRef>
          </c:xVal>
          <c:yVal>
            <c:numRef>
              <c:f>Sheet1!$BJ$6:$BJ$336</c:f>
              <c:numCache>
                <c:formatCode>General</c:formatCode>
                <c:ptCount val="331"/>
              </c:numCache>
            </c:numRef>
          </c:yVal>
          <c:smooth val="1"/>
        </c:ser>
        <c:ser>
          <c:idx val="1"/>
          <c:order val="1"/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I$6:$BI$336</c:f>
              <c:numCache>
                <c:formatCode>General</c:formatCode>
                <c:ptCount val="331"/>
              </c:numCache>
            </c:numRef>
          </c:xVal>
          <c:yVal>
            <c:numRef>
              <c:f>Sheet1!$BM$6:$BM$336</c:f>
              <c:numCache>
                <c:formatCode>General</c:formatCode>
                <c:ptCount val="331"/>
              </c:numCache>
            </c:numRef>
          </c:yVal>
          <c:smooth val="1"/>
        </c:ser>
        <c:ser>
          <c:idx val="2"/>
          <c:order val="2"/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I$6:$BI$336</c:f>
              <c:numCache>
                <c:formatCode>General</c:formatCode>
                <c:ptCount val="331"/>
              </c:numCache>
            </c:numRef>
          </c:xVal>
          <c:yVal>
            <c:numRef>
              <c:f>Sheet1!$BN$6:$BN$336</c:f>
              <c:numCache>
                <c:formatCode>General</c:formatCode>
                <c:ptCount val="331"/>
              </c:numCache>
            </c:numRef>
          </c:yVal>
          <c:smooth val="1"/>
        </c:ser>
        <c:ser>
          <c:idx val="3"/>
          <c:order val="3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I$6:$BI$336</c:f>
              <c:numCache>
                <c:formatCode>General</c:formatCode>
                <c:ptCount val="331"/>
              </c:numCache>
            </c:numRef>
          </c:xVal>
          <c:yVal>
            <c:numRef>
              <c:f>Sheet1!$BO$6:$BO$336</c:f>
              <c:numCache>
                <c:formatCode>General</c:formatCode>
                <c:ptCount val="331"/>
              </c:numCache>
            </c:numRef>
          </c:yVal>
          <c:smooth val="1"/>
        </c:ser>
        <c:ser>
          <c:idx val="4"/>
          <c:order val="4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I$6:$BI$336</c:f>
              <c:numCache>
                <c:formatCode>General</c:formatCode>
                <c:ptCount val="331"/>
              </c:numCache>
            </c:numRef>
          </c:xVal>
          <c:yVal>
            <c:numRef>
              <c:f>Sheet1!$BP$6:$BP$336</c:f>
              <c:numCache>
                <c:formatCode>General</c:formatCode>
                <c:ptCount val="331"/>
              </c:numCache>
            </c:numRef>
          </c:yVal>
          <c:smooth val="1"/>
        </c:ser>
        <c:axId val="43087762"/>
        <c:axId val="61957907"/>
      </c:scatterChart>
      <c:valAx>
        <c:axId val="43087762"/>
        <c:scaling>
          <c:orientation val="minMax"/>
          <c:max val="6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Log10 T in eV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957907"/>
        <c:crossesAt val="1"/>
        <c:crossBetween val="midCat"/>
      </c:valAx>
      <c:valAx>
        <c:axId val="61957907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Radiation Rate Facto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08776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itrogen Specific Ht Rati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6"/>
            <c:forward val="0"/>
            <c:backward val="0"/>
            <c:dispRSqr val="0"/>
            <c:dispEq val="1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6"/>
            <c:forward val="0"/>
            <c:backward val="0"/>
            <c:dispRSqr val="0"/>
            <c:dispEq val="0"/>
          </c:trendline>
          <c:xVal>
            <c:numRef>
              <c:f>Sheet1!$C$6:$C$147</c:f>
              <c:numCache>
                <c:formatCode>General</c:formatCode>
                <c:ptCount val="142"/>
                <c:pt idx="0">
                  <c:v>-0.0646399732511797</c:v>
                </c:pt>
                <c:pt idx="1">
                  <c:v>-0.043450635871654</c:v>
                </c:pt>
                <c:pt idx="2">
                  <c:v>-0.0222612984921283</c:v>
                </c:pt>
                <c:pt idx="3">
                  <c:v>-0.00107196111260266</c:v>
                </c:pt>
                <c:pt idx="4">
                  <c:v>0.020117376266923</c:v>
                </c:pt>
                <c:pt idx="5">
                  <c:v>0.0413067136464487</c:v>
                </c:pt>
                <c:pt idx="6">
                  <c:v>0.0624960510259743</c:v>
                </c:pt>
                <c:pt idx="7">
                  <c:v>0.0836853884055001</c:v>
                </c:pt>
                <c:pt idx="8">
                  <c:v>0.104874725785026</c:v>
                </c:pt>
                <c:pt idx="9">
                  <c:v>0.126064063164551</c:v>
                </c:pt>
                <c:pt idx="10">
                  <c:v>0.147253400544077</c:v>
                </c:pt>
                <c:pt idx="11">
                  <c:v>0.168442737923603</c:v>
                </c:pt>
                <c:pt idx="12">
                  <c:v>0.189632075303128</c:v>
                </c:pt>
                <c:pt idx="13">
                  <c:v>0.210821412682654</c:v>
                </c:pt>
                <c:pt idx="14">
                  <c:v>0.23201075006218</c:v>
                </c:pt>
                <c:pt idx="15">
                  <c:v>0.253200087441705</c:v>
                </c:pt>
                <c:pt idx="16">
                  <c:v>0.274389424821231</c:v>
                </c:pt>
                <c:pt idx="17">
                  <c:v>0.295578762200757</c:v>
                </c:pt>
                <c:pt idx="18">
                  <c:v>0.316768099580283</c:v>
                </c:pt>
                <c:pt idx="19">
                  <c:v>0.337957436959808</c:v>
                </c:pt>
                <c:pt idx="20">
                  <c:v>0.359146774339334</c:v>
                </c:pt>
                <c:pt idx="21">
                  <c:v>0.38033611171886</c:v>
                </c:pt>
                <c:pt idx="22">
                  <c:v>0.401525449098385</c:v>
                </c:pt>
                <c:pt idx="23">
                  <c:v>0.422714786477911</c:v>
                </c:pt>
                <c:pt idx="24">
                  <c:v>0.443904123857437</c:v>
                </c:pt>
                <c:pt idx="25">
                  <c:v>0.465093461236962</c:v>
                </c:pt>
                <c:pt idx="26">
                  <c:v>0.486282798616488</c:v>
                </c:pt>
                <c:pt idx="27">
                  <c:v>0.507472135996014</c:v>
                </c:pt>
                <c:pt idx="28">
                  <c:v>0.528661473375539</c:v>
                </c:pt>
                <c:pt idx="29">
                  <c:v>0.549850810755065</c:v>
                </c:pt>
                <c:pt idx="30">
                  <c:v>0.571040148134591</c:v>
                </c:pt>
                <c:pt idx="31">
                  <c:v>0.592229485514116</c:v>
                </c:pt>
                <c:pt idx="32">
                  <c:v>0.613418822893642</c:v>
                </c:pt>
                <c:pt idx="33">
                  <c:v>0.634608160273168</c:v>
                </c:pt>
                <c:pt idx="34">
                  <c:v>0.655797497652693</c:v>
                </c:pt>
                <c:pt idx="35">
                  <c:v>0.676986835032219</c:v>
                </c:pt>
                <c:pt idx="36">
                  <c:v>0.698176172411745</c:v>
                </c:pt>
                <c:pt idx="37">
                  <c:v>0.719365509791271</c:v>
                </c:pt>
                <c:pt idx="38">
                  <c:v>0.740554847170796</c:v>
                </c:pt>
                <c:pt idx="39">
                  <c:v>0.761744184550322</c:v>
                </c:pt>
                <c:pt idx="40">
                  <c:v>0.782933521929848</c:v>
                </c:pt>
                <c:pt idx="41">
                  <c:v>0.804122859309373</c:v>
                </c:pt>
                <c:pt idx="42">
                  <c:v>0.825312196688899</c:v>
                </c:pt>
                <c:pt idx="43">
                  <c:v>0.846501534068425</c:v>
                </c:pt>
                <c:pt idx="44">
                  <c:v>0.86769087144795</c:v>
                </c:pt>
                <c:pt idx="45">
                  <c:v>0.888880208827476</c:v>
                </c:pt>
                <c:pt idx="46">
                  <c:v>0.910069546207002</c:v>
                </c:pt>
                <c:pt idx="47">
                  <c:v>0.931258883586527</c:v>
                </c:pt>
                <c:pt idx="48">
                  <c:v>0.952448220966053</c:v>
                </c:pt>
                <c:pt idx="49">
                  <c:v>0.973637558345579</c:v>
                </c:pt>
                <c:pt idx="50">
                  <c:v>0.994826895725104</c:v>
                </c:pt>
                <c:pt idx="51">
                  <c:v>1.01601623310463</c:v>
                </c:pt>
                <c:pt idx="52">
                  <c:v>1.03720557048416</c:v>
                </c:pt>
                <c:pt idx="53">
                  <c:v>1.05839490786368</c:v>
                </c:pt>
                <c:pt idx="54">
                  <c:v>1.07958424524321</c:v>
                </c:pt>
                <c:pt idx="55">
                  <c:v>1.10077358262273</c:v>
                </c:pt>
                <c:pt idx="56">
                  <c:v>1.12196292000226</c:v>
                </c:pt>
                <c:pt idx="57">
                  <c:v>1.14315225738178</c:v>
                </c:pt>
                <c:pt idx="58">
                  <c:v>1.16434159476131</c:v>
                </c:pt>
                <c:pt idx="59">
                  <c:v>1.18553093214084</c:v>
                </c:pt>
                <c:pt idx="60">
                  <c:v>1.20672026952036</c:v>
                </c:pt>
                <c:pt idx="61">
                  <c:v>1.22790960689989</c:v>
                </c:pt>
                <c:pt idx="62">
                  <c:v>1.24909894427941</c:v>
                </c:pt>
                <c:pt idx="63">
                  <c:v>1.27028828165894</c:v>
                </c:pt>
                <c:pt idx="64">
                  <c:v>1.29147761903846</c:v>
                </c:pt>
                <c:pt idx="65">
                  <c:v>1.31266695641799</c:v>
                </c:pt>
                <c:pt idx="66">
                  <c:v>1.33385629379752</c:v>
                </c:pt>
                <c:pt idx="67">
                  <c:v>1.35504563117704</c:v>
                </c:pt>
                <c:pt idx="68">
                  <c:v>1.37623496855657</c:v>
                </c:pt>
                <c:pt idx="69">
                  <c:v>1.39742430593609</c:v>
                </c:pt>
                <c:pt idx="70">
                  <c:v>1.41861364331562</c:v>
                </c:pt>
                <c:pt idx="71">
                  <c:v>1.43980298069514</c:v>
                </c:pt>
                <c:pt idx="72">
                  <c:v>1.46099231807467</c:v>
                </c:pt>
                <c:pt idx="73">
                  <c:v>1.4821816554542</c:v>
                </c:pt>
                <c:pt idx="74">
                  <c:v>1.50337099283372</c:v>
                </c:pt>
                <c:pt idx="75">
                  <c:v>1.52456033021325</c:v>
                </c:pt>
                <c:pt idx="76">
                  <c:v>1.54574966759277</c:v>
                </c:pt>
                <c:pt idx="77">
                  <c:v>1.5669390049723</c:v>
                </c:pt>
                <c:pt idx="78">
                  <c:v>1.58812834235182</c:v>
                </c:pt>
                <c:pt idx="79">
                  <c:v>1.60931767973135</c:v>
                </c:pt>
                <c:pt idx="80">
                  <c:v>1.63050701711087</c:v>
                </c:pt>
                <c:pt idx="81">
                  <c:v>1.6516963544904</c:v>
                </c:pt>
                <c:pt idx="82">
                  <c:v>1.67288569186993</c:v>
                </c:pt>
                <c:pt idx="83">
                  <c:v>1.69407502924945</c:v>
                </c:pt>
                <c:pt idx="84">
                  <c:v>1.71526436662898</c:v>
                </c:pt>
                <c:pt idx="85">
                  <c:v>1.7364537040085</c:v>
                </c:pt>
                <c:pt idx="86">
                  <c:v>1.75764304138803</c:v>
                </c:pt>
                <c:pt idx="87">
                  <c:v>1.77883237876755</c:v>
                </c:pt>
                <c:pt idx="88">
                  <c:v>1.80002171614708</c:v>
                </c:pt>
                <c:pt idx="89">
                  <c:v>1.82121105352661</c:v>
                </c:pt>
                <c:pt idx="90">
                  <c:v>1.84240039090613</c:v>
                </c:pt>
                <c:pt idx="91">
                  <c:v>1.86358972828566</c:v>
                </c:pt>
                <c:pt idx="92">
                  <c:v>1.88477906566518</c:v>
                </c:pt>
                <c:pt idx="93">
                  <c:v>1.90596840304471</c:v>
                </c:pt>
                <c:pt idx="94">
                  <c:v>1.92715774042423</c:v>
                </c:pt>
                <c:pt idx="95">
                  <c:v>1.94834707780376</c:v>
                </c:pt>
                <c:pt idx="96">
                  <c:v>1.96953641518329</c:v>
                </c:pt>
                <c:pt idx="97">
                  <c:v>1.99072575256281</c:v>
                </c:pt>
                <c:pt idx="98">
                  <c:v>2.01191508994234</c:v>
                </c:pt>
                <c:pt idx="99">
                  <c:v>2.03310442732186</c:v>
                </c:pt>
                <c:pt idx="100">
                  <c:v>2.05429376470139</c:v>
                </c:pt>
                <c:pt idx="101">
                  <c:v>2.07548310208091</c:v>
                </c:pt>
                <c:pt idx="102">
                  <c:v>2.09667243946044</c:v>
                </c:pt>
                <c:pt idx="103">
                  <c:v>2.11786177683997</c:v>
                </c:pt>
                <c:pt idx="104">
                  <c:v>2.13905111421949</c:v>
                </c:pt>
                <c:pt idx="105">
                  <c:v>2.16024045159902</c:v>
                </c:pt>
                <c:pt idx="106">
                  <c:v>2.18142978897854</c:v>
                </c:pt>
                <c:pt idx="107">
                  <c:v>2.20261912635807</c:v>
                </c:pt>
                <c:pt idx="108">
                  <c:v>2.22380846373759</c:v>
                </c:pt>
                <c:pt idx="109">
                  <c:v>2.24499780111712</c:v>
                </c:pt>
                <c:pt idx="110">
                  <c:v>2.26618713849665</c:v>
                </c:pt>
                <c:pt idx="111">
                  <c:v>2.28737647587617</c:v>
                </c:pt>
                <c:pt idx="112">
                  <c:v>2.3085658132557</c:v>
                </c:pt>
                <c:pt idx="113">
                  <c:v>2.32975515063522</c:v>
                </c:pt>
                <c:pt idx="114">
                  <c:v>2.35094448801475</c:v>
                </c:pt>
                <c:pt idx="115">
                  <c:v>2.37213382539427</c:v>
                </c:pt>
                <c:pt idx="116">
                  <c:v>2.3933231627738</c:v>
                </c:pt>
                <c:pt idx="117">
                  <c:v>2.41451250015332</c:v>
                </c:pt>
                <c:pt idx="118">
                  <c:v>2.43570183753285</c:v>
                </c:pt>
                <c:pt idx="119">
                  <c:v>2.45689117491238</c:v>
                </c:pt>
                <c:pt idx="120">
                  <c:v>2.4780805122919</c:v>
                </c:pt>
                <c:pt idx="121">
                  <c:v>2.49926984967143</c:v>
                </c:pt>
                <c:pt idx="122">
                  <c:v>2.52045918705095</c:v>
                </c:pt>
                <c:pt idx="123">
                  <c:v>2.54164852443048</c:v>
                </c:pt>
                <c:pt idx="124">
                  <c:v>2.56283786181</c:v>
                </c:pt>
                <c:pt idx="125">
                  <c:v>2.58402719918953</c:v>
                </c:pt>
                <c:pt idx="126">
                  <c:v>2.60521653656906</c:v>
                </c:pt>
                <c:pt idx="127">
                  <c:v>2.62640587394858</c:v>
                </c:pt>
                <c:pt idx="128">
                  <c:v>2.64759521132811</c:v>
                </c:pt>
                <c:pt idx="129">
                  <c:v>2.66878454870763</c:v>
                </c:pt>
                <c:pt idx="130">
                  <c:v>2.68997388608716</c:v>
                </c:pt>
                <c:pt idx="131">
                  <c:v>2.71116322346668</c:v>
                </c:pt>
                <c:pt idx="132">
                  <c:v>2.73235256084621</c:v>
                </c:pt>
                <c:pt idx="133">
                  <c:v>2.75354189822574</c:v>
                </c:pt>
                <c:pt idx="134">
                  <c:v>2.77473123560526</c:v>
                </c:pt>
                <c:pt idx="135">
                  <c:v>2.79592057298479</c:v>
                </c:pt>
                <c:pt idx="136">
                  <c:v>2.81710991036431</c:v>
                </c:pt>
                <c:pt idx="137">
                  <c:v>2.83829924774384</c:v>
                </c:pt>
                <c:pt idx="138">
                  <c:v>2.85948858512336</c:v>
                </c:pt>
                <c:pt idx="139">
                  <c:v>2.88067792250289</c:v>
                </c:pt>
                <c:pt idx="140">
                  <c:v>2.90186725988242</c:v>
                </c:pt>
                <c:pt idx="141">
                  <c:v>2.92305659726194</c:v>
                </c:pt>
              </c:numCache>
            </c:numRef>
          </c:xVal>
          <c:yVal>
            <c:numRef>
              <c:f>Sheet1!$Q$6:$Q$147</c:f>
              <c:numCache>
                <c:formatCode>General</c:formatCode>
                <c:ptCount val="142"/>
                <c:pt idx="0">
                  <c:v>1.64263208175141</c:v>
                </c:pt>
                <c:pt idx="1">
                  <c:v>1.61623197243639</c:v>
                </c:pt>
                <c:pt idx="2">
                  <c:v>1.56947224058379</c:v>
                </c:pt>
                <c:pt idx="3">
                  <c:v>1.49875186787337</c:v>
                </c:pt>
                <c:pt idx="4">
                  <c:v>1.41155467585794</c:v>
                </c:pt>
                <c:pt idx="5">
                  <c:v>1.32595889401522</c:v>
                </c:pt>
                <c:pt idx="6">
                  <c:v>1.2580789151598</c:v>
                </c:pt>
                <c:pt idx="7">
                  <c:v>1.21272957811122</c:v>
                </c:pt>
                <c:pt idx="8">
                  <c:v>1.1861798501711</c:v>
                </c:pt>
                <c:pt idx="9">
                  <c:v>1.17248845616942</c:v>
                </c:pt>
                <c:pt idx="10">
                  <c:v>1.16678949183569</c:v>
                </c:pt>
                <c:pt idx="11">
                  <c:v>1.16586941342827</c:v>
                </c:pt>
                <c:pt idx="12">
                  <c:v>1.16778833668471</c:v>
                </c:pt>
                <c:pt idx="13">
                  <c:v>1.17141222881024</c:v>
                </c:pt>
                <c:pt idx="14">
                  <c:v>1.1760731487462</c:v>
                </c:pt>
                <c:pt idx="15">
                  <c:v>1.1813520151585</c:v>
                </c:pt>
                <c:pt idx="16">
                  <c:v>1.18693623822714</c:v>
                </c:pt>
                <c:pt idx="17">
                  <c:v>1.19251039111068</c:v>
                </c:pt>
                <c:pt idx="18">
                  <c:v>1.19765356083422</c:v>
                </c:pt>
                <c:pt idx="19">
                  <c:v>1.20174439915151</c:v>
                </c:pt>
                <c:pt idx="20">
                  <c:v>1.20393385680574</c:v>
                </c:pt>
                <c:pt idx="21">
                  <c:v>1.20333431790138</c:v>
                </c:pt>
                <c:pt idx="22">
                  <c:v>1.19955880590724</c:v>
                </c:pt>
                <c:pt idx="23">
                  <c:v>1.19335533163151</c:v>
                </c:pt>
                <c:pt idx="24">
                  <c:v>1.18656745129274</c:v>
                </c:pt>
                <c:pt idx="25">
                  <c:v>1.18114726286086</c:v>
                </c:pt>
                <c:pt idx="26">
                  <c:v>1.1781830587365</c:v>
                </c:pt>
                <c:pt idx="27">
                  <c:v>1.17778150286231</c:v>
                </c:pt>
                <c:pt idx="28">
                  <c:v>1.179509395885</c:v>
                </c:pt>
                <c:pt idx="29">
                  <c:v>1.18280705622066</c:v>
                </c:pt>
                <c:pt idx="30">
                  <c:v>1.18717851112606</c:v>
                </c:pt>
                <c:pt idx="31">
                  <c:v>1.19222266491918</c:v>
                </c:pt>
                <c:pt idx="32">
                  <c:v>1.19759422673266</c:v>
                </c:pt>
                <c:pt idx="33">
                  <c:v>1.2029423560595</c:v>
                </c:pt>
                <c:pt idx="34">
                  <c:v>1.20785071268411</c:v>
                </c:pt>
                <c:pt idx="35">
                  <c:v>1.21180725887435</c:v>
                </c:pt>
                <c:pt idx="36">
                  <c:v>1.21425652448319</c:v>
                </c:pt>
                <c:pt idx="37">
                  <c:v>1.21479245381914</c:v>
                </c:pt>
                <c:pt idx="38">
                  <c:v>1.21345625378905</c:v>
                </c:pt>
                <c:pt idx="39">
                  <c:v>1.210905640697</c:v>
                </c:pt>
                <c:pt idx="40">
                  <c:v>1.20818786190523</c:v>
                </c:pt>
                <c:pt idx="41">
                  <c:v>1.2062151356896</c:v>
                </c:pt>
                <c:pt idx="42">
                  <c:v>1.20537382639322</c:v>
                </c:pt>
                <c:pt idx="43">
                  <c:v>1.20550164271087</c:v>
                </c:pt>
                <c:pt idx="44">
                  <c:v>1.20610715314703</c:v>
                </c:pt>
                <c:pt idx="45">
                  <c:v>1.2066435992944</c:v>
                </c:pt>
                <c:pt idx="46">
                  <c:v>1.20674917788173</c:v>
                </c:pt>
                <c:pt idx="47">
                  <c:v>1.20638797379987</c:v>
                </c:pt>
                <c:pt idx="48">
                  <c:v>1.20580760062326</c:v>
                </c:pt>
                <c:pt idx="49">
                  <c:v>1.20532764275376</c:v>
                </c:pt>
                <c:pt idx="50">
                  <c:v>1.20513278777745</c:v>
                </c:pt>
                <c:pt idx="51">
                  <c:v>1.20523896691333</c:v>
                </c:pt>
                <c:pt idx="52">
                  <c:v>1.20562323449458</c:v>
                </c:pt>
                <c:pt idx="53">
                  <c:v>1.20636764149276</c:v>
                </c:pt>
                <c:pt idx="54">
                  <c:v>1.20768088570184</c:v>
                </c:pt>
                <c:pt idx="55">
                  <c:v>1.20979419471452</c:v>
                </c:pt>
                <c:pt idx="56">
                  <c:v>1.21284346255337</c:v>
                </c:pt>
                <c:pt idx="57">
                  <c:v>1.21683021491299</c:v>
                </c:pt>
                <c:pt idx="58">
                  <c:v>1.22165692285716</c:v>
                </c:pt>
                <c:pt idx="59">
                  <c:v>1.22718371392477</c:v>
                </c:pt>
                <c:pt idx="60">
                  <c:v>1.23327027107387</c:v>
                </c:pt>
                <c:pt idx="61">
                  <c:v>1.23979594129831</c:v>
                </c:pt>
                <c:pt idx="62">
                  <c:v>1.24666476901577</c:v>
                </c:pt>
                <c:pt idx="63">
                  <c:v>1.2538032679118</c:v>
                </c:pt>
                <c:pt idx="64">
                  <c:v>1.26115586713858</c:v>
                </c:pt>
                <c:pt idx="65">
                  <c:v>1.26868035006232</c:v>
                </c:pt>
                <c:pt idx="66">
                  <c:v>1.27634409296109</c:v>
                </c:pt>
                <c:pt idx="67">
                  <c:v>1.28412122335737</c:v>
                </c:pt>
                <c:pt idx="68">
                  <c:v>1.29199056937288</c:v>
                </c:pt>
                <c:pt idx="69">
                  <c:v>1.29993421748433</c:v>
                </c:pt>
                <c:pt idx="70">
                  <c:v>1.30793651334696</c:v>
                </c:pt>
                <c:pt idx="71">
                  <c:v>1.31598337572267</c:v>
                </c:pt>
                <c:pt idx="72">
                  <c:v>1.32406182705718</c:v>
                </c:pt>
                <c:pt idx="73">
                  <c:v>1.33215966995479</c:v>
                </c:pt>
                <c:pt idx="74">
                  <c:v>1.3402652558698</c:v>
                </c:pt>
                <c:pt idx="75">
                  <c:v>1.34836730132698</c:v>
                </c:pt>
                <c:pt idx="76">
                  <c:v>1.35645470848903</c:v>
                </c:pt>
                <c:pt idx="77">
                  <c:v>1.36451634121158</c:v>
                </c:pt>
                <c:pt idx="78">
                  <c:v>1.37254069505832</c:v>
                </c:pt>
                <c:pt idx="79">
                  <c:v>1.38051538061396</c:v>
                </c:pt>
                <c:pt idx="80">
                  <c:v>1.38842631530733</c:v>
                </c:pt>
                <c:pt idx="81">
                  <c:v>1.39625649310415</c:v>
                </c:pt>
                <c:pt idx="82">
                  <c:v>1.40398417997581</c:v>
                </c:pt>
                <c:pt idx="83">
                  <c:v>1.41158037650448</c:v>
                </c:pt>
                <c:pt idx="84">
                  <c:v>1.41900541435791</c:v>
                </c:pt>
                <c:pt idx="85">
                  <c:v>1.42620463685928</c:v>
                </c:pt>
                <c:pt idx="86">
                  <c:v>1.43310329307598</c:v>
                </c:pt>
                <c:pt idx="87">
                  <c:v>1.43960109700546</c:v>
                </c:pt>
                <c:pt idx="88">
                  <c:v>1.4455674119912</c:v>
                </c:pt>
                <c:pt idx="89">
                  <c:v>1.45083871684858</c:v>
                </c:pt>
                <c:pt idx="90">
                  <c:v>1.4552207775503</c:v>
                </c:pt>
                <c:pt idx="91">
                  <c:v>1.45849844591053</c:v>
                </c:pt>
                <c:pt idx="92">
                  <c:v>1.46045560721606</c:v>
                </c:pt>
                <c:pt idx="93">
                  <c:v>1.46090574762517</c:v>
                </c:pt>
                <c:pt idx="94">
                  <c:v>1.45972961858167</c:v>
                </c:pt>
                <c:pt idx="95">
                  <c:v>1.45691163885851</c:v>
                </c:pt>
                <c:pt idx="96">
                  <c:v>1.45256387925794</c:v>
                </c:pt>
                <c:pt idx="97">
                  <c:v>1.44692889145449</c:v>
                </c:pt>
                <c:pt idx="98">
                  <c:v>1.4403603803746</c:v>
                </c:pt>
                <c:pt idx="99">
                  <c:v>1.43328890492764</c:v>
                </c:pt>
                <c:pt idx="100">
                  <c:v>1.42618204137721</c:v>
                </c:pt>
                <c:pt idx="101">
                  <c:v>1.41950386557815</c:v>
                </c:pt>
                <c:pt idx="102">
                  <c:v>1.41367383716785</c:v>
                </c:pt>
                <c:pt idx="103">
                  <c:v>1.40902685963468</c:v>
                </c:pt>
                <c:pt idx="104">
                  <c:v>1.40578243007925</c:v>
                </c:pt>
                <c:pt idx="105">
                  <c:v>1.40403286369016</c:v>
                </c:pt>
                <c:pt idx="106">
                  <c:v>1.40375441206954</c:v>
                </c:pt>
                <c:pt idx="107">
                  <c:v>1.40483565702068</c:v>
                </c:pt>
                <c:pt idx="108">
                  <c:v>1.40711228699381</c:v>
                </c:pt>
                <c:pt idx="109">
                  <c:v>1.4103985115867</c:v>
                </c:pt>
                <c:pt idx="110">
                  <c:v>1.41451000150194</c:v>
                </c:pt>
                <c:pt idx="111">
                  <c:v>1.41927765162777</c:v>
                </c:pt>
                <c:pt idx="112">
                  <c:v>1.42455394537857</c:v>
                </c:pt>
                <c:pt idx="113">
                  <c:v>1.43021438259323</c:v>
                </c:pt>
                <c:pt idx="114">
                  <c:v>1.43615611825929</c:v>
                </c:pt>
                <c:pt idx="115">
                  <c:v>1.44229532510796</c:v>
                </c:pt>
                <c:pt idx="116">
                  <c:v>1.44856420041266</c:v>
                </c:pt>
                <c:pt idx="117">
                  <c:v>1.4549081052075</c:v>
                </c:pt>
                <c:pt idx="118">
                  <c:v>1.46128305138561</c:v>
                </c:pt>
                <c:pt idx="119">
                  <c:v>1.46765359814714</c:v>
                </c:pt>
                <c:pt idx="120">
                  <c:v>1.47399114179758</c:v>
                </c:pt>
                <c:pt idx="121">
                  <c:v>1.4802725500434</c:v>
                </c:pt>
                <c:pt idx="122">
                  <c:v>1.48647908290752</c:v>
                </c:pt>
                <c:pt idx="123">
                  <c:v>1.49259554485005</c:v>
                </c:pt>
                <c:pt idx="124">
                  <c:v>1.49860961982188</c:v>
                </c:pt>
                <c:pt idx="125">
                  <c:v>1.50451134931045</c:v>
                </c:pt>
                <c:pt idx="126">
                  <c:v>1.51029272133437</c:v>
                </c:pt>
                <c:pt idx="127">
                  <c:v>1.51594734517194</c:v>
                </c:pt>
                <c:pt idx="128">
                  <c:v>1.52147019222679</c:v>
                </c:pt>
                <c:pt idx="129">
                  <c:v>1.52685738791952</c:v>
                </c:pt>
                <c:pt idx="130">
                  <c:v>1.53210604301076</c:v>
                </c:pt>
                <c:pt idx="131">
                  <c:v>1.53721411548513</c:v>
                </c:pt>
                <c:pt idx="132">
                  <c:v>1.54218029621898</c:v>
                </c:pt>
                <c:pt idx="133">
                  <c:v>1.5470039132571</c:v>
                </c:pt>
                <c:pt idx="134">
                  <c:v>1.55168485074569</c:v>
                </c:pt>
                <c:pt idx="135">
                  <c:v>1.55622347949955</c:v>
                </c:pt>
                <c:pt idx="136">
                  <c:v>1.56062059688998</c:v>
                </c:pt>
                <c:pt idx="137">
                  <c:v>1.56487737427854</c:v>
                </c:pt>
                <c:pt idx="138">
                  <c:v>1.56899531063213</c:v>
                </c:pt>
                <c:pt idx="139">
                  <c:v>1.57297619126603</c:v>
                </c:pt>
                <c:pt idx="140">
                  <c:v>1.5768220508993</c:v>
                </c:pt>
                <c:pt idx="141">
                  <c:v>1.58053514038677</c:v>
                </c:pt>
              </c:numCache>
            </c:numRef>
          </c:yVal>
          <c:smooth val="0"/>
        </c:ser>
        <c:axId val="38941074"/>
        <c:axId val="27419945"/>
      </c:scatterChart>
      <c:valAx>
        <c:axId val="38941074"/>
        <c:scaling>
          <c:orientation val="minMax"/>
        </c:scaling>
        <c:delete val="0"/>
        <c:axPos val="b"/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419945"/>
        <c:crossesAt val="0"/>
        <c:crossBetween val="midCat"/>
      </c:valAx>
      <c:valAx>
        <c:axId val="27419945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4107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37800</xdr:rowOff>
    </xdr:from>
    <xdr:to>
      <xdr:col>7</xdr:col>
      <xdr:colOff>443160</xdr:colOff>
      <xdr:row>39</xdr:row>
      <xdr:rowOff>104760</xdr:rowOff>
    </xdr:to>
    <xdr:graphicFrame>
      <xdr:nvGraphicFramePr>
        <xdr:cNvPr id="0" name="Chart 6"/>
        <xdr:cNvGraphicFramePr/>
      </xdr:nvGraphicFramePr>
      <xdr:xfrm>
        <a:off x="0" y="2342880"/>
        <a:ext cx="5460840" cy="411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62160</xdr:colOff>
      <xdr:row>14</xdr:row>
      <xdr:rowOff>114480</xdr:rowOff>
    </xdr:from>
    <xdr:to>
      <xdr:col>14</xdr:col>
      <xdr:colOff>81000</xdr:colOff>
      <xdr:row>37</xdr:row>
      <xdr:rowOff>38160</xdr:rowOff>
    </xdr:to>
    <xdr:graphicFrame>
      <xdr:nvGraphicFramePr>
        <xdr:cNvPr id="1" name="Chart 7"/>
        <xdr:cNvGraphicFramePr/>
      </xdr:nvGraphicFramePr>
      <xdr:xfrm>
        <a:off x="5379840" y="2419560"/>
        <a:ext cx="4757760" cy="36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4</xdr:col>
      <xdr:colOff>200880</xdr:colOff>
      <xdr:row>25</xdr:row>
      <xdr:rowOff>75600</xdr:rowOff>
    </xdr:from>
    <xdr:to>
      <xdr:col>57</xdr:col>
      <xdr:colOff>231840</xdr:colOff>
      <xdr:row>41</xdr:row>
      <xdr:rowOff>114480</xdr:rowOff>
    </xdr:to>
    <xdr:graphicFrame>
      <xdr:nvGraphicFramePr>
        <xdr:cNvPr id="2" name="Chart 8"/>
        <xdr:cNvGraphicFramePr/>
      </xdr:nvGraphicFramePr>
      <xdr:xfrm>
        <a:off x="36800280" y="4161960"/>
        <a:ext cx="2021760" cy="262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2</xdr:col>
      <xdr:colOff>318960</xdr:colOff>
      <xdr:row>8</xdr:row>
      <xdr:rowOff>95400</xdr:rowOff>
    </xdr:from>
    <xdr:to>
      <xdr:col>71</xdr:col>
      <xdr:colOff>80280</xdr:colOff>
      <xdr:row>32</xdr:row>
      <xdr:rowOff>142920</xdr:rowOff>
    </xdr:to>
    <xdr:graphicFrame>
      <xdr:nvGraphicFramePr>
        <xdr:cNvPr id="3" name="Chart 14"/>
        <xdr:cNvGraphicFramePr/>
      </xdr:nvGraphicFramePr>
      <xdr:xfrm>
        <a:off x="42247440" y="1428840"/>
        <a:ext cx="6407280" cy="39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8</xdr:col>
      <xdr:colOff>422280</xdr:colOff>
      <xdr:row>16</xdr:row>
      <xdr:rowOff>75600</xdr:rowOff>
    </xdr:from>
    <xdr:to>
      <xdr:col>26</xdr:col>
      <xdr:colOff>40680</xdr:colOff>
      <xdr:row>32</xdr:row>
      <xdr:rowOff>38160</xdr:rowOff>
    </xdr:to>
    <xdr:graphicFrame>
      <xdr:nvGraphicFramePr>
        <xdr:cNvPr id="4" name="Chart 15"/>
        <xdr:cNvGraphicFramePr/>
      </xdr:nvGraphicFramePr>
      <xdr:xfrm>
        <a:off x="13133160" y="2704680"/>
        <a:ext cx="492696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eesing@optusnet.com.au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626"/>
  <sheetViews>
    <sheetView showFormulas="false" showGridLines="true" showRowColHeaders="true" showZeros="true" rightToLeft="false" tabSelected="true" showOutlineSymbols="true" defaultGridColor="true" view="normal" topLeftCell="N141" colorId="64" zoomScale="100" zoomScaleNormal="100" zoomScalePageLayoutView="100" workbookViewId="0">
      <selection pane="topLeft" activeCell="A2" activeCellId="0" sqref="A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4" min="4" style="0" width="14.85"/>
    <col collapsed="false" customWidth="true" hidden="false" outlineLevel="0" max="10" min="5" style="0" width="9.41"/>
    <col collapsed="false" customWidth="true" hidden="false" outlineLevel="0" max="11" min="11" style="0" width="10.71"/>
    <col collapsed="false" customWidth="true" hidden="false" outlineLevel="0" max="12" min="12" style="0" width="11.13"/>
    <col collapsed="false" customWidth="true" hidden="false" outlineLevel="0" max="13" min="13" style="0" width="11.99"/>
    <col collapsed="false" customWidth="true" hidden="false" outlineLevel="0" max="58" min="14" style="0" width="9.41"/>
    <col collapsed="false" customWidth="true" hidden="false" outlineLevel="0" max="59" min="59" style="0" width="9.28"/>
    <col collapsed="false" customWidth="true" hidden="false" outlineLevel="0" max="60" min="60" style="0" width="10.56"/>
    <col collapsed="false" customWidth="true" hidden="false" outlineLevel="0" max="66" min="65" style="0" width="12.42"/>
    <col collapsed="false" customWidth="true" hidden="false" outlineLevel="0" max="67" min="67" style="0" width="15.13"/>
  </cols>
  <sheetData>
    <row r="1" customFormat="false" ht="15.75" hidden="false" customHeight="false" outlineLevel="0" collapsed="false">
      <c r="A1" s="0" t="s">
        <v>0</v>
      </c>
      <c r="J1" s="1" t="n">
        <v>38838</v>
      </c>
      <c r="L1" s="0" t="s">
        <v>1</v>
      </c>
      <c r="N1" s="0" t="s">
        <v>2</v>
      </c>
      <c r="BO1" s="0" t="s">
        <v>3</v>
      </c>
    </row>
    <row r="2" customFormat="false" ht="12.75" hidden="false" customHeight="false" outlineLevel="0" collapsed="false">
      <c r="A2" s="0" t="n">
        <v>14.55</v>
      </c>
      <c r="B2" s="0" t="n">
        <v>44.17</v>
      </c>
      <c r="C2" s="0" t="n">
        <v>99.97</v>
      </c>
      <c r="D2" s="0" t="n">
        <v>177.44</v>
      </c>
      <c r="E2" s="0" t="n">
        <v>275.33</v>
      </c>
      <c r="F2" s="0" t="n">
        <v>827.4</v>
      </c>
      <c r="G2" s="0" t="n">
        <v>1494.45</v>
      </c>
      <c r="L2" s="2" t="s">
        <v>4</v>
      </c>
    </row>
    <row r="3" customFormat="false" ht="12.75" hidden="false" customHeight="false" outlineLevel="0" collapsed="false">
      <c r="A3" s="0" t="s">
        <v>5</v>
      </c>
      <c r="D3" s="0" t="s">
        <v>6</v>
      </c>
      <c r="E3" s="0" t="s">
        <v>7</v>
      </c>
      <c r="G3" s="0" t="s">
        <v>8</v>
      </c>
      <c r="L3" s="0" t="s">
        <v>9</v>
      </c>
      <c r="N3" s="0" t="s">
        <v>10</v>
      </c>
      <c r="BJ3" s="0" t="s">
        <v>11</v>
      </c>
      <c r="BM3" s="0" t="s">
        <v>11</v>
      </c>
      <c r="BN3" s="0" t="s">
        <v>11</v>
      </c>
      <c r="BO3" s="0" t="s">
        <v>11</v>
      </c>
    </row>
    <row r="4" customFormat="false" ht="12.75" hidden="false" customHeight="false" outlineLevel="0" collapsed="false">
      <c r="A4" s="3" t="n">
        <v>10000</v>
      </c>
      <c r="D4" s="3" t="n">
        <v>10000000</v>
      </c>
      <c r="P4" s="0" t="s">
        <v>10</v>
      </c>
      <c r="BJ4" s="0" t="s">
        <v>12</v>
      </c>
      <c r="BM4" s="0" t="s">
        <v>13</v>
      </c>
      <c r="BN4" s="0" t="s">
        <v>14</v>
      </c>
      <c r="BO4" s="0" t="s">
        <v>15</v>
      </c>
    </row>
    <row r="5" customFormat="false" ht="12.75" hidden="fals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Q5" s="0" t="s">
        <v>29</v>
      </c>
      <c r="AG5" s="0" t="s">
        <v>30</v>
      </c>
      <c r="AI5" s="0" t="s">
        <v>31</v>
      </c>
      <c r="AK5" s="0" t="s">
        <v>32</v>
      </c>
      <c r="AM5" s="0" t="s">
        <v>33</v>
      </c>
      <c r="AO5" s="0" t="s">
        <v>34</v>
      </c>
      <c r="AQ5" s="0" t="s">
        <v>35</v>
      </c>
      <c r="AS5" s="0" t="s">
        <v>36</v>
      </c>
      <c r="AU5" s="0" t="s">
        <v>37</v>
      </c>
      <c r="AW5" s="0" t="s">
        <v>38</v>
      </c>
      <c r="AY5" s="0" t="s">
        <v>39</v>
      </c>
      <c r="BA5" s="0" t="s">
        <v>40</v>
      </c>
      <c r="BC5" s="0" t="s">
        <v>41</v>
      </c>
      <c r="BE5" s="0" t="s">
        <v>42</v>
      </c>
      <c r="BF5" s="0" t="s">
        <v>43</v>
      </c>
      <c r="BG5" s="0" t="s">
        <v>27</v>
      </c>
      <c r="BH5" s="0" t="s">
        <v>28</v>
      </c>
      <c r="BI5" s="0" t="s">
        <v>44</v>
      </c>
      <c r="BJ5" s="0" t="s">
        <v>45</v>
      </c>
      <c r="BL5" s="0" t="s">
        <v>46</v>
      </c>
      <c r="BM5" s="0" t="s">
        <v>45</v>
      </c>
      <c r="BN5" s="0" t="s">
        <v>45</v>
      </c>
    </row>
    <row r="6" customFormat="false" ht="12.75" hidden="false" customHeight="false" outlineLevel="0" collapsed="false">
      <c r="A6" s="4" t="n">
        <v>10000</v>
      </c>
      <c r="B6" s="5" t="n">
        <v>0.861708037124186</v>
      </c>
      <c r="C6" s="5" t="n">
        <v>-0.0646399732511797</v>
      </c>
      <c r="D6" s="4" t="n">
        <v>0.996666442346123</v>
      </c>
      <c r="E6" s="4" t="n">
        <v>0.00333355765383653</v>
      </c>
      <c r="F6" s="4" t="n">
        <v>4.00969943254124E-014</v>
      </c>
      <c r="G6" s="4" t="n">
        <v>5.40012749533763E-039</v>
      </c>
      <c r="H6" s="4" t="n">
        <v>3.53429777360227E-075</v>
      </c>
      <c r="I6" s="4" t="n">
        <v>6.21240926425574E-122</v>
      </c>
      <c r="J6" s="4" t="n">
        <v>0</v>
      </c>
      <c r="K6" s="4" t="n">
        <v>0</v>
      </c>
      <c r="L6" s="4" t="n">
        <v>0.00333355765391673</v>
      </c>
      <c r="M6" s="4" t="n">
        <v>0.861708037124186</v>
      </c>
      <c r="N6" s="4"/>
      <c r="O6" s="4"/>
      <c r="P6" s="4"/>
      <c r="Q6" s="4" t="n">
        <v>1.64263208175141</v>
      </c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6"/>
      <c r="BH6" s="6"/>
      <c r="BI6" s="5"/>
      <c r="BJ6" s="4"/>
      <c r="BK6" s="4"/>
      <c r="BL6" s="4"/>
      <c r="BM6" s="4"/>
      <c r="BN6" s="4"/>
      <c r="BO6" s="4"/>
      <c r="BP6" s="4"/>
    </row>
    <row r="7" customFormat="false" ht="12.75" hidden="false" customHeight="false" outlineLevel="0" collapsed="false">
      <c r="A7" s="4" t="n">
        <v>10500</v>
      </c>
      <c r="B7" s="5" t="n">
        <v>0.904793438980396</v>
      </c>
      <c r="C7" s="5" t="n">
        <v>-0.043450635871654</v>
      </c>
      <c r="D7" s="4" t="n">
        <v>0.992307082423526</v>
      </c>
      <c r="E7" s="4" t="n">
        <v>0.00769291757598056</v>
      </c>
      <c r="F7" s="4" t="n">
        <v>4.93237942373706E-013</v>
      </c>
      <c r="G7" s="4" t="n">
        <v>1.50459982637108E-036</v>
      </c>
      <c r="H7" s="4" t="n">
        <v>7.38694456474053E-071</v>
      </c>
      <c r="I7" s="4" t="n">
        <v>3.01050451942704E-115</v>
      </c>
      <c r="J7" s="4" t="n">
        <v>0</v>
      </c>
      <c r="K7" s="4" t="n">
        <v>0</v>
      </c>
      <c r="L7" s="4" t="n">
        <v>0.00769291757696704</v>
      </c>
      <c r="M7" s="4" t="n">
        <v>0.904793438980396</v>
      </c>
      <c r="N7" s="4"/>
      <c r="O7" s="4"/>
      <c r="P7" s="4"/>
      <c r="Q7" s="4" t="n">
        <v>1.61623197243639</v>
      </c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6"/>
      <c r="BH7" s="6"/>
      <c r="BI7" s="5"/>
      <c r="BJ7" s="4"/>
      <c r="BK7" s="4"/>
      <c r="BL7" s="4"/>
      <c r="BM7" s="4"/>
      <c r="BN7" s="4"/>
      <c r="BO7" s="4"/>
      <c r="BP7" s="4"/>
    </row>
    <row r="8" customFormat="false" ht="12.75" hidden="false" customHeight="false" outlineLevel="0" collapsed="false">
      <c r="A8" s="4" t="n">
        <v>11025</v>
      </c>
      <c r="B8" s="5" t="n">
        <v>0.950033110929416</v>
      </c>
      <c r="C8" s="5" t="n">
        <v>-0.0222612984921283</v>
      </c>
      <c r="D8" s="4" t="n">
        <v>0.982999687909132</v>
      </c>
      <c r="E8" s="4" t="n">
        <v>0.0170003120854938</v>
      </c>
      <c r="F8" s="4" t="n">
        <v>5.37443617293702E-012</v>
      </c>
      <c r="G8" s="4" t="n">
        <v>3.20626402200069E-034</v>
      </c>
      <c r="H8" s="4" t="n">
        <v>9.6305696980426E-067</v>
      </c>
      <c r="I8" s="4" t="n">
        <v>7.03349688181838E-109</v>
      </c>
      <c r="J8" s="4" t="n">
        <v>0</v>
      </c>
      <c r="K8" s="4" t="n">
        <v>0</v>
      </c>
      <c r="L8" s="4" t="n">
        <v>0.0170003120962427</v>
      </c>
      <c r="M8" s="4" t="n">
        <v>0.950033110929416</v>
      </c>
      <c r="N8" s="4"/>
      <c r="O8" s="4"/>
      <c r="P8" s="4"/>
      <c r="Q8" s="4" t="n">
        <v>1.56947224058379</v>
      </c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6"/>
      <c r="BH8" s="6"/>
      <c r="BI8" s="5"/>
      <c r="BJ8" s="4"/>
      <c r="BK8" s="4"/>
      <c r="BL8" s="4"/>
      <c r="BM8" s="4"/>
      <c r="BN8" s="4"/>
      <c r="BO8" s="4"/>
      <c r="BP8" s="4"/>
    </row>
    <row r="9" customFormat="false" ht="12.75" hidden="false" customHeight="false" outlineLevel="0" collapsed="false">
      <c r="A9" s="4" t="n">
        <v>11576.25</v>
      </c>
      <c r="B9" s="5" t="n">
        <v>0.997534766475886</v>
      </c>
      <c r="C9" s="5" t="n">
        <v>-0.00107196111260266</v>
      </c>
      <c r="D9" s="4" t="n">
        <v>0.964135593016527</v>
      </c>
      <c r="E9" s="4" t="n">
        <v>0.0358644069315678</v>
      </c>
      <c r="F9" s="4" t="n">
        <v>5.19052519512317E-011</v>
      </c>
      <c r="G9" s="4" t="n">
        <v>5.26557392888288E-032</v>
      </c>
      <c r="H9" s="4" t="n">
        <v>7.96869902553759E-063</v>
      </c>
      <c r="I9" s="4" t="n">
        <v>8.16030225662198E-103</v>
      </c>
      <c r="J9" s="4" t="n">
        <v>0</v>
      </c>
      <c r="K9" s="4" t="n">
        <v>0</v>
      </c>
      <c r="L9" s="4" t="n">
        <v>0.0358644070353783</v>
      </c>
      <c r="M9" s="4" t="n">
        <v>0.997534766475886</v>
      </c>
      <c r="N9" s="4"/>
      <c r="O9" s="4"/>
      <c r="P9" s="4"/>
      <c r="Q9" s="4" t="n">
        <v>1.49875186787337</v>
      </c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6"/>
      <c r="BH9" s="6"/>
      <c r="BI9" s="5"/>
      <c r="BJ9" s="4"/>
      <c r="BK9" s="4"/>
      <c r="BL9" s="4"/>
      <c r="BM9" s="4"/>
      <c r="BN9" s="4"/>
      <c r="BO9" s="4"/>
      <c r="BP9" s="4"/>
    </row>
    <row r="10" customFormat="false" ht="12.75" hidden="false" customHeight="false" outlineLevel="0" collapsed="false">
      <c r="A10" s="4" t="n">
        <v>12155.0625</v>
      </c>
      <c r="B10" s="5" t="n">
        <v>1.04741150479968</v>
      </c>
      <c r="C10" s="5" t="n">
        <v>0.020117376266923</v>
      </c>
      <c r="D10" s="4" t="n">
        <v>0.928264071827656</v>
      </c>
      <c r="E10" s="4" t="n">
        <v>0.0717359277294984</v>
      </c>
      <c r="F10" s="4" t="n">
        <v>4.42845473796718E-010</v>
      </c>
      <c r="G10" s="4" t="n">
        <v>6.68671699922136E-030</v>
      </c>
      <c r="H10" s="4" t="n">
        <v>4.23778621542223E-059</v>
      </c>
      <c r="I10" s="4" t="n">
        <v>4.81709907735591E-097</v>
      </c>
      <c r="J10" s="4" t="n">
        <v>0</v>
      </c>
      <c r="K10" s="4" t="n">
        <v>0</v>
      </c>
      <c r="L10" s="4" t="n">
        <v>0.0717359286151893</v>
      </c>
      <c r="M10" s="4" t="n">
        <v>1.04741150479968</v>
      </c>
      <c r="N10" s="4"/>
      <c r="O10" s="4"/>
      <c r="P10" s="4"/>
      <c r="Q10" s="4" t="n">
        <v>1.41155467585794</v>
      </c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6"/>
      <c r="BH10" s="6"/>
      <c r="BI10" s="5"/>
      <c r="BJ10" s="4"/>
      <c r="BK10" s="4"/>
      <c r="BL10" s="4"/>
      <c r="BM10" s="4"/>
      <c r="BN10" s="4"/>
      <c r="BO10" s="4"/>
      <c r="BP10" s="4"/>
    </row>
    <row r="11" customFormat="false" ht="12.75" hidden="false" customHeight="false" outlineLevel="0" collapsed="false">
      <c r="A11" s="4" t="n">
        <v>12762.815625</v>
      </c>
      <c r="B11" s="5" t="n">
        <v>1.09978208003966</v>
      </c>
      <c r="C11" s="5" t="n">
        <v>0.0413067136464487</v>
      </c>
      <c r="D11" s="4" t="n">
        <v>0.865557500513978</v>
      </c>
      <c r="E11" s="4" t="n">
        <v>0.134442496176402</v>
      </c>
      <c r="F11" s="4" t="n">
        <v>3.30962045108548E-009</v>
      </c>
      <c r="G11" s="4" t="n">
        <v>6.55206045642934E-028</v>
      </c>
      <c r="H11" s="4" t="n">
        <v>1.45816878580542E-055</v>
      </c>
      <c r="I11" s="4" t="n">
        <v>1.4727948226195E-091</v>
      </c>
      <c r="J11" s="4" t="n">
        <v>5.68523656348286E-309</v>
      </c>
      <c r="K11" s="4" t="n">
        <v>0</v>
      </c>
      <c r="L11" s="4" t="n">
        <v>0.134442502795643</v>
      </c>
      <c r="M11" s="4" t="n">
        <v>1.09978208003966</v>
      </c>
      <c r="N11" s="4"/>
      <c r="O11" s="4"/>
      <c r="P11" s="4"/>
      <c r="Q11" s="4" t="n">
        <v>1.32595889401522</v>
      </c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6"/>
      <c r="BH11" s="6"/>
      <c r="BI11" s="5"/>
      <c r="BJ11" s="4"/>
      <c r="BK11" s="4"/>
      <c r="BL11" s="4"/>
      <c r="BM11" s="4"/>
      <c r="BN11" s="4"/>
      <c r="BO11" s="4"/>
      <c r="BP11" s="4"/>
    </row>
    <row r="12" customFormat="false" ht="12.75" hidden="false" customHeight="false" outlineLevel="0" collapsed="false">
      <c r="A12" s="4" t="n">
        <v>13400.95640625</v>
      </c>
      <c r="B12" s="5" t="n">
        <v>1.15477118404165</v>
      </c>
      <c r="C12" s="5" t="n">
        <v>0.0624960510259743</v>
      </c>
      <c r="D12" s="4" t="n">
        <v>0.767749965103696</v>
      </c>
      <c r="E12" s="4" t="n">
        <v>0.232250013513027</v>
      </c>
      <c r="F12" s="4" t="n">
        <v>2.13832768881462E-008</v>
      </c>
      <c r="G12" s="4" t="n">
        <v>4.9186825369989E-026</v>
      </c>
      <c r="H12" s="4" t="n">
        <v>3.25045259252818E-052</v>
      </c>
      <c r="I12" s="4" t="n">
        <v>2.36008857409781E-086</v>
      </c>
      <c r="J12" s="4" t="n">
        <v>2.27376358311207E-293</v>
      </c>
      <c r="K12" s="4" t="n">
        <v>0</v>
      </c>
      <c r="L12" s="4" t="n">
        <v>0.232250056279581</v>
      </c>
      <c r="M12" s="4" t="n">
        <v>1.15477118404165</v>
      </c>
      <c r="N12" s="4"/>
      <c r="O12" s="4"/>
      <c r="P12" s="4"/>
      <c r="Q12" s="4" t="n">
        <v>1.2580789151598</v>
      </c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6"/>
      <c r="BH12" s="6"/>
      <c r="BI12" s="5"/>
      <c r="BJ12" s="4"/>
      <c r="BK12" s="4"/>
      <c r="BL12" s="4"/>
      <c r="BM12" s="4"/>
      <c r="BN12" s="4"/>
      <c r="BO12" s="4"/>
      <c r="BP12" s="4"/>
    </row>
    <row r="13" customFormat="false" ht="12.75" hidden="false" customHeight="false" outlineLevel="0" collapsed="false">
      <c r="A13" s="4" t="n">
        <v>14071.0042265625</v>
      </c>
      <c r="B13" s="5" t="n">
        <v>1.21250974324373</v>
      </c>
      <c r="C13" s="5" t="n">
        <v>0.0836853884055001</v>
      </c>
      <c r="D13" s="4" t="n">
        <v>0.636235373793882</v>
      </c>
      <c r="E13" s="4" t="n">
        <v>0.363764508366146</v>
      </c>
      <c r="F13" s="4" t="n">
        <v>1.1783997230479E-007</v>
      </c>
      <c r="G13" s="4" t="n">
        <v>2.80721802665231E-024</v>
      </c>
      <c r="H13" s="4" t="n">
        <v>4.69533061947045E-049</v>
      </c>
      <c r="I13" s="4" t="n">
        <v>2.00283657704083E-081</v>
      </c>
      <c r="J13" s="4" t="n">
        <v>1.54285360443368E-278</v>
      </c>
      <c r="K13" s="4" t="n">
        <v>0</v>
      </c>
      <c r="L13" s="4" t="n">
        <v>0.363764744046091</v>
      </c>
      <c r="M13" s="4" t="n">
        <v>1.21250974324373</v>
      </c>
      <c r="N13" s="4"/>
      <c r="O13" s="4"/>
      <c r="P13" s="4"/>
      <c r="Q13" s="4" t="n">
        <v>1.21272957811122</v>
      </c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6"/>
      <c r="BH13" s="6"/>
      <c r="BI13" s="5"/>
      <c r="BJ13" s="4"/>
      <c r="BK13" s="4"/>
      <c r="BL13" s="4"/>
      <c r="BM13" s="4"/>
      <c r="BN13" s="4"/>
      <c r="BO13" s="4"/>
      <c r="BP13" s="4"/>
    </row>
    <row r="14" customFormat="false" ht="12.75" hidden="false" customHeight="false" outlineLevel="0" collapsed="false">
      <c r="A14" s="4" t="n">
        <v>14774.5544378906</v>
      </c>
      <c r="B14" s="5" t="n">
        <v>1.27313523040592</v>
      </c>
      <c r="C14" s="5" t="n">
        <v>0.104874725785026</v>
      </c>
      <c r="D14" s="4" t="n">
        <v>0.487763493321354</v>
      </c>
      <c r="E14" s="4" t="n">
        <v>0.512235955825191</v>
      </c>
      <c r="F14" s="4" t="n">
        <v>5.50853454965989E-007</v>
      </c>
      <c r="G14" s="4" t="n">
        <v>1.21798529422806E-022</v>
      </c>
      <c r="H14" s="4" t="n">
        <v>4.42853681878408E-046</v>
      </c>
      <c r="I14" s="4" t="n">
        <v>9.15700339284575E-077</v>
      </c>
      <c r="J14" s="4" t="n">
        <v>1.90759719653856E-264</v>
      </c>
      <c r="K14" s="4" t="n">
        <v>0</v>
      </c>
      <c r="L14" s="4" t="n">
        <v>0.512237057532101</v>
      </c>
      <c r="M14" s="4" t="n">
        <v>1.27313523040592</v>
      </c>
      <c r="N14" s="4"/>
      <c r="O14" s="4"/>
      <c r="P14" s="4"/>
      <c r="Q14" s="4" t="n">
        <v>1.1861798501711</v>
      </c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6"/>
      <c r="BH14" s="6"/>
      <c r="BI14" s="5"/>
      <c r="BJ14" s="4"/>
      <c r="BK14" s="4"/>
      <c r="BL14" s="4"/>
      <c r="BM14" s="4"/>
      <c r="BN14" s="4"/>
      <c r="BO14" s="4"/>
      <c r="BP14" s="4"/>
    </row>
    <row r="15" customFormat="false" ht="12.75" hidden="false" customHeight="false" outlineLevel="0" collapsed="false">
      <c r="A15" s="4" t="n">
        <v>15513.2821597852</v>
      </c>
      <c r="B15" s="5" t="n">
        <v>1.33679199192621</v>
      </c>
      <c r="C15" s="5" t="n">
        <v>0.126064063164551</v>
      </c>
      <c r="D15" s="4" t="n">
        <v>0.347564042674686</v>
      </c>
      <c r="E15" s="4" t="n">
        <v>0.652433753694062</v>
      </c>
      <c r="F15" s="4" t="n">
        <v>2.20363125234242E-006</v>
      </c>
      <c r="G15" s="4" t="n">
        <v>4.07424222758493E-021</v>
      </c>
      <c r="H15" s="4" t="n">
        <v>2.7859445600447E-043</v>
      </c>
      <c r="I15" s="4" t="n">
        <v>2.32527094177729E-072</v>
      </c>
      <c r="J15" s="4" t="n">
        <v>4.66522170473864E-251</v>
      </c>
      <c r="K15" s="4" t="n">
        <v>0</v>
      </c>
      <c r="L15" s="4" t="n">
        <v>0.652438160956567</v>
      </c>
      <c r="M15" s="4" t="n">
        <v>1.33679199192621</v>
      </c>
      <c r="N15" s="4"/>
      <c r="O15" s="4"/>
      <c r="P15" s="4"/>
      <c r="Q15" s="4" t="n">
        <v>1.17248845616942</v>
      </c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6"/>
      <c r="BH15" s="6"/>
      <c r="BI15" s="5"/>
      <c r="BJ15" s="4"/>
      <c r="BK15" s="4"/>
      <c r="BL15" s="4"/>
      <c r="BM15" s="4"/>
      <c r="BN15" s="4"/>
      <c r="BO15" s="4"/>
      <c r="BP15" s="4"/>
    </row>
    <row r="16" customFormat="false" ht="12.75" hidden="false" customHeight="false" outlineLevel="0" collapsed="false">
      <c r="A16" s="4" t="n">
        <v>16288.9462677744</v>
      </c>
      <c r="B16" s="5" t="n">
        <v>1.40363159152252</v>
      </c>
      <c r="C16" s="5" t="n">
        <v>0.147253400544077</v>
      </c>
      <c r="D16" s="4" t="n">
        <v>0.234215037771233</v>
      </c>
      <c r="E16" s="4" t="n">
        <v>0.765777256214546</v>
      </c>
      <c r="F16" s="4" t="n">
        <v>7.70601422111325E-006</v>
      </c>
      <c r="G16" s="4" t="n">
        <v>1.07864194464599E-019</v>
      </c>
      <c r="H16" s="4" t="n">
        <v>1.20833065360637E-040</v>
      </c>
      <c r="I16" s="4" t="n">
        <v>3.419598021886E-068</v>
      </c>
      <c r="J16" s="4" t="n">
        <v>2.47173764553927E-238</v>
      </c>
      <c r="K16" s="4" t="n">
        <v>0</v>
      </c>
      <c r="L16" s="4" t="n">
        <v>0.765792668242988</v>
      </c>
      <c r="M16" s="4" t="n">
        <v>1.40363159152252</v>
      </c>
      <c r="N16" s="4"/>
      <c r="O16" s="4"/>
      <c r="P16" s="4"/>
      <c r="Q16" s="4" t="n">
        <v>1.16678949183569</v>
      </c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6"/>
      <c r="BH16" s="6"/>
      <c r="BI16" s="5"/>
      <c r="BJ16" s="4"/>
      <c r="BK16" s="4"/>
      <c r="BL16" s="4"/>
      <c r="BM16" s="4"/>
      <c r="BN16" s="4"/>
      <c r="BO16" s="4"/>
      <c r="BP16" s="4"/>
    </row>
    <row r="17" customFormat="false" ht="12.75" hidden="false" customHeight="false" outlineLevel="0" collapsed="false">
      <c r="A17" s="4" t="n">
        <v>17103.3935811631</v>
      </c>
      <c r="B17" s="5" t="n">
        <v>1.47381317109865</v>
      </c>
      <c r="C17" s="5" t="n">
        <v>0.168442737923603</v>
      </c>
      <c r="D17" s="4" t="n">
        <v>0.152530492248083</v>
      </c>
      <c r="E17" s="4" t="n">
        <v>0.847445345173902</v>
      </c>
      <c r="F17" s="4" t="n">
        <v>2.41625780152274E-005</v>
      </c>
      <c r="G17" s="4" t="n">
        <v>2.32928867200479E-018</v>
      </c>
      <c r="H17" s="4" t="n">
        <v>3.74838052581102E-038</v>
      </c>
      <c r="I17" s="4" t="n">
        <v>3.04654082339482E-064</v>
      </c>
      <c r="J17" s="4" t="n">
        <v>3.11000555716375E-226</v>
      </c>
      <c r="K17" s="4" t="n">
        <v>0</v>
      </c>
      <c r="L17" s="4" t="n">
        <v>0.847493670329933</v>
      </c>
      <c r="M17" s="4" t="n">
        <v>1.47381317109865</v>
      </c>
      <c r="N17" s="4"/>
      <c r="O17" s="4"/>
      <c r="P17" s="4"/>
      <c r="Q17" s="4" t="n">
        <v>1.16586941342827</v>
      </c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6"/>
      <c r="BH17" s="6"/>
      <c r="BI17" s="5"/>
      <c r="BJ17" s="4"/>
      <c r="BK17" s="4"/>
      <c r="BL17" s="4"/>
      <c r="BM17" s="4"/>
      <c r="BN17" s="4"/>
      <c r="BO17" s="4"/>
      <c r="BP17" s="4"/>
    </row>
    <row r="18" customFormat="false" ht="12.75" hidden="false" customHeight="false" outlineLevel="0" collapsed="false">
      <c r="A18" s="4" t="n">
        <v>17958.5632602213</v>
      </c>
      <c r="B18" s="5" t="n">
        <v>1.54750382965358</v>
      </c>
      <c r="C18" s="5" t="n">
        <v>0.189632075303128</v>
      </c>
      <c r="D18" s="4" t="n">
        <v>0.0978236735602685</v>
      </c>
      <c r="E18" s="4" t="n">
        <v>0.902106854048825</v>
      </c>
      <c r="F18" s="4" t="n">
        <v>6.94723909068887E-005</v>
      </c>
      <c r="G18" s="4" t="n">
        <v>4.21478365023132E-017</v>
      </c>
      <c r="H18" s="4" t="n">
        <v>8.59714370817261E-036</v>
      </c>
      <c r="I18" s="4" t="n">
        <v>1.71321347225606E-060</v>
      </c>
      <c r="J18" s="4" t="n">
        <v>1.01241249871704E-214</v>
      </c>
      <c r="K18" s="4" t="n">
        <v>0</v>
      </c>
      <c r="L18" s="4" t="n">
        <v>0.902245798830639</v>
      </c>
      <c r="M18" s="4" t="n">
        <v>1.54750382965358</v>
      </c>
      <c r="N18" s="4"/>
      <c r="O18" s="4"/>
      <c r="P18" s="4"/>
      <c r="Q18" s="4" t="n">
        <v>1.16778833668471</v>
      </c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6"/>
      <c r="BH18" s="6"/>
      <c r="BI18" s="5"/>
      <c r="BJ18" s="4"/>
      <c r="BK18" s="4"/>
      <c r="BL18" s="4"/>
      <c r="BM18" s="4"/>
      <c r="BN18" s="4"/>
      <c r="BO18" s="4"/>
      <c r="BP18" s="4"/>
    </row>
    <row r="19" customFormat="false" ht="12.75" hidden="false" customHeight="false" outlineLevel="0" collapsed="false">
      <c r="A19" s="4" t="n">
        <v>18856.4914232324</v>
      </c>
      <c r="B19" s="5" t="n">
        <v>1.62487902113626</v>
      </c>
      <c r="C19" s="5" t="n">
        <v>0.210821412682654</v>
      </c>
      <c r="D19" s="4" t="n">
        <v>0.0626153443224544</v>
      </c>
      <c r="E19" s="4" t="n">
        <v>0.937198396983613</v>
      </c>
      <c r="F19" s="4" t="n">
        <v>0.000186258693932384</v>
      </c>
      <c r="G19" s="4" t="n">
        <v>6.52645433571698E-016</v>
      </c>
      <c r="H19" s="4" t="n">
        <v>1.49778566643633E-033</v>
      </c>
      <c r="I19" s="4" t="n">
        <v>6.29493589037219E-057</v>
      </c>
      <c r="J19" s="4" t="n">
        <v>9.20955640921568E-204</v>
      </c>
      <c r="K19" s="4" t="n">
        <v>0</v>
      </c>
      <c r="L19" s="4" t="n">
        <v>0.937570914371479</v>
      </c>
      <c r="M19" s="4" t="n">
        <v>1.62487902113626</v>
      </c>
      <c r="N19" s="4"/>
      <c r="O19" s="4"/>
      <c r="P19" s="4"/>
      <c r="Q19" s="4" t="n">
        <v>1.17141222881024</v>
      </c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6"/>
      <c r="BH19" s="6"/>
      <c r="BI19" s="5"/>
      <c r="BJ19" s="4"/>
      <c r="BK19" s="4"/>
      <c r="BL19" s="4"/>
      <c r="BM19" s="4"/>
      <c r="BN19" s="4"/>
      <c r="BO19" s="4"/>
      <c r="BP19" s="4"/>
    </row>
    <row r="20" customFormat="false" ht="12.75" hidden="false" customHeight="false" outlineLevel="0" collapsed="false">
      <c r="A20" s="4" t="n">
        <v>19799.315994394</v>
      </c>
      <c r="B20" s="5" t="n">
        <v>1.70612297219307</v>
      </c>
      <c r="C20" s="5" t="n">
        <v>0.23201075006218</v>
      </c>
      <c r="D20" s="4" t="n">
        <v>0.0403346549412427</v>
      </c>
      <c r="E20" s="4" t="n">
        <v>0.959194288681203</v>
      </c>
      <c r="F20" s="4" t="n">
        <v>0.000471056377545772</v>
      </c>
      <c r="G20" s="4" t="n">
        <v>8.78459109251634E-015</v>
      </c>
      <c r="H20" s="4" t="n">
        <v>2.02482415373753E-031</v>
      </c>
      <c r="I20" s="4" t="n">
        <v>1.55495715136073E-053</v>
      </c>
      <c r="J20" s="4" t="n">
        <v>2.50808905492962E-193</v>
      </c>
      <c r="K20" s="4" t="n">
        <v>0</v>
      </c>
      <c r="L20" s="4" t="n">
        <v>0.960136401436321</v>
      </c>
      <c r="M20" s="4" t="n">
        <v>1.70612297219307</v>
      </c>
      <c r="N20" s="4"/>
      <c r="O20" s="4"/>
      <c r="P20" s="4"/>
      <c r="Q20" s="4" t="n">
        <v>1.1760731487462</v>
      </c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6"/>
      <c r="BH20" s="6"/>
      <c r="BI20" s="5"/>
      <c r="BJ20" s="4"/>
      <c r="BK20" s="4"/>
      <c r="BL20" s="4"/>
      <c r="BM20" s="4"/>
      <c r="BN20" s="4"/>
      <c r="BO20" s="4"/>
      <c r="BP20" s="4"/>
    </row>
    <row r="21" customFormat="false" ht="12.75" hidden="false" customHeight="false" outlineLevel="0" collapsed="false">
      <c r="A21" s="4" t="n">
        <v>20789.2817941137</v>
      </c>
      <c r="B21" s="5" t="n">
        <v>1.79142912080273</v>
      </c>
      <c r="C21" s="5" t="n">
        <v>0.253200087441705</v>
      </c>
      <c r="D21" s="4" t="n">
        <v>0.0262691596085759</v>
      </c>
      <c r="E21" s="4" t="n">
        <v>0.972598363747331</v>
      </c>
      <c r="F21" s="4" t="n">
        <v>0.00113247664398908</v>
      </c>
      <c r="G21" s="4" t="n">
        <v>1.03979320419426E-013</v>
      </c>
      <c r="H21" s="4" t="n">
        <v>2.160497081004E-029</v>
      </c>
      <c r="I21" s="4" t="n">
        <v>2.64451367282537E-050</v>
      </c>
      <c r="J21" s="4" t="n">
        <v>2.17647127004806E-183</v>
      </c>
      <c r="K21" s="4" t="n">
        <v>0</v>
      </c>
      <c r="L21" s="4" t="n">
        <v>0.974863317035621</v>
      </c>
      <c r="M21" s="4" t="n">
        <v>1.79142912080273</v>
      </c>
      <c r="N21" s="4"/>
      <c r="O21" s="4"/>
      <c r="P21" s="4"/>
      <c r="Q21" s="4" t="n">
        <v>1.1813520151585</v>
      </c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6"/>
      <c r="BH21" s="6"/>
      <c r="BI21" s="5"/>
      <c r="BJ21" s="4"/>
      <c r="BK21" s="4"/>
      <c r="BL21" s="4"/>
      <c r="BM21" s="4"/>
      <c r="BN21" s="4"/>
      <c r="BO21" s="4"/>
      <c r="BP21" s="4"/>
    </row>
    <row r="22" customFormat="false" ht="12.75" hidden="false" customHeight="false" outlineLevel="0" collapsed="false">
      <c r="A22" s="4" t="n">
        <v>21828.7458838194</v>
      </c>
      <c r="B22" s="5" t="n">
        <v>1.88100057684286</v>
      </c>
      <c r="C22" s="5" t="n">
        <v>0.274389424821231</v>
      </c>
      <c r="D22" s="4" t="n">
        <v>0.0173343113322104</v>
      </c>
      <c r="E22" s="4" t="n">
        <v>0.980064434772311</v>
      </c>
      <c r="F22" s="4" t="n">
        <v>0.00260125389438667</v>
      </c>
      <c r="G22" s="4" t="n">
        <v>1.09184525143054E-012</v>
      </c>
      <c r="H22" s="4" t="n">
        <v>1.84498197747517E-027</v>
      </c>
      <c r="I22" s="4" t="n">
        <v>3.16039956116909E-047</v>
      </c>
      <c r="J22" s="4" t="n">
        <v>6.3719190776343E-174</v>
      </c>
      <c r="K22" s="4" t="n">
        <v>0</v>
      </c>
      <c r="L22" s="4" t="n">
        <v>0.98526694256436</v>
      </c>
      <c r="M22" s="4" t="n">
        <v>1.88100057684286</v>
      </c>
      <c r="N22" s="4"/>
      <c r="O22" s="4"/>
      <c r="P22" s="4"/>
      <c r="Q22" s="4" t="n">
        <v>1.18693623822714</v>
      </c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6"/>
      <c r="BH22" s="6"/>
      <c r="BI22" s="5"/>
      <c r="BJ22" s="4"/>
      <c r="BK22" s="4"/>
      <c r="BL22" s="4"/>
      <c r="BM22" s="4"/>
      <c r="BN22" s="4"/>
      <c r="BO22" s="4"/>
      <c r="BP22" s="4"/>
    </row>
    <row r="23" customFormat="false" ht="12.75" hidden="false" customHeight="false" outlineLevel="0" collapsed="false">
      <c r="A23" s="4" t="n">
        <v>22920.1831780103</v>
      </c>
      <c r="B23" s="5" t="n">
        <v>1.97505060568501</v>
      </c>
      <c r="C23" s="5" t="n">
        <v>0.295578762200757</v>
      </c>
      <c r="D23" s="4" t="n">
        <v>0.0115931659388763</v>
      </c>
      <c r="E23" s="4" t="n">
        <v>0.982680325778688</v>
      </c>
      <c r="F23" s="4" t="n">
        <v>0.00572650827219645</v>
      </c>
      <c r="G23" s="4" t="n">
        <v>1.02389203948915E-011</v>
      </c>
      <c r="H23" s="4" t="n">
        <v>1.27562281833358E-025</v>
      </c>
      <c r="I23" s="4" t="n">
        <v>2.70157619359617E-044</v>
      </c>
      <c r="J23" s="4" t="n">
        <v>6.63406180801047E-165</v>
      </c>
      <c r="K23" s="4" t="n">
        <v>0</v>
      </c>
      <c r="L23" s="4" t="n">
        <v>0.994133342353798</v>
      </c>
      <c r="M23" s="4" t="n">
        <v>1.97505060568501</v>
      </c>
      <c r="N23" s="4"/>
      <c r="O23" s="4"/>
      <c r="P23" s="4"/>
      <c r="Q23" s="4" t="n">
        <v>1.19251039111068</v>
      </c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6"/>
      <c r="BH23" s="6"/>
      <c r="BI23" s="5"/>
      <c r="BJ23" s="4"/>
      <c r="BK23" s="4"/>
      <c r="BL23" s="4"/>
      <c r="BM23" s="4"/>
      <c r="BN23" s="4"/>
      <c r="BO23" s="4"/>
      <c r="BP23" s="4"/>
    </row>
    <row r="24" customFormat="false" ht="12.75" hidden="false" customHeight="false" outlineLevel="0" collapsed="false">
      <c r="A24" s="4" t="n">
        <v>24066.1923369108</v>
      </c>
      <c r="B24" s="5" t="n">
        <v>2.07380313596926</v>
      </c>
      <c r="C24" s="5" t="n">
        <v>0.316768099580283</v>
      </c>
      <c r="D24" s="4" t="n">
        <v>0.00784863784536323</v>
      </c>
      <c r="E24" s="4" t="n">
        <v>0.980051826818546</v>
      </c>
      <c r="F24" s="4" t="n">
        <v>0.0120995352499306</v>
      </c>
      <c r="G24" s="4" t="n">
        <v>8.61598418749129E-011</v>
      </c>
      <c r="H24" s="4" t="n">
        <v>7.20859771597516E-024</v>
      </c>
      <c r="I24" s="4" t="n">
        <v>1.67741553242163E-041</v>
      </c>
      <c r="J24" s="4" t="n">
        <v>2.57870493093264E-156</v>
      </c>
      <c r="K24" s="4" t="n">
        <v>1.96415331266048E-295</v>
      </c>
      <c r="L24" s="4" t="n">
        <v>1.00425089757689</v>
      </c>
      <c r="M24" s="4" t="n">
        <v>2.07380313596926</v>
      </c>
      <c r="N24" s="4"/>
      <c r="O24" s="4"/>
      <c r="P24" s="4"/>
      <c r="Q24" s="4" t="n">
        <v>1.19765356083422</v>
      </c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6"/>
      <c r="BH24" s="6"/>
      <c r="BI24" s="5"/>
      <c r="BJ24" s="4"/>
      <c r="BK24" s="4"/>
      <c r="BL24" s="4"/>
      <c r="BM24" s="4"/>
      <c r="BN24" s="4"/>
      <c r="BO24" s="4"/>
      <c r="BP24" s="4"/>
    </row>
    <row r="25" customFormat="false" ht="12.75" hidden="false" customHeight="false" outlineLevel="0" collapsed="false">
      <c r="A25" s="4" t="n">
        <v>25269.5019537564</v>
      </c>
      <c r="B25" s="5" t="n">
        <v>2.17749329276772</v>
      </c>
      <c r="C25" s="5" t="n">
        <v>0.337957436959808</v>
      </c>
      <c r="D25" s="4" t="n">
        <v>0.00536262580079529</v>
      </c>
      <c r="E25" s="4" t="n">
        <v>0.970112062888721</v>
      </c>
      <c r="F25" s="4" t="n">
        <v>0.0245253106581054</v>
      </c>
      <c r="G25" s="4" t="n">
        <v>6.52378735084062E-010</v>
      </c>
      <c r="H25" s="4" t="n">
        <v>3.35347892333901E-022</v>
      </c>
      <c r="I25" s="4" t="n">
        <v>7.66250402772245E-039</v>
      </c>
      <c r="J25" s="4" t="n">
        <v>3.91253878182922E-148</v>
      </c>
      <c r="K25" s="4" t="n">
        <v>1.38733096614203E-280</v>
      </c>
      <c r="L25" s="4" t="n">
        <v>1.01916268616207</v>
      </c>
      <c r="M25" s="4" t="n">
        <v>2.17749329276772</v>
      </c>
      <c r="N25" s="4"/>
      <c r="O25" s="4"/>
      <c r="P25" s="4"/>
      <c r="Q25" s="4" t="n">
        <v>1.20174439915151</v>
      </c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6"/>
      <c r="BH25" s="6"/>
      <c r="BI25" s="5"/>
      <c r="BJ25" s="4"/>
      <c r="BK25" s="4"/>
      <c r="BL25" s="4"/>
      <c r="BM25" s="4"/>
      <c r="BN25" s="4"/>
      <c r="BO25" s="4"/>
      <c r="BP25" s="4"/>
    </row>
    <row r="26" customFormat="false" ht="12.75" hidden="false" customHeight="false" outlineLevel="0" collapsed="false">
      <c r="A26" s="4" t="n">
        <v>26532.9770514442</v>
      </c>
      <c r="B26" s="5" t="n">
        <v>2.28636795740611</v>
      </c>
      <c r="C26" s="5" t="n">
        <v>0.359146774339334</v>
      </c>
      <c r="D26" s="4" t="n">
        <v>0.00367821046942226</v>
      </c>
      <c r="E26" s="4" t="n">
        <v>0.948770632309</v>
      </c>
      <c r="F26" s="4" t="n">
        <v>0.0475511527763153</v>
      </c>
      <c r="G26" s="4" t="n">
        <v>4.44526285871953E-009</v>
      </c>
      <c r="H26" s="4" t="n">
        <v>1.28989585668401E-020</v>
      </c>
      <c r="I26" s="4" t="n">
        <v>2.60033709879477E-036</v>
      </c>
      <c r="J26" s="4" t="n">
        <v>2.41146504157222E-140</v>
      </c>
      <c r="K26" s="4" t="n">
        <v>1.9194885634294E-266</v>
      </c>
      <c r="L26" s="4" t="n">
        <v>1.04387295119742</v>
      </c>
      <c r="M26" s="4" t="n">
        <v>2.28636795740611</v>
      </c>
      <c r="N26" s="4"/>
      <c r="O26" s="4"/>
      <c r="P26" s="4"/>
      <c r="Q26" s="4" t="n">
        <v>1.20393385680574</v>
      </c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6"/>
      <c r="BH26" s="6"/>
      <c r="BI26" s="5"/>
      <c r="BJ26" s="4"/>
      <c r="BK26" s="4"/>
      <c r="BL26" s="4"/>
      <c r="BM26" s="4"/>
      <c r="BN26" s="4"/>
      <c r="BO26" s="4"/>
      <c r="BP26" s="4"/>
    </row>
    <row r="27" customFormat="false" ht="12.75" hidden="false" customHeight="false" outlineLevel="0" collapsed="false">
      <c r="A27" s="4" t="n">
        <v>27859.6259040164</v>
      </c>
      <c r="B27" s="5" t="n">
        <v>2.40068635527641</v>
      </c>
      <c r="C27" s="5" t="n">
        <v>0.38033611171886</v>
      </c>
      <c r="D27" s="4" t="n">
        <v>0.00251152622673718</v>
      </c>
      <c r="E27" s="4" t="n">
        <v>0.909834134854308</v>
      </c>
      <c r="F27" s="4" t="n">
        <v>0.0876543117467644</v>
      </c>
      <c r="G27" s="4" t="n">
        <v>2.71721904037339E-008</v>
      </c>
      <c r="H27" s="4" t="n">
        <v>4.10588353209729E-019</v>
      </c>
      <c r="I27" s="4" t="n">
        <v>6.5949224861452E-034</v>
      </c>
      <c r="J27" s="4" t="n">
        <v>6.25093239396504E-133</v>
      </c>
      <c r="K27" s="4" t="n">
        <v>5.57637488586343E-253</v>
      </c>
      <c r="L27" s="4" t="n">
        <v>1.08514283986441</v>
      </c>
      <c r="M27" s="4" t="n">
        <v>2.40068635527641</v>
      </c>
      <c r="N27" s="4"/>
      <c r="O27" s="4"/>
      <c r="P27" s="4"/>
      <c r="Q27" s="4" t="n">
        <v>1.20333431790138</v>
      </c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6"/>
      <c r="BH27" s="6"/>
      <c r="BI27" s="5"/>
      <c r="BJ27" s="4"/>
      <c r="BK27" s="4"/>
      <c r="BL27" s="4"/>
      <c r="BM27" s="4"/>
      <c r="BN27" s="4"/>
      <c r="BO27" s="4"/>
      <c r="BP27" s="4"/>
    </row>
    <row r="28" customFormat="false" ht="12.75" hidden="false" customHeight="false" outlineLevel="0" collapsed="false">
      <c r="A28" s="4" t="n">
        <v>29252.6071992172</v>
      </c>
      <c r="B28" s="5" t="n">
        <v>2.52072067304023</v>
      </c>
      <c r="C28" s="5" t="n">
        <v>0.401525449098385</v>
      </c>
      <c r="D28" s="4" t="n">
        <v>0.00168728895462785</v>
      </c>
      <c r="E28" s="4" t="n">
        <v>0.846148876893061</v>
      </c>
      <c r="F28" s="4" t="n">
        <v>0.152163686158715</v>
      </c>
      <c r="G28" s="4" t="n">
        <v>1.47993596855177E-007</v>
      </c>
      <c r="H28" s="4" t="n">
        <v>1.07840389945672E-017</v>
      </c>
      <c r="I28" s="4" t="n">
        <v>1.25241701951138E-031</v>
      </c>
      <c r="J28" s="4" t="n">
        <v>7.01742482609305E-126</v>
      </c>
      <c r="K28" s="4" t="n">
        <v>3.62053491656887E-240</v>
      </c>
      <c r="L28" s="4" t="n">
        <v>1.15047669319128</v>
      </c>
      <c r="M28" s="4" t="n">
        <v>2.52072067304023</v>
      </c>
      <c r="N28" s="4"/>
      <c r="O28" s="4"/>
      <c r="P28" s="4"/>
      <c r="Q28" s="4" t="n">
        <v>1.19955880590724</v>
      </c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6"/>
      <c r="BH28" s="6"/>
      <c r="BI28" s="5"/>
      <c r="BJ28" s="4"/>
      <c r="BK28" s="4"/>
      <c r="BL28" s="4"/>
      <c r="BM28" s="4"/>
      <c r="BN28" s="4"/>
      <c r="BO28" s="4"/>
      <c r="BP28" s="4"/>
    </row>
    <row r="29" customFormat="false" ht="12.75" hidden="false" customHeight="false" outlineLevel="0" collapsed="false">
      <c r="A29" s="4" t="n">
        <v>30715.2375591781</v>
      </c>
      <c r="B29" s="5" t="n">
        <v>2.64675670669224</v>
      </c>
      <c r="C29" s="5" t="n">
        <v>0.422714786477911</v>
      </c>
      <c r="D29" s="4" t="n">
        <v>0.00109982005081155</v>
      </c>
      <c r="E29" s="4" t="n">
        <v>0.753083531588412</v>
      </c>
      <c r="F29" s="4" t="n">
        <v>0.245815936766332</v>
      </c>
      <c r="G29" s="4" t="n">
        <v>7.11594444497896E-007</v>
      </c>
      <c r="H29" s="4" t="n">
        <v>2.32406545249311E-016</v>
      </c>
      <c r="I29" s="4" t="n">
        <v>1.77919879606953E-029</v>
      </c>
      <c r="J29" s="4" t="n">
        <v>3.49848677917435E-119</v>
      </c>
      <c r="K29" s="4" t="n">
        <v>5.55942510225363E-228</v>
      </c>
      <c r="L29" s="4" t="n">
        <v>1.24471753990441</v>
      </c>
      <c r="M29" s="4" t="n">
        <v>2.64675670669224</v>
      </c>
      <c r="N29" s="4"/>
      <c r="O29" s="4"/>
      <c r="P29" s="4"/>
      <c r="Q29" s="4" t="n">
        <v>1.19335533163151</v>
      </c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6"/>
      <c r="BH29" s="6"/>
      <c r="BI29" s="5"/>
      <c r="BJ29" s="4"/>
      <c r="BK29" s="4"/>
      <c r="BL29" s="4"/>
      <c r="BM29" s="4"/>
      <c r="BN29" s="4"/>
      <c r="BO29" s="4"/>
      <c r="BP29" s="4"/>
    </row>
    <row r="30" customFormat="false" ht="12.75" hidden="false" customHeight="false" outlineLevel="0" collapsed="false">
      <c r="A30" s="4" t="n">
        <v>32250.999437137</v>
      </c>
      <c r="B30" s="5" t="n">
        <v>2.77909454202686</v>
      </c>
      <c r="C30" s="5" t="n">
        <v>0.443904123857437</v>
      </c>
      <c r="D30" s="4" t="n">
        <v>0.000686745693771192</v>
      </c>
      <c r="E30" s="4" t="n">
        <v>0.633719789789964</v>
      </c>
      <c r="F30" s="4" t="n">
        <v>0.365590468749131</v>
      </c>
      <c r="G30" s="4" t="n">
        <v>2.99576712887446E-006</v>
      </c>
      <c r="H30" s="4" t="n">
        <v>4.09011173269831E-015</v>
      </c>
      <c r="I30" s="4" t="n">
        <v>1.89006288458672E-027</v>
      </c>
      <c r="J30" s="4" t="n">
        <v>7.93736496138473E-113</v>
      </c>
      <c r="K30" s="4" t="n">
        <v>2.13195329355659E-216</v>
      </c>
      <c r="L30" s="4" t="n">
        <v>1.36490971458963</v>
      </c>
      <c r="M30" s="4" t="n">
        <v>2.77909454202686</v>
      </c>
      <c r="N30" s="4"/>
      <c r="O30" s="4"/>
      <c r="P30" s="4"/>
      <c r="Q30" s="4" t="n">
        <v>1.18656745129274</v>
      </c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6"/>
      <c r="BH30" s="6"/>
      <c r="BI30" s="5"/>
      <c r="BJ30" s="4"/>
      <c r="BK30" s="4"/>
      <c r="BL30" s="4"/>
      <c r="BM30" s="4"/>
      <c r="BN30" s="4"/>
      <c r="BO30" s="4"/>
      <c r="BP30" s="4"/>
    </row>
    <row r="31" customFormat="false" ht="12.75" hidden="false" customHeight="false" outlineLevel="0" collapsed="false">
      <c r="A31" s="4" t="n">
        <v>33863.5494089938</v>
      </c>
      <c r="B31" s="5" t="n">
        <v>2.9180492691282</v>
      </c>
      <c r="C31" s="5" t="n">
        <v>0.465093461236962</v>
      </c>
      <c r="D31" s="4" t="n">
        <v>0.00040814535558472</v>
      </c>
      <c r="E31" s="4" t="n">
        <v>0.501282200826204</v>
      </c>
      <c r="F31" s="4" t="n">
        <v>0.498298635083763</v>
      </c>
      <c r="G31" s="4" t="n">
        <v>1.10187343894163E-005</v>
      </c>
      <c r="H31" s="4" t="n">
        <v>5.88498580632691E-014</v>
      </c>
      <c r="I31" s="4" t="n">
        <v>1.50948547707288E-025</v>
      </c>
      <c r="J31" s="4" t="n">
        <v>8.43648138150972E-107</v>
      </c>
      <c r="K31" s="4" t="n">
        <v>2.16282339483095E-205</v>
      </c>
      <c r="L31" s="4" t="n">
        <v>1.49791252719713</v>
      </c>
      <c r="M31" s="4" t="n">
        <v>2.9180492691282</v>
      </c>
      <c r="N31" s="4"/>
      <c r="O31" s="4"/>
      <c r="P31" s="4"/>
      <c r="Q31" s="4" t="n">
        <v>1.18114726286086</v>
      </c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6"/>
      <c r="BH31" s="6"/>
      <c r="BI31" s="5"/>
      <c r="BJ31" s="4"/>
      <c r="BK31" s="4"/>
      <c r="BL31" s="4"/>
      <c r="BM31" s="4"/>
      <c r="BN31" s="4"/>
      <c r="BO31" s="4"/>
      <c r="BP31" s="4"/>
    </row>
    <row r="32" customFormat="false" ht="12.75" hidden="false" customHeight="false" outlineLevel="0" collapsed="false">
      <c r="A32" s="4" t="n">
        <v>35556.7268794435</v>
      </c>
      <c r="B32" s="5" t="n">
        <v>3.06395173258461</v>
      </c>
      <c r="C32" s="5" t="n">
        <v>0.486282798616488</v>
      </c>
      <c r="D32" s="4" t="n">
        <v>0.000231621729556087</v>
      </c>
      <c r="E32" s="4" t="n">
        <v>0.374159619796602</v>
      </c>
      <c r="F32" s="4" t="n">
        <v>0.625573090722425</v>
      </c>
      <c r="G32" s="4" t="n">
        <v>3.56677507175381E-005</v>
      </c>
      <c r="H32" s="4" t="n">
        <v>6.9955825886629E-013</v>
      </c>
      <c r="I32" s="4" t="n">
        <v>9.19521159875813E-024</v>
      </c>
      <c r="J32" s="4" t="n">
        <v>4.35909130815017E-101</v>
      </c>
      <c r="K32" s="4" t="n">
        <v>6.1892703307353E-195</v>
      </c>
      <c r="L32" s="4" t="n">
        <v>1.6254128044964</v>
      </c>
      <c r="M32" s="4" t="n">
        <v>3.06395173258461</v>
      </c>
      <c r="N32" s="4"/>
      <c r="O32" s="4"/>
      <c r="P32" s="4"/>
      <c r="Q32" s="4" t="n">
        <v>1.1781830587365</v>
      </c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6"/>
      <c r="BH32" s="6"/>
      <c r="BI32" s="5"/>
      <c r="BJ32" s="4"/>
      <c r="BK32" s="4"/>
      <c r="BL32" s="4"/>
      <c r="BM32" s="4"/>
      <c r="BN32" s="4"/>
      <c r="BO32" s="4"/>
      <c r="BP32" s="4"/>
    </row>
    <row r="33" customFormat="false" ht="12.75" hidden="false" customHeight="false" outlineLevel="0" collapsed="false">
      <c r="A33" s="4" t="n">
        <v>37334.5632234157</v>
      </c>
      <c r="B33" s="5" t="n">
        <v>3.21714931921384</v>
      </c>
      <c r="C33" s="5" t="n">
        <v>0.507472135996014</v>
      </c>
      <c r="D33" s="4" t="n">
        <v>0.000126971718491679</v>
      </c>
      <c r="E33" s="4" t="n">
        <v>0.266737705906471</v>
      </c>
      <c r="F33" s="4" t="n">
        <v>0.733032130679666</v>
      </c>
      <c r="G33" s="4" t="n">
        <v>0.000103191688373288</v>
      </c>
      <c r="H33" s="4" t="n">
        <v>6.99813737517195E-012</v>
      </c>
      <c r="I33" s="4" t="n">
        <v>4.36856016169634E-022</v>
      </c>
      <c r="J33" s="4" t="n">
        <v>1.14382511930127E-095</v>
      </c>
      <c r="K33" s="4" t="n">
        <v>5.3563412485986E-185</v>
      </c>
      <c r="L33" s="4" t="n">
        <v>1.73311154235892</v>
      </c>
      <c r="M33" s="4" t="n">
        <v>3.21714931921384</v>
      </c>
      <c r="N33" s="4"/>
      <c r="O33" s="4"/>
      <c r="P33" s="4"/>
      <c r="Q33" s="4" t="n">
        <v>1.17778150286231</v>
      </c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6"/>
      <c r="BH33" s="6"/>
      <c r="BI33" s="5"/>
      <c r="BJ33" s="4"/>
      <c r="BK33" s="4"/>
      <c r="BL33" s="4"/>
      <c r="BM33" s="4"/>
      <c r="BN33" s="4"/>
      <c r="BO33" s="4"/>
      <c r="BP33" s="4"/>
    </row>
    <row r="34" customFormat="false" ht="12.75" hidden="false" customHeight="false" outlineLevel="0" collapsed="false">
      <c r="A34" s="4" t="n">
        <v>39201.2913845865</v>
      </c>
      <c r="B34" s="5" t="n">
        <v>3.37800678517453</v>
      </c>
      <c r="C34" s="5" t="n">
        <v>0.528661473375539</v>
      </c>
      <c r="D34" s="4" t="n">
        <v>6.82531722359868E-005</v>
      </c>
      <c r="E34" s="4" t="n">
        <v>0.184469041381014</v>
      </c>
      <c r="F34" s="4" t="n">
        <v>0.815190829822421</v>
      </c>
      <c r="G34" s="4" t="n">
        <v>0.000271875564129077</v>
      </c>
      <c r="H34" s="4" t="n">
        <v>6.0200155713494E-011</v>
      </c>
      <c r="I34" s="4" t="n">
        <v>1.66000098260144E-020</v>
      </c>
      <c r="J34" s="4" t="n">
        <v>1.5954165782071E-090</v>
      </c>
      <c r="K34" s="4" t="n">
        <v>1.50400440933313E-175</v>
      </c>
      <c r="L34" s="4" t="n">
        <v>1.81566632795904</v>
      </c>
      <c r="M34" s="4" t="n">
        <v>3.37800678517453</v>
      </c>
      <c r="N34" s="4"/>
      <c r="O34" s="4"/>
      <c r="P34" s="4"/>
      <c r="Q34" s="4" t="n">
        <v>1.179509395885</v>
      </c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6"/>
      <c r="BH34" s="6"/>
      <c r="BI34" s="5"/>
      <c r="BJ34" s="4"/>
      <c r="BK34" s="4"/>
      <c r="BL34" s="4"/>
      <c r="BM34" s="4"/>
      <c r="BN34" s="4"/>
      <c r="BO34" s="4"/>
      <c r="BP34" s="4"/>
    </row>
    <row r="35" customFormat="false" ht="12.75" hidden="false" customHeight="false" outlineLevel="0" collapsed="false">
      <c r="A35" s="4" t="n">
        <v>41161.3559538158</v>
      </c>
      <c r="B35" s="5" t="n">
        <v>3.54690712443326</v>
      </c>
      <c r="C35" s="5" t="n">
        <v>0.549850810755065</v>
      </c>
      <c r="D35" s="4" t="n">
        <v>3.64796317042108E-005</v>
      </c>
      <c r="E35" s="4" t="n">
        <v>0.125551082333144</v>
      </c>
      <c r="F35" s="4" t="n">
        <v>0.873748685663206</v>
      </c>
      <c r="G35" s="4" t="n">
        <v>0.000663751917576621</v>
      </c>
      <c r="H35" s="4" t="n">
        <v>4.54369053709214E-010</v>
      </c>
      <c r="I35" s="4" t="n">
        <v>5.1654652983321E-019</v>
      </c>
      <c r="J35" s="4" t="n">
        <v>1.23488545549413E-085</v>
      </c>
      <c r="K35" s="4" t="n">
        <v>1.46446442753193E-166</v>
      </c>
      <c r="L35" s="4" t="n">
        <v>1.87503971122976</v>
      </c>
      <c r="M35" s="4" t="n">
        <v>3.54690712443326</v>
      </c>
      <c r="N35" s="4"/>
      <c r="O35" s="4"/>
      <c r="P35" s="4"/>
      <c r="Q35" s="4" t="n">
        <v>1.18280705622066</v>
      </c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6"/>
      <c r="BH35" s="6"/>
      <c r="BI35" s="5"/>
      <c r="BJ35" s="4"/>
      <c r="BK35" s="4"/>
      <c r="BL35" s="4"/>
      <c r="BM35" s="4"/>
      <c r="BN35" s="4"/>
      <c r="BO35" s="4"/>
      <c r="BP35" s="4"/>
    </row>
    <row r="36" customFormat="false" ht="12.75" hidden="false" customHeight="false" outlineLevel="0" collapsed="false">
      <c r="A36" s="4" t="n">
        <v>43219.4237515066</v>
      </c>
      <c r="B36" s="5" t="n">
        <v>3.72425248065492</v>
      </c>
      <c r="C36" s="5" t="n">
        <v>0.571040148134591</v>
      </c>
      <c r="D36" s="4" t="n">
        <v>1.95893730947578E-005</v>
      </c>
      <c r="E36" s="4" t="n">
        <v>0.0850194202596576</v>
      </c>
      <c r="F36" s="4" t="n">
        <v>0.913438549692861</v>
      </c>
      <c r="G36" s="4" t="n">
        <v>0.00152243761571403</v>
      </c>
      <c r="H36" s="4" t="n">
        <v>3.05867298856026E-009</v>
      </c>
      <c r="I36" s="4" t="n">
        <v>1.34241168749286E-017</v>
      </c>
      <c r="J36" s="4" t="n">
        <v>5.51072492613063E-081</v>
      </c>
      <c r="K36" s="4" t="n">
        <v>5.25378222441785E-158</v>
      </c>
      <c r="L36" s="4" t="n">
        <v>1.91646384472721</v>
      </c>
      <c r="M36" s="4" t="n">
        <v>3.72425248065492</v>
      </c>
      <c r="N36" s="4"/>
      <c r="O36" s="4"/>
      <c r="P36" s="4"/>
      <c r="Q36" s="4" t="n">
        <v>1.18717851112606</v>
      </c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6"/>
      <c r="BH36" s="6"/>
      <c r="BI36" s="5"/>
      <c r="BJ36" s="4"/>
      <c r="BK36" s="4"/>
      <c r="BL36" s="4"/>
      <c r="BM36" s="4"/>
      <c r="BN36" s="4"/>
      <c r="BO36" s="4"/>
      <c r="BP36" s="4"/>
    </row>
    <row r="37" customFormat="false" ht="12.75" hidden="false" customHeight="false" outlineLevel="0" collapsed="false">
      <c r="A37" s="4" t="n">
        <v>45380.394939082</v>
      </c>
      <c r="B37" s="5" t="n">
        <v>3.91046510468767</v>
      </c>
      <c r="C37" s="5" t="n">
        <v>0.592229485514116</v>
      </c>
      <c r="D37" s="4" t="n">
        <v>1.06399563117212E-005</v>
      </c>
      <c r="E37" s="4" t="n">
        <v>0.0576932813749815</v>
      </c>
      <c r="F37" s="4" t="n">
        <v>0.938982721020066</v>
      </c>
      <c r="G37" s="4" t="n">
        <v>0.00331333905602221</v>
      </c>
      <c r="H37" s="4" t="n">
        <v>1.85926181621922E-008</v>
      </c>
      <c r="I37" s="4" t="n">
        <v>2.95914436146316E-016</v>
      </c>
      <c r="J37" s="4" t="n">
        <v>1.46559283419865E-076</v>
      </c>
      <c r="K37" s="4" t="n">
        <v>7.33300822226422E-150</v>
      </c>
      <c r="L37" s="4" t="n">
        <v>1.94559881495365</v>
      </c>
      <c r="M37" s="4" t="n">
        <v>3.91046510468767</v>
      </c>
      <c r="N37" s="4"/>
      <c r="O37" s="4"/>
      <c r="P37" s="4"/>
      <c r="Q37" s="4" t="n">
        <v>1.19222266491918</v>
      </c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6"/>
      <c r="BH37" s="6"/>
      <c r="BI37" s="5"/>
      <c r="BJ37" s="4"/>
      <c r="BK37" s="4"/>
      <c r="BL37" s="4"/>
      <c r="BM37" s="4"/>
      <c r="BN37" s="4"/>
      <c r="BO37" s="4"/>
      <c r="BP37" s="4"/>
    </row>
    <row r="38" customFormat="false" ht="12.75" hidden="false" customHeight="false" outlineLevel="0" collapsed="false">
      <c r="A38" s="4" t="n">
        <v>47649.414686036</v>
      </c>
      <c r="B38" s="5" t="n">
        <v>4.10598835992205</v>
      </c>
      <c r="C38" s="5" t="n">
        <v>0.613418822893642</v>
      </c>
      <c r="D38" s="4" t="n">
        <v>5.86575787883555E-006</v>
      </c>
      <c r="E38" s="4" t="n">
        <v>0.0393867279294683</v>
      </c>
      <c r="F38" s="4" t="n">
        <v>0.953720424890661</v>
      </c>
      <c r="G38" s="4" t="n">
        <v>0.00688687845618097</v>
      </c>
      <c r="H38" s="4" t="n">
        <v>1.02965805056801E-007</v>
      </c>
      <c r="I38" s="4" t="n">
        <v>5.59895194838495E-015</v>
      </c>
      <c r="J38" s="4" t="n">
        <v>2.39053775159465E-072</v>
      </c>
      <c r="K38" s="4" t="n">
        <v>4.18199580131447E-142</v>
      </c>
      <c r="L38" s="4" t="n">
        <v>1.96748862494258</v>
      </c>
      <c r="M38" s="4" t="n">
        <v>4.10598835992205</v>
      </c>
      <c r="N38" s="4"/>
      <c r="O38" s="4"/>
      <c r="P38" s="4"/>
      <c r="Q38" s="4" t="n">
        <v>1.19759422673266</v>
      </c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6"/>
      <c r="BH38" s="6"/>
      <c r="BI38" s="5"/>
      <c r="BJ38" s="4"/>
      <c r="BK38" s="4"/>
      <c r="BL38" s="4"/>
      <c r="BM38" s="4"/>
      <c r="BN38" s="4"/>
      <c r="BO38" s="4"/>
      <c r="BP38" s="4"/>
    </row>
    <row r="39" customFormat="false" ht="12.75" hidden="false" customHeight="false" outlineLevel="0" collapsed="false">
      <c r="A39" s="4" t="n">
        <v>50031.8854203378</v>
      </c>
      <c r="B39" s="5" t="n">
        <v>4.31128777791815</v>
      </c>
      <c r="C39" s="5" t="n">
        <v>0.634608160273168</v>
      </c>
      <c r="D39" s="4" t="n">
        <v>3.28511552199341E-006</v>
      </c>
      <c r="E39" s="4" t="n">
        <v>0.0270864807088651</v>
      </c>
      <c r="F39" s="4" t="n">
        <v>0.959186834651688</v>
      </c>
      <c r="G39" s="4" t="n">
        <v>0.0137228768846259</v>
      </c>
      <c r="H39" s="4" t="n">
        <v>5.22639207418098E-007</v>
      </c>
      <c r="I39" s="4" t="n">
        <v>9.173849866822E-014</v>
      </c>
      <c r="J39" s="4" t="n">
        <v>2.45160919771744E-068</v>
      </c>
      <c r="K39" s="4" t="n">
        <v>1.0185242338266E-134</v>
      </c>
      <c r="L39" s="4" t="n">
        <v>1.98663087122341</v>
      </c>
      <c r="M39" s="4" t="n">
        <v>4.31128777791815</v>
      </c>
      <c r="N39" s="4"/>
      <c r="O39" s="4"/>
      <c r="P39" s="4"/>
      <c r="Q39" s="4" t="n">
        <v>1.2029423560595</v>
      </c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6"/>
      <c r="BH39" s="6"/>
      <c r="BI39" s="5"/>
      <c r="BJ39" s="4"/>
      <c r="BK39" s="4"/>
      <c r="BL39" s="4"/>
      <c r="BM39" s="4"/>
      <c r="BN39" s="4"/>
      <c r="BO39" s="4"/>
      <c r="BP39" s="4"/>
    </row>
    <row r="40" customFormat="false" ht="12.75" hidden="false" customHeight="false" outlineLevel="0" collapsed="false">
      <c r="A40" s="4" t="n">
        <v>52533.4796913547</v>
      </c>
      <c r="B40" s="5" t="n">
        <v>4.52685216681406</v>
      </c>
      <c r="C40" s="5" t="n">
        <v>0.655797497652693</v>
      </c>
      <c r="D40" s="4" t="n">
        <v>1.86633772699139E-006</v>
      </c>
      <c r="E40" s="4" t="n">
        <v>0.0187447050976516</v>
      </c>
      <c r="F40" s="4" t="n">
        <v>0.955002528396161</v>
      </c>
      <c r="G40" s="4" t="n">
        <v>0.0262484602999268</v>
      </c>
      <c r="H40" s="4" t="n">
        <v>2.43986722412797E-006</v>
      </c>
      <c r="I40" s="4" t="n">
        <v>1.3097049616049E-012</v>
      </c>
      <c r="J40" s="4" t="n">
        <v>1.61500330674425E-064</v>
      </c>
      <c r="K40" s="4" t="n">
        <v>1.10239707522027E-127</v>
      </c>
      <c r="L40" s="4" t="n">
        <v>2.0075049022652</v>
      </c>
      <c r="M40" s="4" t="n">
        <v>4.52685216681406</v>
      </c>
      <c r="N40" s="4"/>
      <c r="O40" s="4"/>
      <c r="P40" s="4"/>
      <c r="Q40" s="4" t="n">
        <v>1.20785071268411</v>
      </c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6"/>
      <c r="BH40" s="6"/>
      <c r="BI40" s="5"/>
      <c r="BJ40" s="4"/>
      <c r="BK40" s="4"/>
      <c r="BL40" s="4"/>
      <c r="BM40" s="4"/>
      <c r="BN40" s="4"/>
      <c r="BO40" s="4"/>
      <c r="BP40" s="4"/>
    </row>
    <row r="41" customFormat="false" ht="12.75" hidden="false" customHeight="false" outlineLevel="0" collapsed="false">
      <c r="A41" s="4" t="n">
        <v>55160.1536759225</v>
      </c>
      <c r="B41" s="5" t="n">
        <v>4.75319477515476</v>
      </c>
      <c r="C41" s="5" t="n">
        <v>0.676986835032219</v>
      </c>
      <c r="D41" s="4" t="n">
        <v>1.07153108372692E-006</v>
      </c>
      <c r="E41" s="4" t="n">
        <v>0.0130093634353285</v>
      </c>
      <c r="F41" s="4" t="n">
        <v>0.938839526018003</v>
      </c>
      <c r="G41" s="4" t="n">
        <v>0.0481395538630241</v>
      </c>
      <c r="H41" s="4" t="n">
        <v>1.04851362126672E-005</v>
      </c>
      <c r="I41" s="4" t="n">
        <v>1.63485306089241E-011</v>
      </c>
      <c r="J41" s="4" t="n">
        <v>6.95783038783193E-061</v>
      </c>
      <c r="K41" s="4" t="n">
        <v>5.49431832353374E-121</v>
      </c>
      <c r="L41" s="4" t="n">
        <v>2.035149017687</v>
      </c>
      <c r="M41" s="4" t="n">
        <v>4.75319477515476</v>
      </c>
      <c r="N41" s="4"/>
      <c r="O41" s="4"/>
      <c r="P41" s="4"/>
      <c r="Q41" s="4" t="n">
        <v>1.21180725887435</v>
      </c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6"/>
      <c r="BH41" s="6"/>
      <c r="BI41" s="5"/>
      <c r="BJ41" s="4"/>
      <c r="BK41" s="4"/>
      <c r="BL41" s="4"/>
      <c r="BM41" s="4"/>
      <c r="BN41" s="4"/>
      <c r="BO41" s="4"/>
      <c r="BP41" s="4"/>
    </row>
    <row r="42" customFormat="false" ht="12.75" hidden="false" customHeight="false" outlineLevel="0" collapsed="false">
      <c r="A42" s="4" t="n">
        <v>57918.1613597186</v>
      </c>
      <c r="B42" s="5" t="n">
        <v>4.9908545139125</v>
      </c>
      <c r="C42" s="5" t="n">
        <v>0.698176172411745</v>
      </c>
      <c r="D42" s="4" t="n">
        <v>6.17839802199855E-007</v>
      </c>
      <c r="E42" s="4" t="n">
        <v>0.00900170484821082</v>
      </c>
      <c r="F42" s="4" t="n">
        <v>0.906621075355133</v>
      </c>
      <c r="G42" s="4" t="n">
        <v>0.0843351982531734</v>
      </c>
      <c r="H42" s="4" t="n">
        <v>4.14035251374925E-005</v>
      </c>
      <c r="I42" s="4" t="n">
        <v>1.78543416204606E-010</v>
      </c>
      <c r="J42" s="4" t="n">
        <v>1.98899627942521E-057</v>
      </c>
      <c r="K42" s="4" t="n">
        <v>1.30087569661147E-114</v>
      </c>
      <c r="L42" s="4" t="n">
        <v>2.07541506531126</v>
      </c>
      <c r="M42" s="4" t="n">
        <v>4.9908545139125</v>
      </c>
      <c r="N42" s="4"/>
      <c r="O42" s="4"/>
      <c r="P42" s="4"/>
      <c r="Q42" s="4" t="n">
        <v>1.21425652448319</v>
      </c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6"/>
      <c r="BH42" s="6"/>
      <c r="BI42" s="5"/>
      <c r="BJ42" s="4"/>
      <c r="BK42" s="4"/>
      <c r="BL42" s="4"/>
      <c r="BM42" s="4"/>
      <c r="BN42" s="4"/>
      <c r="BO42" s="4"/>
      <c r="BP42" s="4"/>
    </row>
    <row r="43" customFormat="false" ht="12.75" hidden="false" customHeight="false" outlineLevel="0" collapsed="false">
      <c r="A43" s="4" t="n">
        <v>60814.0694277045</v>
      </c>
      <c r="B43" s="5" t="n">
        <v>5.24039723960813</v>
      </c>
      <c r="C43" s="5" t="n">
        <v>0.719365509791271</v>
      </c>
      <c r="D43" s="4" t="n">
        <v>3.54663898610298E-007</v>
      </c>
      <c r="E43" s="4" t="n">
        <v>0.00615813108464755</v>
      </c>
      <c r="F43" s="4" t="n">
        <v>0.853451503901798</v>
      </c>
      <c r="G43" s="4" t="n">
        <v>0.140240451389314</v>
      </c>
      <c r="H43" s="4" t="n">
        <v>0.000149557258048409</v>
      </c>
      <c r="I43" s="4" t="n">
        <v>1.7022935947298E-009</v>
      </c>
      <c r="J43" s="4" t="n">
        <v>3.81450787554363E-054</v>
      </c>
      <c r="K43" s="4" t="n">
        <v>1.50313804629903E-108</v>
      </c>
      <c r="L43" s="4" t="n">
        <v>2.13438073059985</v>
      </c>
      <c r="M43" s="4" t="n">
        <v>5.24039723960813</v>
      </c>
      <c r="N43" s="4"/>
      <c r="O43" s="4"/>
      <c r="P43" s="4"/>
      <c r="Q43" s="4" t="n">
        <v>1.21479245381914</v>
      </c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6"/>
      <c r="BH43" s="6"/>
      <c r="BI43" s="5"/>
      <c r="BJ43" s="4"/>
      <c r="BK43" s="4"/>
      <c r="BL43" s="4"/>
      <c r="BM43" s="4"/>
      <c r="BN43" s="4"/>
      <c r="BO43" s="4"/>
      <c r="BP43" s="4"/>
    </row>
    <row r="44" customFormat="false" ht="12.75" hidden="false" customHeight="false" outlineLevel="0" collapsed="false">
      <c r="A44" s="4" t="n">
        <v>63854.7728990898</v>
      </c>
      <c r="B44" s="5" t="n">
        <v>5.50241710158853</v>
      </c>
      <c r="C44" s="5" t="n">
        <v>0.740554847170796</v>
      </c>
      <c r="D44" s="4" t="n">
        <v>2.00587773794604E-007</v>
      </c>
      <c r="E44" s="4" t="n">
        <v>0.00412333346949439</v>
      </c>
      <c r="F44" s="4" t="n">
        <v>0.775822982817062</v>
      </c>
      <c r="G44" s="4" t="n">
        <v>0.21956243496766</v>
      </c>
      <c r="H44" s="4" t="n">
        <v>0.000491034047477955</v>
      </c>
      <c r="I44" s="4" t="n">
        <v>1.41105319018686E-008</v>
      </c>
      <c r="J44" s="4" t="n">
        <v>4.94910853147339E-051</v>
      </c>
      <c r="K44" s="4" t="n">
        <v>8.67807971187756E-103</v>
      </c>
      <c r="L44" s="4" t="n">
        <v>2.21642081074917</v>
      </c>
      <c r="M44" s="4" t="n">
        <v>5.50241710158853</v>
      </c>
      <c r="N44" s="4"/>
      <c r="O44" s="4"/>
      <c r="P44" s="4"/>
      <c r="Q44" s="4" t="n">
        <v>1.21345625378905</v>
      </c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6"/>
      <c r="BH44" s="6"/>
      <c r="BI44" s="5"/>
      <c r="BJ44" s="4"/>
      <c r="BK44" s="4"/>
      <c r="BL44" s="4"/>
      <c r="BM44" s="4"/>
      <c r="BN44" s="4"/>
      <c r="BO44" s="4"/>
      <c r="BP44" s="4"/>
    </row>
    <row r="45" customFormat="false" ht="12.75" hidden="false" customHeight="false" outlineLevel="0" collapsed="false">
      <c r="A45" s="4" t="n">
        <v>67047.5115440443</v>
      </c>
      <c r="B45" s="5" t="n">
        <v>5.77753795666796</v>
      </c>
      <c r="C45" s="5" t="n">
        <v>0.761744184550322</v>
      </c>
      <c r="D45" s="4" t="n">
        <v>1.10643244307858E-007</v>
      </c>
      <c r="E45" s="4" t="n">
        <v>0.00267575698813363</v>
      </c>
      <c r="F45" s="4" t="n">
        <v>0.674805810372088</v>
      </c>
      <c r="G45" s="4" t="n">
        <v>0.321062079470931</v>
      </c>
      <c r="H45" s="4" t="n">
        <v>0.00145614126412872</v>
      </c>
      <c r="I45" s="4" t="n">
        <v>1.01261474319406E-007</v>
      </c>
      <c r="J45" s="4" t="n">
        <v>4.37784472664382E-048</v>
      </c>
      <c r="K45" s="4" t="n">
        <v>2.55940388493183E-097</v>
      </c>
      <c r="L45" s="4" t="n">
        <v>2.32129868750899</v>
      </c>
      <c r="M45" s="4" t="n">
        <v>5.77753795666796</v>
      </c>
      <c r="N45" s="4"/>
      <c r="O45" s="4"/>
      <c r="P45" s="4"/>
      <c r="Q45" s="4" t="n">
        <v>1.210905640697</v>
      </c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6"/>
      <c r="BH45" s="6"/>
      <c r="BI45" s="5"/>
      <c r="BJ45" s="4"/>
      <c r="BK45" s="4"/>
      <c r="BL45" s="4"/>
      <c r="BM45" s="4"/>
      <c r="BN45" s="4"/>
      <c r="BO45" s="4"/>
      <c r="BP45" s="4"/>
    </row>
    <row r="46" customFormat="false" ht="12.75" hidden="false" customHeight="false" outlineLevel="0" collapsed="false">
      <c r="A46" s="4" t="n">
        <v>70399.8871212465</v>
      </c>
      <c r="B46" s="5" t="n">
        <v>6.06641485450136</v>
      </c>
      <c r="C46" s="5" t="n">
        <v>0.782933521929848</v>
      </c>
      <c r="D46" s="4" t="n">
        <v>5.91018367082524E-008</v>
      </c>
      <c r="E46" s="4" t="n">
        <v>0.00167146168090237</v>
      </c>
      <c r="F46" s="4" t="n">
        <v>0.558142759895839</v>
      </c>
      <c r="G46" s="4" t="n">
        <v>0.436298277322044</v>
      </c>
      <c r="H46" s="4" t="n">
        <v>0.0038868137622898</v>
      </c>
      <c r="I46" s="4" t="n">
        <v>6.28237087605396E-007</v>
      </c>
      <c r="J46" s="4" t="n">
        <v>2.66664682829443E-045</v>
      </c>
      <c r="K46" s="4" t="n">
        <v>3.94857649078839E-092</v>
      </c>
      <c r="L46" s="4" t="n">
        <v>2.44240220967331</v>
      </c>
      <c r="M46" s="4" t="n">
        <v>6.06641485450136</v>
      </c>
      <c r="N46" s="4"/>
      <c r="O46" s="4"/>
      <c r="P46" s="4"/>
      <c r="Q46" s="4" t="n">
        <v>1.20818786190523</v>
      </c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6"/>
      <c r="BH46" s="6"/>
      <c r="BI46" s="5"/>
      <c r="BJ46" s="4"/>
      <c r="BK46" s="4"/>
      <c r="BL46" s="4"/>
      <c r="BM46" s="4"/>
      <c r="BN46" s="4"/>
      <c r="BO46" s="4"/>
      <c r="BP46" s="4"/>
    </row>
    <row r="47" customFormat="false" ht="12.75" hidden="false" customHeight="false" outlineLevel="0" collapsed="false">
      <c r="A47" s="4" t="n">
        <v>73919.8814773088</v>
      </c>
      <c r="B47" s="5" t="n">
        <v>6.36973559722643</v>
      </c>
      <c r="C47" s="5" t="n">
        <v>0.804122859309373</v>
      </c>
      <c r="D47" s="4" t="n">
        <v>3.05168566023893E-008</v>
      </c>
      <c r="E47" s="4" t="n">
        <v>0.00100352649480162</v>
      </c>
      <c r="F47" s="4" t="n">
        <v>0.438576787557639</v>
      </c>
      <c r="G47" s="4" t="n">
        <v>0.551062181700866</v>
      </c>
      <c r="H47" s="4" t="n">
        <v>0.00935409203042077</v>
      </c>
      <c r="I47" s="4" t="n">
        <v>3.3816994154959E-006</v>
      </c>
      <c r="J47" s="4" t="n">
        <v>1.13475248729595E-042</v>
      </c>
      <c r="K47" s="4" t="n">
        <v>3.27546196856374E-087</v>
      </c>
      <c r="L47" s="4" t="n">
        <v>2.56877692333144</v>
      </c>
      <c r="M47" s="4" t="n">
        <v>6.36973559722643</v>
      </c>
      <c r="N47" s="4"/>
      <c r="O47" s="4"/>
      <c r="P47" s="4"/>
      <c r="Q47" s="4" t="n">
        <v>1.2062151356896</v>
      </c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6"/>
      <c r="BH47" s="6"/>
      <c r="BI47" s="5"/>
      <c r="BJ47" s="4"/>
      <c r="BK47" s="4"/>
      <c r="BL47" s="4"/>
      <c r="BM47" s="4"/>
      <c r="BN47" s="4"/>
      <c r="BO47" s="4"/>
      <c r="BP47" s="4"/>
    </row>
    <row r="48" customFormat="false" ht="12.75" hidden="false" customHeight="false" outlineLevel="0" collapsed="false">
      <c r="A48" s="4" t="n">
        <v>77615.8755511742</v>
      </c>
      <c r="B48" s="5" t="n">
        <v>6.68822237708775</v>
      </c>
      <c r="C48" s="5" t="n">
        <v>0.825312196688899</v>
      </c>
      <c r="D48" s="4" t="n">
        <v>1.52811915274749E-008</v>
      </c>
      <c r="E48" s="4" t="n">
        <v>0.000581136136992765</v>
      </c>
      <c r="F48" s="4" t="n">
        <v>0.328741271540612</v>
      </c>
      <c r="G48" s="4" t="n">
        <v>0.650230946338417</v>
      </c>
      <c r="H48" s="4" t="n">
        <v>0.02043070387839</v>
      </c>
      <c r="I48" s="4" t="n">
        <v>1.59268243961977E-005</v>
      </c>
      <c r="J48" s="4" t="n">
        <v>3.43715376020269E-040</v>
      </c>
      <c r="K48" s="4" t="n">
        <v>1.50723447401126E-082</v>
      </c>
      <c r="L48" s="4" t="n">
        <v>2.69055896786901</v>
      </c>
      <c r="M48" s="4" t="n">
        <v>6.68822237708775</v>
      </c>
      <c r="N48" s="4"/>
      <c r="O48" s="4"/>
      <c r="P48" s="4"/>
      <c r="Q48" s="4" t="n">
        <v>1.20537382639322</v>
      </c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6"/>
      <c r="BH48" s="6"/>
      <c r="BI48" s="5"/>
      <c r="BJ48" s="4"/>
      <c r="BK48" s="4"/>
      <c r="BL48" s="4"/>
      <c r="BM48" s="4"/>
      <c r="BN48" s="4"/>
      <c r="BO48" s="4"/>
      <c r="BP48" s="4"/>
    </row>
    <row r="49" customFormat="false" ht="12.75" hidden="false" customHeight="false" outlineLevel="0" collapsed="false">
      <c r="A49" s="4" t="n">
        <v>81496.6693287329</v>
      </c>
      <c r="B49" s="5" t="n">
        <v>7.02263349594213</v>
      </c>
      <c r="C49" s="5" t="n">
        <v>0.846501534068425</v>
      </c>
      <c r="D49" s="4" t="n">
        <v>7.46329115171779E-009</v>
      </c>
      <c r="E49" s="4" t="n">
        <v>0.000326537570864768</v>
      </c>
      <c r="F49" s="4" t="n">
        <v>0.236586329892019</v>
      </c>
      <c r="G49" s="4" t="n">
        <v>0.722161807112808</v>
      </c>
      <c r="H49" s="4" t="n">
        <v>0.040858987708144</v>
      </c>
      <c r="I49" s="4" t="n">
        <v>6.63302528731474E-005</v>
      </c>
      <c r="J49" s="4" t="n">
        <v>7.56366201520261E-038</v>
      </c>
      <c r="K49" s="4" t="n">
        <v>3.97369895336487E-078</v>
      </c>
      <c r="L49" s="4" t="n">
        <v>2.80375222079027</v>
      </c>
      <c r="M49" s="4" t="n">
        <v>7.02263349594213</v>
      </c>
      <c r="N49" s="4"/>
      <c r="O49" s="4"/>
      <c r="P49" s="4"/>
      <c r="Q49" s="4" t="n">
        <v>1.20550164271087</v>
      </c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6"/>
      <c r="BH49" s="6"/>
      <c r="BI49" s="5"/>
      <c r="BJ49" s="4"/>
      <c r="BK49" s="4"/>
      <c r="BL49" s="4"/>
      <c r="BM49" s="4"/>
      <c r="BN49" s="4"/>
      <c r="BO49" s="4"/>
      <c r="BP49" s="4"/>
    </row>
    <row r="50" customFormat="false" ht="12.75" hidden="false" customHeight="false" outlineLevel="0" collapsed="false">
      <c r="A50" s="4" t="n">
        <v>85571.5027951696</v>
      </c>
      <c r="B50" s="5" t="n">
        <v>7.37376517073924</v>
      </c>
      <c r="C50" s="5" t="n">
        <v>0.86769087144795</v>
      </c>
      <c r="D50" s="4" t="n">
        <v>3.57206781052763E-009</v>
      </c>
      <c r="E50" s="4" t="n">
        <v>0.000178921360130809</v>
      </c>
      <c r="F50" s="4" t="n">
        <v>0.16437564889013</v>
      </c>
      <c r="G50" s="4" t="n">
        <v>0.759797128237559</v>
      </c>
      <c r="H50" s="4" t="n">
        <v>0.0754017111481095</v>
      </c>
      <c r="I50" s="4" t="n">
        <v>0.000246586792003049</v>
      </c>
      <c r="J50" s="4" t="n">
        <v>1.23211842894704E-035</v>
      </c>
      <c r="K50" s="4" t="n">
        <v>6.1855420908142E-074</v>
      </c>
      <c r="L50" s="4" t="n">
        <v>2.91116138240552</v>
      </c>
      <c r="M50" s="4" t="n">
        <v>7.37376517073924</v>
      </c>
      <c r="N50" s="4"/>
      <c r="O50" s="4"/>
      <c r="P50" s="4"/>
      <c r="Q50" s="4" t="n">
        <v>1.20610715314703</v>
      </c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6"/>
      <c r="BH50" s="6"/>
      <c r="BI50" s="5"/>
      <c r="BJ50" s="4"/>
      <c r="BK50" s="4"/>
      <c r="BL50" s="4"/>
      <c r="BM50" s="4"/>
      <c r="BN50" s="4"/>
      <c r="BO50" s="4"/>
      <c r="BP50" s="4"/>
    </row>
    <row r="51" customFormat="false" ht="12.75" hidden="false" customHeight="false" outlineLevel="0" collapsed="false">
      <c r="A51" s="4" t="n">
        <v>89850.0779349281</v>
      </c>
      <c r="B51" s="5" t="n">
        <v>7.7424534292762</v>
      </c>
      <c r="C51" s="5" t="n">
        <v>0.888880208827476</v>
      </c>
      <c r="D51" s="4" t="n">
        <v>1.67790331747511E-009</v>
      </c>
      <c r="E51" s="4" t="n">
        <v>9.57654343449428E-005</v>
      </c>
      <c r="F51" s="4" t="n">
        <v>0.110496675968133</v>
      </c>
      <c r="G51" s="4" t="n">
        <v>0.759625891858174</v>
      </c>
      <c r="H51" s="4" t="n">
        <v>0.128958520819415</v>
      </c>
      <c r="I51" s="4" t="n">
        <v>0.000823144242029903</v>
      </c>
      <c r="J51" s="4" t="n">
        <v>1.50800624547509E-033</v>
      </c>
      <c r="K51" s="4" t="n">
        <v>5.83242907724894E-070</v>
      </c>
      <c r="L51" s="4" t="n">
        <v>3.01991659743294</v>
      </c>
      <c r="M51" s="4" t="n">
        <v>7.7424534292762</v>
      </c>
      <c r="N51" s="4"/>
      <c r="O51" s="4"/>
      <c r="P51" s="4"/>
      <c r="Q51" s="4" t="n">
        <v>1.2066435992944</v>
      </c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6"/>
      <c r="BH51" s="6"/>
      <c r="BI51" s="5"/>
      <c r="BJ51" s="4"/>
      <c r="BK51" s="4"/>
      <c r="BL51" s="4"/>
      <c r="BM51" s="4"/>
      <c r="BN51" s="4"/>
      <c r="BO51" s="4"/>
      <c r="BP51" s="4"/>
    </row>
    <row r="52" customFormat="false" ht="12.75" hidden="false" customHeight="false" outlineLevel="0" collapsed="false">
      <c r="A52" s="4" t="n">
        <v>94342.5818316745</v>
      </c>
      <c r="B52" s="5" t="n">
        <v>8.12957610074001</v>
      </c>
      <c r="C52" s="5" t="n">
        <v>0.910069546207002</v>
      </c>
      <c r="D52" s="4" t="n">
        <v>7.71829565128348E-010</v>
      </c>
      <c r="E52" s="4" t="n">
        <v>4.99711570805896E-005</v>
      </c>
      <c r="F52" s="4" t="n">
        <v>0.0717577995640181</v>
      </c>
      <c r="G52" s="4" t="n">
        <v>0.721203344062319</v>
      </c>
      <c r="H52" s="4" t="n">
        <v>0.204516488992529</v>
      </c>
      <c r="I52" s="4" t="n">
        <v>0.00247239545222351</v>
      </c>
      <c r="J52" s="4" t="n">
        <v>1.40138869364829E-031</v>
      </c>
      <c r="K52" s="4" t="n">
        <v>3.40125232495199E-066</v>
      </c>
      <c r="L52" s="4" t="n">
        <v>3.13760353570331</v>
      </c>
      <c r="M52" s="4" t="n">
        <v>8.12957610074001</v>
      </c>
      <c r="N52" s="4"/>
      <c r="O52" s="4"/>
      <c r="P52" s="4"/>
      <c r="Q52" s="4" t="n">
        <v>1.20674917788173</v>
      </c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6"/>
      <c r="BH52" s="6"/>
      <c r="BI52" s="5"/>
      <c r="BJ52" s="4"/>
      <c r="BK52" s="4"/>
      <c r="BL52" s="4"/>
      <c r="BM52" s="4"/>
      <c r="BN52" s="4"/>
      <c r="BO52" s="4"/>
      <c r="BP52" s="4"/>
    </row>
    <row r="53" customFormat="false" ht="12.75" hidden="false" customHeight="false" outlineLevel="0" collapsed="false">
      <c r="A53" s="4" t="n">
        <v>99059.7109232582</v>
      </c>
      <c r="B53" s="5" t="n">
        <v>8.53605490577701</v>
      </c>
      <c r="C53" s="5" t="n">
        <v>0.931258883586527</v>
      </c>
      <c r="D53" s="4" t="n">
        <v>3.46121150304729E-010</v>
      </c>
      <c r="E53" s="4" t="n">
        <v>2.53122997143324E-005</v>
      </c>
      <c r="F53" s="4" t="n">
        <v>0.0448459364337619</v>
      </c>
      <c r="G53" s="4" t="n">
        <v>0.648264673939906</v>
      </c>
      <c r="H53" s="4" t="n">
        <v>0.30018537885318</v>
      </c>
      <c r="I53" s="4" t="n">
        <v>0.00667869812731659</v>
      </c>
      <c r="J53" s="4" t="n">
        <v>9.96382046177469E-030</v>
      </c>
      <c r="K53" s="4" t="n">
        <v>1.24823167056149E-062</v>
      </c>
      <c r="L53" s="4" t="n">
        <v>3.26864621303626</v>
      </c>
      <c r="M53" s="4" t="n">
        <v>8.53605490577701</v>
      </c>
      <c r="N53" s="4"/>
      <c r="O53" s="4"/>
      <c r="P53" s="4"/>
      <c r="Q53" s="4" t="n">
        <v>1.20638797379987</v>
      </c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6"/>
      <c r="BH53" s="6"/>
      <c r="BI53" s="5"/>
      <c r="BJ53" s="4"/>
      <c r="BK53" s="4"/>
      <c r="BL53" s="4"/>
      <c r="BM53" s="4"/>
      <c r="BN53" s="4"/>
      <c r="BO53" s="4"/>
      <c r="BP53" s="4"/>
    </row>
    <row r="54" customFormat="false" ht="12.75" hidden="false" customHeight="false" outlineLevel="0" collapsed="false">
      <c r="A54" s="4" t="n">
        <v>104012.696469421</v>
      </c>
      <c r="B54" s="5" t="n">
        <v>8.96285765106586</v>
      </c>
      <c r="C54" s="5" t="n">
        <v>0.952448220966053</v>
      </c>
      <c r="D54" s="4" t="n">
        <v>1.50634172614144E-010</v>
      </c>
      <c r="E54" s="4" t="n">
        <v>1.23928129623678E-005</v>
      </c>
      <c r="F54" s="4" t="n">
        <v>0.0268667471144411</v>
      </c>
      <c r="G54" s="4" t="n">
        <v>0.549952937845571</v>
      </c>
      <c r="H54" s="4" t="n">
        <v>0.406953495126143</v>
      </c>
      <c r="I54" s="4" t="n">
        <v>0.0162144269502491</v>
      </c>
      <c r="J54" s="4" t="n">
        <v>5.45824255600411E-028</v>
      </c>
      <c r="K54" s="4" t="n">
        <v>2.93026281369203E-059</v>
      </c>
      <c r="L54" s="4" t="n">
        <v>3.41249081583437</v>
      </c>
      <c r="M54" s="4" t="n">
        <v>8.96285765106586</v>
      </c>
      <c r="N54" s="4"/>
      <c r="O54" s="4"/>
      <c r="P54" s="4"/>
      <c r="Q54" s="4" t="n">
        <v>1.20580760062326</v>
      </c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6"/>
      <c r="BH54" s="6"/>
      <c r="BI54" s="5"/>
      <c r="BJ54" s="4"/>
      <c r="BK54" s="4"/>
      <c r="BL54" s="4"/>
      <c r="BM54" s="4"/>
      <c r="BN54" s="4"/>
      <c r="BO54" s="4"/>
      <c r="BP54" s="4"/>
    </row>
    <row r="55" customFormat="false" ht="12.75" hidden="false" customHeight="false" outlineLevel="0" collapsed="false">
      <c r="A55" s="4" t="n">
        <v>109213.331292892</v>
      </c>
      <c r="B55" s="5" t="n">
        <v>9.41100053361916</v>
      </c>
      <c r="C55" s="5" t="n">
        <v>0.973637558345579</v>
      </c>
      <c r="D55" s="4" t="n">
        <v>6.34552782926361E-011</v>
      </c>
      <c r="E55" s="4" t="n">
        <v>5.85030419420842E-006</v>
      </c>
      <c r="F55" s="4" t="n">
        <v>0.0153978510849554</v>
      </c>
      <c r="G55" s="4" t="n">
        <v>0.439758408885974</v>
      </c>
      <c r="H55" s="4" t="n">
        <v>0.509422194469481</v>
      </c>
      <c r="I55" s="4" t="n">
        <v>0.0354156951919398</v>
      </c>
      <c r="J55" s="4" t="n">
        <v>2.32312442196831E-026</v>
      </c>
      <c r="K55" s="4" t="n">
        <v>4.47665748772748E-056</v>
      </c>
      <c r="L55" s="4" t="n">
        <v>3.56484403296965</v>
      </c>
      <c r="M55" s="4" t="n">
        <v>9.41100053361916</v>
      </c>
      <c r="N55" s="4"/>
      <c r="O55" s="4"/>
      <c r="P55" s="4"/>
      <c r="Q55" s="4" t="n">
        <v>1.20532764275376</v>
      </c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6"/>
      <c r="BH55" s="6"/>
      <c r="BI55" s="5"/>
      <c r="BJ55" s="4"/>
      <c r="BK55" s="4"/>
      <c r="BL55" s="4"/>
      <c r="BM55" s="4"/>
      <c r="BN55" s="4"/>
      <c r="BO55" s="4"/>
      <c r="BP55" s="4"/>
    </row>
    <row r="56" customFormat="false" ht="12.75" hidden="false" customHeight="false" outlineLevel="0" collapsed="false">
      <c r="A56" s="4" t="n">
        <v>114673.997857537</v>
      </c>
      <c r="B56" s="5" t="n">
        <v>9.88155056030011</v>
      </c>
      <c r="C56" s="5" t="n">
        <v>0.994826895725104</v>
      </c>
      <c r="D56" s="4" t="n">
        <v>2.58658721929226E-011</v>
      </c>
      <c r="E56" s="4" t="n">
        <v>2.66258478859826E-006</v>
      </c>
      <c r="F56" s="4" t="n">
        <v>0.00844436676551713</v>
      </c>
      <c r="G56" s="4" t="n">
        <v>0.331767388370006</v>
      </c>
      <c r="H56" s="4" t="n">
        <v>0.589969872361789</v>
      </c>
      <c r="I56" s="4" t="n">
        <v>0.0698157098920329</v>
      </c>
      <c r="J56" s="4" t="n">
        <v>7.76062309735046E-025</v>
      </c>
      <c r="K56" s="4" t="n">
        <v>4.53433359433014E-053</v>
      </c>
      <c r="L56" s="4" t="n">
        <v>3.72115160013316</v>
      </c>
      <c r="M56" s="4" t="n">
        <v>9.88155056030011</v>
      </c>
      <c r="N56" s="4"/>
      <c r="O56" s="4"/>
      <c r="P56" s="4"/>
      <c r="Q56" s="4" t="n">
        <v>1.20513278777745</v>
      </c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6"/>
      <c r="BH56" s="6"/>
      <c r="BI56" s="5"/>
      <c r="BJ56" s="4"/>
      <c r="BK56" s="4"/>
      <c r="BL56" s="4"/>
      <c r="BM56" s="4"/>
      <c r="BN56" s="4"/>
      <c r="BO56" s="4"/>
      <c r="BP56" s="4"/>
    </row>
    <row r="57" customFormat="false" ht="12.75" hidden="false" customHeight="false" outlineLevel="0" collapsed="false">
      <c r="A57" s="4" t="n">
        <v>120407.697750414</v>
      </c>
      <c r="B57" s="5" t="n">
        <v>10.3756280883151</v>
      </c>
      <c r="C57" s="5" t="n">
        <v>1.01601623310463</v>
      </c>
      <c r="D57" s="4" t="n">
        <v>1.02129079863484E-011</v>
      </c>
      <c r="E57" s="4" t="n">
        <v>1.16968469560973E-006</v>
      </c>
      <c r="F57" s="4" t="n">
        <v>0.00443828206613664</v>
      </c>
      <c r="G57" s="4" t="n">
        <v>0.236676423916589</v>
      </c>
      <c r="H57" s="4" t="n">
        <v>0.634127928622685</v>
      </c>
      <c r="I57" s="4" t="n">
        <v>0.124756195699681</v>
      </c>
      <c r="J57" s="4" t="n">
        <v>2.05732102507149E-023</v>
      </c>
      <c r="K57" s="4" t="n">
        <v>3.10350427805569E-050</v>
      </c>
      <c r="L57" s="4" t="n">
        <v>3.87919969855588</v>
      </c>
      <c r="M57" s="4" t="n">
        <v>10.3756280883151</v>
      </c>
      <c r="N57" s="4"/>
      <c r="O57" s="4"/>
      <c r="P57" s="4"/>
      <c r="Q57" s="4" t="n">
        <v>1.20523896691333</v>
      </c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6"/>
      <c r="BH57" s="6"/>
      <c r="BI57" s="5"/>
      <c r="BJ57" s="4"/>
      <c r="BK57" s="4"/>
      <c r="BL57" s="4"/>
      <c r="BM57" s="4"/>
      <c r="BN57" s="4"/>
      <c r="BO57" s="4"/>
      <c r="BP57" s="4"/>
    </row>
    <row r="58" customFormat="false" ht="12.75" hidden="false" customHeight="false" outlineLevel="0" collapsed="false">
      <c r="A58" s="4" t="n">
        <v>126428.082637934</v>
      </c>
      <c r="B58" s="5" t="n">
        <v>10.8944094927309</v>
      </c>
      <c r="C58" s="5" t="n">
        <v>1.03720557048416</v>
      </c>
      <c r="D58" s="4" t="n">
        <v>3.91123393075054E-012</v>
      </c>
      <c r="E58" s="4" t="n">
        <v>4.96736642282351E-007</v>
      </c>
      <c r="F58" s="4" t="n">
        <v>0.00223976684993618</v>
      </c>
      <c r="G58" s="4" t="n">
        <v>0.160049889949834</v>
      </c>
      <c r="H58" s="4" t="n">
        <v>0.634720242124128</v>
      </c>
      <c r="I58" s="4" t="n">
        <v>0.202989604335548</v>
      </c>
      <c r="J58" s="4" t="n">
        <v>4.37513021073582E-022</v>
      </c>
      <c r="K58" s="4" t="n">
        <v>1.46216542736086E-047</v>
      </c>
      <c r="L58" s="4" t="n">
        <v>4.03845869046027</v>
      </c>
      <c r="M58" s="4" t="n">
        <v>10.8944094927309</v>
      </c>
      <c r="N58" s="4"/>
      <c r="O58" s="4"/>
      <c r="P58" s="4"/>
      <c r="Q58" s="4" t="n">
        <v>1.20562323449458</v>
      </c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6"/>
      <c r="BH58" s="6"/>
      <c r="BI58" s="5"/>
      <c r="BJ58" s="4"/>
      <c r="BK58" s="4"/>
      <c r="BL58" s="4"/>
      <c r="BM58" s="4"/>
      <c r="BN58" s="4"/>
      <c r="BO58" s="4"/>
      <c r="BP58" s="4"/>
    </row>
    <row r="59" customFormat="false" ht="12.75" hidden="false" customHeight="false" outlineLevel="0" collapsed="false">
      <c r="A59" s="4" t="n">
        <v>132749.486769831</v>
      </c>
      <c r="B59" s="5" t="n">
        <v>11.4391299673674</v>
      </c>
      <c r="C59" s="5" t="n">
        <v>1.05839490786368</v>
      </c>
      <c r="D59" s="4" t="n">
        <v>1.45545039554832E-012</v>
      </c>
      <c r="E59" s="4" t="n">
        <v>2.04325151205565E-007</v>
      </c>
      <c r="F59" s="4" t="n">
        <v>0.00108772123690997</v>
      </c>
      <c r="G59" s="4" t="n">
        <v>0.102893142038659</v>
      </c>
      <c r="H59" s="4" t="n">
        <v>0.593834574334736</v>
      </c>
      <c r="I59" s="4" t="n">
        <v>0.302184358063088</v>
      </c>
      <c r="J59" s="4" t="n">
        <v>7.54513668607401E-021</v>
      </c>
      <c r="K59" s="4" t="n">
        <v>4.82853459399253E-045</v>
      </c>
      <c r="L59" s="4" t="n">
        <v>4.19711516056933</v>
      </c>
      <c r="M59" s="4" t="n">
        <v>11.4391299673674</v>
      </c>
      <c r="N59" s="4"/>
      <c r="O59" s="4"/>
      <c r="P59" s="4"/>
      <c r="Q59" s="4" t="n">
        <v>1.20636764149276</v>
      </c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6"/>
      <c r="BH59" s="6"/>
      <c r="BI59" s="5"/>
      <c r="BJ59" s="4"/>
      <c r="BK59" s="4"/>
      <c r="BL59" s="4"/>
      <c r="BM59" s="4"/>
      <c r="BN59" s="4"/>
      <c r="BO59" s="4"/>
      <c r="BP59" s="4"/>
    </row>
    <row r="60" customFormat="false" ht="12.75" hidden="false" customHeight="false" outlineLevel="0" collapsed="false">
      <c r="A60" s="4" t="n">
        <v>139386.961108323</v>
      </c>
      <c r="B60" s="5" t="n">
        <v>12.0110864657358</v>
      </c>
      <c r="C60" s="5" t="n">
        <v>1.07958424524321</v>
      </c>
      <c r="D60" s="4" t="n">
        <v>5.28112531495981E-013</v>
      </c>
      <c r="E60" s="4" t="n">
        <v>8.17048182817909E-008</v>
      </c>
      <c r="F60" s="4" t="n">
        <v>0.000510369985430217</v>
      </c>
      <c r="G60" s="4" t="n">
        <v>0.0631722271473022</v>
      </c>
      <c r="H60" s="4" t="n">
        <v>0.522100918652402</v>
      </c>
      <c r="I60" s="4" t="n">
        <v>0.41421640250952</v>
      </c>
      <c r="J60" s="4" t="n">
        <v>1.06806153776476E-019</v>
      </c>
      <c r="K60" s="4" t="n">
        <v>1.13917268995916E-042</v>
      </c>
      <c r="L60" s="4" t="n">
        <v>4.35002319027479</v>
      </c>
      <c r="M60" s="4" t="n">
        <v>12.0110864657358</v>
      </c>
      <c r="N60" s="4"/>
      <c r="O60" s="4"/>
      <c r="P60" s="4"/>
      <c r="Q60" s="4" t="n">
        <v>1.20768088570184</v>
      </c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6"/>
      <c r="BH60" s="6"/>
      <c r="BI60" s="5"/>
      <c r="BJ60" s="4"/>
      <c r="BK60" s="4"/>
      <c r="BL60" s="4"/>
      <c r="BM60" s="4"/>
      <c r="BN60" s="4"/>
      <c r="BO60" s="4"/>
      <c r="BP60" s="4"/>
    </row>
    <row r="61" customFormat="false" ht="12.75" hidden="false" customHeight="false" outlineLevel="0" collapsed="false">
      <c r="A61" s="4" t="n">
        <v>146356.309163739</v>
      </c>
      <c r="B61" s="5" t="n">
        <v>12.6116407890226</v>
      </c>
      <c r="C61" s="5" t="n">
        <v>1.10077358262273</v>
      </c>
      <c r="D61" s="4" t="n">
        <v>1.88043548533331E-013</v>
      </c>
      <c r="E61" s="4" t="n">
        <v>3.19686133519461E-008</v>
      </c>
      <c r="F61" s="4" t="n">
        <v>0.000232944761855799</v>
      </c>
      <c r="G61" s="4" t="n">
        <v>0.0373131943468417</v>
      </c>
      <c r="H61" s="4" t="n">
        <v>0.434881092014863</v>
      </c>
      <c r="I61" s="4" t="n">
        <v>0.527572736907638</v>
      </c>
      <c r="J61" s="4" t="n">
        <v>1.25920799203954E-018</v>
      </c>
      <c r="K61" s="4" t="n">
        <v>1.96114396934134E-040</v>
      </c>
      <c r="L61" s="4" t="n">
        <v>4.48979355713049</v>
      </c>
      <c r="M61" s="4" t="n">
        <v>12.6116407890226</v>
      </c>
      <c r="N61" s="4"/>
      <c r="O61" s="4"/>
      <c r="P61" s="4"/>
      <c r="Q61" s="4" t="n">
        <v>1.20979419471452</v>
      </c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6"/>
      <c r="BH61" s="6"/>
      <c r="BI61" s="5"/>
      <c r="BJ61" s="4"/>
      <c r="BK61" s="4"/>
      <c r="BL61" s="4"/>
      <c r="BM61" s="4"/>
      <c r="BN61" s="4"/>
      <c r="BO61" s="4"/>
      <c r="BP61" s="4"/>
    </row>
    <row r="62" customFormat="false" ht="12.75" hidden="false" customHeight="false" outlineLevel="0" collapsed="false">
      <c r="A62" s="4" t="n">
        <v>153674.124621926</v>
      </c>
      <c r="B62" s="5" t="n">
        <v>13.2422228284737</v>
      </c>
      <c r="C62" s="5" t="n">
        <v>1.12196292000226</v>
      </c>
      <c r="D62" s="4" t="n">
        <v>6.62967259979865E-014</v>
      </c>
      <c r="E62" s="4" t="n">
        <v>1.23511855643167E-008</v>
      </c>
      <c r="F62" s="4" t="n">
        <v>0.000104400103989626</v>
      </c>
      <c r="G62" s="4" t="n">
        <v>0.0214142940668366</v>
      </c>
      <c r="H62" s="4" t="n">
        <v>0.346848548608519</v>
      </c>
      <c r="I62" s="4" t="n">
        <v>0.631632744869403</v>
      </c>
      <c r="J62" s="4" t="n">
        <v>1.25736515991311E-017</v>
      </c>
      <c r="K62" s="4" t="n">
        <v>2.52115992098652E-038</v>
      </c>
      <c r="L62" s="4" t="n">
        <v>4.61000961354077</v>
      </c>
      <c r="M62" s="4" t="n">
        <v>13.2422228284737</v>
      </c>
      <c r="N62" s="4"/>
      <c r="O62" s="4"/>
      <c r="P62" s="4"/>
      <c r="Q62" s="4" t="n">
        <v>1.21284346255337</v>
      </c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6"/>
      <c r="BH62" s="6"/>
      <c r="BI62" s="5"/>
      <c r="BJ62" s="4"/>
      <c r="BK62" s="4"/>
      <c r="BL62" s="4"/>
      <c r="BM62" s="4"/>
      <c r="BN62" s="4"/>
      <c r="BO62" s="4"/>
      <c r="BP62" s="4"/>
    </row>
    <row r="63" customFormat="false" ht="12.75" hidden="false" customHeight="false" outlineLevel="0" collapsed="false">
      <c r="A63" s="4" t="n">
        <v>161357.830853022</v>
      </c>
      <c r="B63" s="5" t="n">
        <v>13.9043339698974</v>
      </c>
      <c r="C63" s="5" t="n">
        <v>1.14315225738178</v>
      </c>
      <c r="D63" s="4" t="n">
        <v>2.33792051125799E-014</v>
      </c>
      <c r="E63" s="4" t="n">
        <v>4.76059631645598E-009</v>
      </c>
      <c r="F63" s="4" t="n">
        <v>4.64305537296577E-005</v>
      </c>
      <c r="G63" s="4" t="n">
        <v>0.0120737682513062</v>
      </c>
      <c r="H63" s="4" t="n">
        <v>0.268014100341326</v>
      </c>
      <c r="I63" s="4" t="n">
        <v>0.719865696093018</v>
      </c>
      <c r="J63" s="4" t="n">
        <v>1.08223329529939E-016</v>
      </c>
      <c r="K63" s="4" t="n">
        <v>2.47798942865053E-036</v>
      </c>
      <c r="L63" s="4" t="n">
        <v>4.70769905245237</v>
      </c>
      <c r="M63" s="4" t="n">
        <v>13.9043339698974</v>
      </c>
      <c r="N63" s="4"/>
      <c r="O63" s="4"/>
      <c r="P63" s="4"/>
      <c r="Q63" s="4" t="n">
        <v>1.21683021491299</v>
      </c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6"/>
      <c r="BH63" s="6"/>
      <c r="BI63" s="5"/>
      <c r="BJ63" s="4"/>
      <c r="BK63" s="4"/>
      <c r="BL63" s="4"/>
      <c r="BM63" s="4"/>
      <c r="BN63" s="4"/>
      <c r="BO63" s="4"/>
      <c r="BP63" s="4"/>
    </row>
    <row r="64" customFormat="false" ht="12.75" hidden="false" customHeight="false" outlineLevel="0" collapsed="false">
      <c r="A64" s="4" t="n">
        <v>169425.722395673</v>
      </c>
      <c r="B64" s="5" t="n">
        <v>14.5995506683923</v>
      </c>
      <c r="C64" s="5" t="n">
        <v>1.16434159476131</v>
      </c>
      <c r="D64" s="4" t="n">
        <v>8.32570677229586E-015</v>
      </c>
      <c r="E64" s="4" t="n">
        <v>1.84835644067593E-009</v>
      </c>
      <c r="F64" s="4" t="n">
        <v>2.06954884275775E-005</v>
      </c>
      <c r="G64" s="4" t="n">
        <v>0.00675773367829193</v>
      </c>
      <c r="H64" s="4" t="n">
        <v>0.202877224986256</v>
      </c>
      <c r="I64" s="4" t="n">
        <v>0.79034434399866</v>
      </c>
      <c r="J64" s="4" t="n">
        <v>8.16398441865991E-016</v>
      </c>
      <c r="K64" s="4" t="n">
        <v>1.90420316414895E-034</v>
      </c>
      <c r="L64" s="4" t="n">
        <v>4.78354521379841</v>
      </c>
      <c r="M64" s="4" t="n">
        <v>14.5995506683923</v>
      </c>
      <c r="N64" s="4"/>
      <c r="O64" s="4"/>
      <c r="P64" s="4"/>
      <c r="Q64" s="4" t="n">
        <v>1.22165692285716</v>
      </c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6"/>
      <c r="BH64" s="6"/>
      <c r="BI64" s="5"/>
      <c r="BJ64" s="4"/>
      <c r="BK64" s="4"/>
      <c r="BL64" s="4"/>
      <c r="BM64" s="4"/>
      <c r="BN64" s="4"/>
      <c r="BO64" s="4"/>
      <c r="BP64" s="4"/>
    </row>
    <row r="65" customFormat="false" ht="12.75" hidden="false" customHeight="false" outlineLevel="0" collapsed="false">
      <c r="A65" s="4" t="n">
        <v>177897.008515457</v>
      </c>
      <c r="B65" s="5" t="n">
        <v>15.3295282018119</v>
      </c>
      <c r="C65" s="5" t="n">
        <v>1.18553093214084</v>
      </c>
      <c r="D65" s="4" t="n">
        <v>3.01759311377205E-015</v>
      </c>
      <c r="E65" s="4" t="n">
        <v>7.28664762413473E-010</v>
      </c>
      <c r="F65" s="4" t="n">
        <v>9.32110267826428E-006</v>
      </c>
      <c r="G65" s="4" t="n">
        <v>0.00378727626958855</v>
      </c>
      <c r="H65" s="4" t="n">
        <v>0.15184122559024</v>
      </c>
      <c r="I65" s="4" t="n">
        <v>0.84436217630882</v>
      </c>
      <c r="J65" s="4" t="n">
        <v>5.47683717625901E-015</v>
      </c>
      <c r="K65" s="4" t="n">
        <v>1.16715547721682E-032</v>
      </c>
      <c r="L65" s="4" t="n">
        <v>4.84055625564788</v>
      </c>
      <c r="M65" s="4" t="n">
        <v>15.3295282018119</v>
      </c>
      <c r="N65" s="4"/>
      <c r="O65" s="4"/>
      <c r="P65" s="4"/>
      <c r="Q65" s="4" t="n">
        <v>1.22718371392477</v>
      </c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6"/>
      <c r="BH65" s="6"/>
      <c r="BI65" s="5"/>
      <c r="BJ65" s="4"/>
      <c r="BK65" s="4"/>
      <c r="BL65" s="4"/>
      <c r="BM65" s="4"/>
      <c r="BN65" s="4"/>
      <c r="BO65" s="4"/>
      <c r="BP65" s="4"/>
    </row>
    <row r="66" customFormat="false" ht="12.75" hidden="false" customHeight="false" outlineLevel="0" collapsed="false">
      <c r="A66" s="4" t="n">
        <v>186791.85894123</v>
      </c>
      <c r="B66" s="5" t="n">
        <v>16.0960046119025</v>
      </c>
      <c r="C66" s="5" t="n">
        <v>1.20672026952036</v>
      </c>
      <c r="D66" s="4" t="n">
        <v>1.11950079529463E-015</v>
      </c>
      <c r="E66" s="4" t="n">
        <v>2.93367848592994E-010</v>
      </c>
      <c r="F66" s="4" t="n">
        <v>4.26779576543122E-006</v>
      </c>
      <c r="G66" s="4" t="n">
        <v>0.00213911289240576</v>
      </c>
      <c r="H66" s="4" t="n">
        <v>0.113162169697588</v>
      </c>
      <c r="I66" s="4" t="n">
        <v>0.884694449320839</v>
      </c>
      <c r="J66" s="4" t="n">
        <v>3.30727570095697E-014</v>
      </c>
      <c r="K66" s="4" t="n">
        <v>5.80579921528585E-031</v>
      </c>
      <c r="L66" s="4" t="n">
        <v>4.88254679995686</v>
      </c>
      <c r="M66" s="4" t="n">
        <v>16.0960046119025</v>
      </c>
      <c r="N66" s="4"/>
      <c r="O66" s="4"/>
      <c r="P66" s="4"/>
      <c r="Q66" s="4" t="n">
        <v>1.23327027107387</v>
      </c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6"/>
      <c r="BH66" s="6"/>
      <c r="BI66" s="5"/>
      <c r="BJ66" s="4"/>
      <c r="BK66" s="4"/>
      <c r="BL66" s="4"/>
      <c r="BM66" s="4"/>
      <c r="BN66" s="4"/>
      <c r="BO66" s="4"/>
      <c r="BP66" s="4"/>
    </row>
    <row r="67" customFormat="false" ht="12.75" hidden="false" customHeight="false" outlineLevel="0" collapsed="false">
      <c r="A67" s="4" t="n">
        <v>196131.451888291</v>
      </c>
      <c r="B67" s="5" t="n">
        <v>16.9008048424976</v>
      </c>
      <c r="C67" s="5" t="n">
        <v>1.22790960689989</v>
      </c>
      <c r="D67" s="4" t="n">
        <v>4.26717150660409E-016</v>
      </c>
      <c r="E67" s="4" t="n">
        <v>1.210917381219E-010</v>
      </c>
      <c r="F67" s="4" t="n">
        <v>1.99459338566287E-006</v>
      </c>
      <c r="G67" s="4" t="n">
        <v>0.00122312304237846</v>
      </c>
      <c r="H67" s="4" t="n">
        <v>0.0844045291803343</v>
      </c>
      <c r="I67" s="4" t="n">
        <v>0.914370353062628</v>
      </c>
      <c r="J67" s="4" t="n">
        <v>1.81555481059434E-013</v>
      </c>
      <c r="K67" s="4" t="n">
        <v>2.37870885636579E-029</v>
      </c>
      <c r="L67" s="4" t="n">
        <v>4.91314324047056</v>
      </c>
      <c r="M67" s="4" t="n">
        <v>16.9008048424976</v>
      </c>
      <c r="N67" s="4"/>
      <c r="O67" s="4"/>
      <c r="P67" s="4"/>
      <c r="Q67" s="4" t="n">
        <v>1.23979594129831</v>
      </c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6"/>
      <c r="BH67" s="6"/>
      <c r="BI67" s="5"/>
      <c r="BJ67" s="4"/>
      <c r="BK67" s="4"/>
      <c r="BL67" s="4"/>
      <c r="BM67" s="4"/>
      <c r="BN67" s="4"/>
      <c r="BO67" s="4"/>
      <c r="BP67" s="4"/>
    </row>
    <row r="68" customFormat="false" ht="12.75" hidden="false" customHeight="false" outlineLevel="0" collapsed="false">
      <c r="A68" s="4" t="n">
        <v>205938.024482706</v>
      </c>
      <c r="B68" s="5" t="n">
        <v>17.7458450846225</v>
      </c>
      <c r="C68" s="5" t="n">
        <v>1.24909894427941</v>
      </c>
      <c r="D68" s="4" t="n">
        <v>1.67477586794095E-016</v>
      </c>
      <c r="E68" s="4" t="n">
        <v>5.13602593228625E-011</v>
      </c>
      <c r="F68" s="4" t="n">
        <v>9.53901630969136E-007</v>
      </c>
      <c r="G68" s="4" t="n">
        <v>0.000710053502942251</v>
      </c>
      <c r="H68" s="4" t="n">
        <v>0.0632229721554898</v>
      </c>
      <c r="I68" s="4" t="n">
        <v>0.936066020387663</v>
      </c>
      <c r="J68" s="4" t="n">
        <v>9.13328025565708E-013</v>
      </c>
      <c r="K68" s="4" t="n">
        <v>8.12993730048704E-028</v>
      </c>
      <c r="L68" s="4" t="n">
        <v>4.9353540589292</v>
      </c>
      <c r="M68" s="4" t="n">
        <v>17.7458450846225</v>
      </c>
      <c r="N68" s="4"/>
      <c r="O68" s="4"/>
      <c r="P68" s="4"/>
      <c r="Q68" s="4" t="n">
        <v>1.24666476901577</v>
      </c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6"/>
      <c r="BH68" s="6"/>
      <c r="BI68" s="5"/>
      <c r="BJ68" s="4"/>
      <c r="BK68" s="4"/>
      <c r="BL68" s="4"/>
      <c r="BM68" s="4"/>
      <c r="BN68" s="4"/>
      <c r="BO68" s="4"/>
      <c r="BP68" s="4"/>
    </row>
    <row r="69" customFormat="false" ht="12.75" hidden="false" customHeight="false" outlineLevel="0" collapsed="false">
      <c r="A69" s="4" t="n">
        <v>216234.925706841</v>
      </c>
      <c r="B69" s="5" t="n">
        <v>18.6331373388536</v>
      </c>
      <c r="C69" s="5" t="n">
        <v>1.27028828165894</v>
      </c>
      <c r="D69" s="4" t="n">
        <v>6.77523256823164E-017</v>
      </c>
      <c r="E69" s="4" t="n">
        <v>2.24100592240905E-011</v>
      </c>
      <c r="F69" s="4" t="n">
        <v>4.67444418909783E-007</v>
      </c>
      <c r="G69" s="4" t="n">
        <v>0.000419215908905611</v>
      </c>
      <c r="H69" s="4" t="n">
        <v>0.0476645736361435</v>
      </c>
      <c r="I69" s="4" t="n">
        <v>0.951915742983884</v>
      </c>
      <c r="J69" s="4" t="n">
        <v>4.23821773819104E-012</v>
      </c>
      <c r="K69" s="4" t="n">
        <v>2.34370938189289E-026</v>
      </c>
      <c r="L69" s="4" t="n">
        <v>4.95149559212739</v>
      </c>
      <c r="M69" s="4" t="n">
        <v>18.6331373388536</v>
      </c>
      <c r="N69" s="4"/>
      <c r="O69" s="4"/>
      <c r="P69" s="4"/>
      <c r="Q69" s="4" t="n">
        <v>1.2538032679118</v>
      </c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6"/>
      <c r="BH69" s="6"/>
      <c r="BI69" s="5"/>
      <c r="BJ69" s="4"/>
      <c r="BK69" s="4"/>
      <c r="BL69" s="4"/>
      <c r="BM69" s="4"/>
      <c r="BN69" s="4"/>
      <c r="BO69" s="4"/>
      <c r="BP69" s="4"/>
    </row>
    <row r="70" customFormat="false" ht="12.75" hidden="false" customHeight="false" outlineLevel="0" collapsed="false">
      <c r="A70" s="4" t="n">
        <v>227046.671992183</v>
      </c>
      <c r="B70" s="5" t="n">
        <v>19.5647942057963</v>
      </c>
      <c r="C70" s="5" t="n">
        <v>1.29147761903846</v>
      </c>
      <c r="D70" s="4" t="n">
        <v>2.82582752164137E-017</v>
      </c>
      <c r="E70" s="4" t="n">
        <v>1.00624859595888E-011</v>
      </c>
      <c r="F70" s="4" t="n">
        <v>2.34832990897839E-007</v>
      </c>
      <c r="G70" s="4" t="n">
        <v>0.000251936210696931</v>
      </c>
      <c r="H70" s="4" t="n">
        <v>0.0362179215069626</v>
      </c>
      <c r="I70" s="4" t="n">
        <v>0.963529907421045</v>
      </c>
      <c r="J70" s="4" t="n">
        <v>1.82422171853134E-011</v>
      </c>
      <c r="K70" s="4" t="n">
        <v>5.75493825530431E-025</v>
      </c>
      <c r="L70" s="4" t="n">
        <v>4.96327750155066</v>
      </c>
      <c r="M70" s="4" t="n">
        <v>19.5647942057963</v>
      </c>
      <c r="N70" s="4"/>
      <c r="O70" s="4"/>
      <c r="P70" s="4"/>
      <c r="Q70" s="4" t="n">
        <v>1.26115586713858</v>
      </c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6"/>
      <c r="BH70" s="6"/>
      <c r="BI70" s="5"/>
      <c r="BJ70" s="4"/>
      <c r="BK70" s="4"/>
      <c r="BL70" s="4"/>
      <c r="BM70" s="4"/>
      <c r="BN70" s="4"/>
      <c r="BO70" s="4"/>
      <c r="BP70" s="4"/>
    </row>
    <row r="71" customFormat="false" ht="12.75" hidden="false" customHeight="false" outlineLevel="0" collapsed="false">
      <c r="A71" s="4" t="n">
        <v>238399.005591792</v>
      </c>
      <c r="B71" s="5" t="n">
        <v>20.5430339160861</v>
      </c>
      <c r="C71" s="5" t="n">
        <v>1.31266695641799</v>
      </c>
      <c r="D71" s="4" t="n">
        <v>1.21476439591934E-017</v>
      </c>
      <c r="E71" s="4" t="n">
        <v>4.64861455658924E-012</v>
      </c>
      <c r="F71" s="4" t="n">
        <v>1.20942443051726E-007</v>
      </c>
      <c r="G71" s="4" t="n">
        <v>0.000154164648672633</v>
      </c>
      <c r="H71" s="4" t="n">
        <v>0.02775864560511</v>
      </c>
      <c r="I71" s="4" t="n">
        <v>0.97208706872595</v>
      </c>
      <c r="J71" s="4" t="n">
        <v>7.31757808393864E-011</v>
      </c>
      <c r="K71" s="4" t="n">
        <v>1.21427813563311E-023</v>
      </c>
      <c r="L71" s="4" t="n">
        <v>4.9719326623248</v>
      </c>
      <c r="M71" s="4" t="n">
        <v>20.5430339160861</v>
      </c>
      <c r="N71" s="4"/>
      <c r="O71" s="4"/>
      <c r="P71" s="4"/>
      <c r="Q71" s="4" t="n">
        <v>1.26868035006232</v>
      </c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6"/>
      <c r="BH71" s="6"/>
      <c r="BI71" s="5"/>
      <c r="BJ71" s="4"/>
      <c r="BK71" s="4"/>
      <c r="BL71" s="4"/>
      <c r="BM71" s="4"/>
      <c r="BN71" s="4"/>
      <c r="BO71" s="4"/>
      <c r="BP71" s="4"/>
    </row>
    <row r="72" customFormat="false" ht="12.75" hidden="false" customHeight="false" outlineLevel="0" collapsed="false">
      <c r="A72" s="4" t="n">
        <v>250318.955871382</v>
      </c>
      <c r="B72" s="5" t="n">
        <v>21.5701856118904</v>
      </c>
      <c r="C72" s="5" t="n">
        <v>1.33385629379752</v>
      </c>
      <c r="D72" s="4" t="n">
        <v>5.37878930876886E-018</v>
      </c>
      <c r="E72" s="4" t="n">
        <v>2.208286858109E-012</v>
      </c>
      <c r="F72" s="4" t="n">
        <v>6.3829455633796E-008</v>
      </c>
      <c r="G72" s="4" t="n">
        <v>9.60490519341382E-005</v>
      </c>
      <c r="H72" s="4" t="n">
        <v>0.0214678052091685</v>
      </c>
      <c r="I72" s="4" t="n">
        <v>0.978436081632535</v>
      </c>
      <c r="J72" s="4" t="n">
        <v>2.74698298454469E-010</v>
      </c>
      <c r="K72" s="4" t="n">
        <v>2.2193129761421E-022</v>
      </c>
      <c r="L72" s="4" t="n">
        <v>4.97833990546446</v>
      </c>
      <c r="M72" s="4" t="n">
        <v>21.5701856118904</v>
      </c>
      <c r="N72" s="4"/>
      <c r="O72" s="4"/>
      <c r="P72" s="4"/>
      <c r="Q72" s="4" t="n">
        <v>1.27634409296109</v>
      </c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6"/>
      <c r="BH72" s="6"/>
      <c r="BI72" s="5"/>
      <c r="BJ72" s="4"/>
      <c r="BK72" s="4"/>
      <c r="BL72" s="4"/>
      <c r="BM72" s="4"/>
      <c r="BN72" s="4"/>
      <c r="BO72" s="4"/>
      <c r="BP72" s="4"/>
    </row>
    <row r="73" customFormat="false" ht="12.75" hidden="false" customHeight="false" outlineLevel="0" collapsed="false">
      <c r="A73" s="4" t="n">
        <v>262834.903664951</v>
      </c>
      <c r="B73" s="5" t="n">
        <v>22.6486948924849</v>
      </c>
      <c r="C73" s="5" t="n">
        <v>1.35504563117704</v>
      </c>
      <c r="D73" s="4" t="n">
        <v>2.4510427502414E-018</v>
      </c>
      <c r="E73" s="4" t="n">
        <v>1.07786361728721E-012</v>
      </c>
      <c r="F73" s="4" t="n">
        <v>3.45000711921782E-008</v>
      </c>
      <c r="G73" s="4" t="n">
        <v>6.09091959700188E-005</v>
      </c>
      <c r="H73" s="4" t="n">
        <v>0.0167550123256447</v>
      </c>
      <c r="I73" s="4" t="n">
        <v>0.983184043008614</v>
      </c>
      <c r="J73" s="4" t="n">
        <v>9.68622235965522E-010</v>
      </c>
      <c r="K73" s="4" t="n">
        <v>3.53957939130845E-021</v>
      </c>
      <c r="L73" s="4" t="n">
        <v>4.98312306674651</v>
      </c>
      <c r="M73" s="4" t="n">
        <v>22.6486948924849</v>
      </c>
      <c r="N73" s="4"/>
      <c r="O73" s="4"/>
      <c r="P73" s="4"/>
      <c r="Q73" s="4" t="n">
        <v>1.28412122335737</v>
      </c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6"/>
      <c r="BH73" s="6"/>
      <c r="BI73" s="5"/>
      <c r="BJ73" s="4"/>
      <c r="BK73" s="4"/>
      <c r="BL73" s="4"/>
      <c r="BM73" s="4"/>
      <c r="BN73" s="4"/>
      <c r="BO73" s="4"/>
      <c r="BP73" s="4"/>
    </row>
    <row r="74" customFormat="false" ht="12.75" hidden="false" customHeight="false" outlineLevel="0" collapsed="false">
      <c r="A74" s="4" t="n">
        <v>275976.648848198</v>
      </c>
      <c r="B74" s="5" t="n">
        <v>23.7811296371092</v>
      </c>
      <c r="C74" s="5" t="n">
        <v>1.37623496855657</v>
      </c>
      <c r="D74" s="4" t="n">
        <v>1.1483225065494E-018</v>
      </c>
      <c r="E74" s="4" t="n">
        <v>5.40075516520997E-013</v>
      </c>
      <c r="F74" s="4" t="n">
        <v>1.90830980588058E-008</v>
      </c>
      <c r="G74" s="4" t="n">
        <v>3.92966131347725E-005</v>
      </c>
      <c r="H74" s="4" t="n">
        <v>0.0131961549534952</v>
      </c>
      <c r="I74" s="4" t="n">
        <v>0.986764526130708</v>
      </c>
      <c r="J74" s="4" t="n">
        <v>3.21902453406619E-009</v>
      </c>
      <c r="K74" s="4" t="n">
        <v>4.96022911660372E-020</v>
      </c>
      <c r="L74" s="4" t="n">
        <v>4.98672519778781</v>
      </c>
      <c r="M74" s="4" t="n">
        <v>23.7811296371092</v>
      </c>
      <c r="N74" s="4"/>
      <c r="O74" s="4"/>
      <c r="P74" s="4"/>
      <c r="Q74" s="4" t="n">
        <v>1.29199056937288</v>
      </c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6"/>
      <c r="BH74" s="6"/>
      <c r="BI74" s="5"/>
      <c r="BJ74" s="4"/>
      <c r="BK74" s="4"/>
      <c r="BL74" s="4"/>
      <c r="BM74" s="4"/>
      <c r="BN74" s="4"/>
      <c r="BO74" s="4"/>
      <c r="BP74" s="4"/>
    </row>
    <row r="75" customFormat="false" ht="12.75" hidden="false" customHeight="false" outlineLevel="0" collapsed="false">
      <c r="A75" s="4" t="n">
        <v>289775.481290608</v>
      </c>
      <c r="B75" s="5" t="n">
        <v>24.9701861189646</v>
      </c>
      <c r="C75" s="5" t="n">
        <v>1.39742430593609</v>
      </c>
      <c r="D75" s="4" t="n">
        <v>5.52543916235358E-019</v>
      </c>
      <c r="E75" s="4" t="n">
        <v>2.77525214817373E-013</v>
      </c>
      <c r="F75" s="4" t="n">
        <v>1.07931232737806E-008</v>
      </c>
      <c r="G75" s="4" t="n">
        <v>2.5779262228133E-005</v>
      </c>
      <c r="H75" s="4" t="n">
        <v>0.0104863578259977</v>
      </c>
      <c r="I75" s="4" t="n">
        <v>0.98948784200473</v>
      </c>
      <c r="J75" s="4" t="n">
        <v>1.01136435570636E-008</v>
      </c>
      <c r="K75" s="4" t="n">
        <v>6.14697035846225E-019</v>
      </c>
      <c r="L75" s="4" t="n">
        <v>4.98946206138271</v>
      </c>
      <c r="M75" s="4" t="n">
        <v>24.9701861189646</v>
      </c>
      <c r="N75" s="4"/>
      <c r="O75" s="4"/>
      <c r="P75" s="4"/>
      <c r="Q75" s="4" t="n">
        <v>1.29993421748433</v>
      </c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6"/>
      <c r="BH75" s="6"/>
      <c r="BI75" s="5"/>
      <c r="BJ75" s="4"/>
      <c r="BK75" s="4"/>
      <c r="BL75" s="4"/>
      <c r="BM75" s="4"/>
      <c r="BN75" s="4"/>
      <c r="BO75" s="4"/>
      <c r="BP75" s="4"/>
    </row>
    <row r="76" customFormat="false" ht="12.75" hidden="false" customHeight="false" outlineLevel="0" collapsed="false">
      <c r="A76" s="4" t="n">
        <v>304264.255355138</v>
      </c>
      <c r="B76" s="5" t="n">
        <v>26.2186954249129</v>
      </c>
      <c r="C76" s="5" t="n">
        <v>1.41861364331562</v>
      </c>
      <c r="D76" s="4" t="n">
        <v>2.72766120668627E-019</v>
      </c>
      <c r="E76" s="4" t="n">
        <v>1.46106177845861E-013</v>
      </c>
      <c r="F76" s="4" t="n">
        <v>6.23644333164724E-009</v>
      </c>
      <c r="G76" s="4" t="n">
        <v>1.71856797266389E-005</v>
      </c>
      <c r="H76" s="4" t="n">
        <v>0.00840571603977764</v>
      </c>
      <c r="I76" s="4" t="n">
        <v>0.991577061917423</v>
      </c>
      <c r="J76" s="4" t="n">
        <v>3.01264830327794E-008</v>
      </c>
      <c r="K76" s="4" t="n">
        <v>6.77727152262321E-018</v>
      </c>
      <c r="L76" s="4" t="n">
        <v>4.99155992401734</v>
      </c>
      <c r="M76" s="4" t="n">
        <v>26.2186954249129</v>
      </c>
      <c r="N76" s="4"/>
      <c r="O76" s="4"/>
      <c r="P76" s="4"/>
      <c r="Q76" s="4" t="n">
        <v>1.30793651334696</v>
      </c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6"/>
      <c r="BH76" s="6"/>
      <c r="BI76" s="5"/>
      <c r="BJ76" s="4"/>
      <c r="BK76" s="4"/>
      <c r="BL76" s="4"/>
      <c r="BM76" s="4"/>
      <c r="BN76" s="4"/>
      <c r="BO76" s="4"/>
      <c r="BP76" s="4"/>
    </row>
    <row r="77" customFormat="false" ht="12.75" hidden="false" customHeight="false" outlineLevel="0" collapsed="false">
      <c r="A77" s="4" t="n">
        <v>319477.468122895</v>
      </c>
      <c r="B77" s="5" t="n">
        <v>27.5296301961585</v>
      </c>
      <c r="C77" s="5" t="n">
        <v>1.43980298069514</v>
      </c>
      <c r="D77" s="4" t="n">
        <v>1.37995244408763E-019</v>
      </c>
      <c r="E77" s="4" t="n">
        <v>7.87246873068962E-014</v>
      </c>
      <c r="F77" s="4" t="n">
        <v>3.67819608574151E-009</v>
      </c>
      <c r="G77" s="4" t="n">
        <v>1.16351051346469E-005</v>
      </c>
      <c r="H77" s="4" t="n">
        <v>0.00679480188840124</v>
      </c>
      <c r="I77" s="4" t="n">
        <v>0.993193474016683</v>
      </c>
      <c r="J77" s="4" t="n">
        <v>8.53115066825306E-008</v>
      </c>
      <c r="K77" s="4" t="n">
        <v>6.68589220987284E-017</v>
      </c>
      <c r="L77" s="4" t="n">
        <v>4.99318200217794</v>
      </c>
      <c r="M77" s="4" t="n">
        <v>27.5296301961585</v>
      </c>
      <c r="N77" s="4"/>
      <c r="O77" s="4"/>
      <c r="P77" s="4"/>
      <c r="Q77" s="4" t="n">
        <v>1.31598337572267</v>
      </c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6"/>
      <c r="BH77" s="6"/>
      <c r="BI77" s="5"/>
      <c r="BJ77" s="4"/>
      <c r="BK77" s="4"/>
      <c r="BL77" s="4"/>
      <c r="BM77" s="4"/>
      <c r="BN77" s="4"/>
      <c r="BO77" s="4"/>
      <c r="BP77" s="4"/>
    </row>
    <row r="78" customFormat="false" ht="12.75" hidden="false" customHeight="false" outlineLevel="0" collapsed="false">
      <c r="A78" s="4" t="n">
        <v>335451.34152904</v>
      </c>
      <c r="B78" s="5" t="n">
        <v>28.9061117059664</v>
      </c>
      <c r="C78" s="5" t="n">
        <v>1.46099231807467</v>
      </c>
      <c r="D78" s="4" t="n">
        <v>7.1469884251022E-020</v>
      </c>
      <c r="E78" s="4" t="n">
        <v>4.3370263959051E-014</v>
      </c>
      <c r="F78" s="4" t="n">
        <v>2.21237621823538E-009</v>
      </c>
      <c r="G78" s="4" t="n">
        <v>7.99473778574362E-006</v>
      </c>
      <c r="H78" s="4" t="n">
        <v>0.00553731670284576</v>
      </c>
      <c r="I78" s="4" t="n">
        <v>0.994454456110402</v>
      </c>
      <c r="J78" s="4" t="n">
        <v>2.30236546672725E-007</v>
      </c>
      <c r="K78" s="4" t="n">
        <v>5.9335746240426E-016</v>
      </c>
      <c r="L78" s="4" t="n">
        <v>4.99444691742083</v>
      </c>
      <c r="M78" s="4" t="n">
        <v>28.9061117059664</v>
      </c>
      <c r="N78" s="4"/>
      <c r="O78" s="4"/>
      <c r="P78" s="4"/>
      <c r="Q78" s="4" t="n">
        <v>1.32406182705718</v>
      </c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6"/>
      <c r="BH78" s="6"/>
      <c r="BI78" s="5"/>
      <c r="BJ78" s="4"/>
      <c r="BK78" s="4"/>
      <c r="BL78" s="4"/>
      <c r="BM78" s="4"/>
      <c r="BN78" s="4"/>
      <c r="BO78" s="4"/>
      <c r="BP78" s="4"/>
    </row>
    <row r="79" customFormat="false" ht="12.75" hidden="false" customHeight="false" outlineLevel="0" collapsed="false">
      <c r="A79" s="4" t="n">
        <v>352223.908605492</v>
      </c>
      <c r="B79" s="5" t="n">
        <v>30.3514172912647</v>
      </c>
      <c r="C79" s="5" t="n">
        <v>1.4821816554542</v>
      </c>
      <c r="D79" s="4" t="n">
        <v>3.7854102439243E-020</v>
      </c>
      <c r="E79" s="4" t="n">
        <v>2.44052700078864E-014</v>
      </c>
      <c r="F79" s="4" t="n">
        <v>1.35591961557197E-009</v>
      </c>
      <c r="G79" s="4" t="n">
        <v>5.57176649806508E-006</v>
      </c>
      <c r="H79" s="4" t="n">
        <v>0.00454784263580238</v>
      </c>
      <c r="I79" s="4" t="n">
        <v>0.995445990669033</v>
      </c>
      <c r="J79" s="4" t="n">
        <v>5.9357271776408E-007</v>
      </c>
      <c r="K79" s="4" t="n">
        <v>4.76150928662904E-015</v>
      </c>
      <c r="L79" s="4" t="n">
        <v>4.99544160333607</v>
      </c>
      <c r="M79" s="4" t="n">
        <v>30.3514172912647</v>
      </c>
      <c r="N79" s="4"/>
      <c r="O79" s="4"/>
      <c r="P79" s="4"/>
      <c r="Q79" s="4" t="n">
        <v>1.33215966995479</v>
      </c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6"/>
      <c r="BH79" s="6"/>
      <c r="BI79" s="5"/>
      <c r="BJ79" s="4"/>
      <c r="BK79" s="4"/>
      <c r="BL79" s="4"/>
      <c r="BM79" s="4"/>
      <c r="BN79" s="4"/>
      <c r="BO79" s="4"/>
      <c r="BP79" s="4"/>
    </row>
    <row r="80" customFormat="false" ht="12.75" hidden="false" customHeight="false" outlineLevel="0" collapsed="false">
      <c r="A80" s="4" t="n">
        <v>369835.104035767</v>
      </c>
      <c r="B80" s="5" t="n">
        <v>31.868988155828</v>
      </c>
      <c r="C80" s="5" t="n">
        <v>1.50337099283372</v>
      </c>
      <c r="D80" s="4" t="n">
        <v>2.04829590588116E-020</v>
      </c>
      <c r="E80" s="4" t="n">
        <v>1.40142331280905E-014</v>
      </c>
      <c r="F80" s="4" t="n">
        <v>8.46045966061528E-010</v>
      </c>
      <c r="G80" s="4" t="n">
        <v>3.93609533714982E-006</v>
      </c>
      <c r="H80" s="4" t="n">
        <v>0.00376319052857097</v>
      </c>
      <c r="I80" s="4" t="n">
        <v>0.996231407403928</v>
      </c>
      <c r="J80" s="4" t="n">
        <v>1.46512606921745E-006</v>
      </c>
      <c r="K80" s="4" t="n">
        <v>3.47175210031606E-014</v>
      </c>
      <c r="L80" s="4" t="n">
        <v>4.9962303998687</v>
      </c>
      <c r="M80" s="4" t="n">
        <v>31.868988155828</v>
      </c>
      <c r="N80" s="4"/>
      <c r="O80" s="4"/>
      <c r="P80" s="4"/>
      <c r="Q80" s="4" t="n">
        <v>1.3402652558698</v>
      </c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6"/>
      <c r="BH80" s="6"/>
      <c r="BI80" s="5"/>
      <c r="BJ80" s="4"/>
      <c r="BK80" s="4"/>
      <c r="BL80" s="4"/>
      <c r="BM80" s="4"/>
      <c r="BN80" s="4"/>
      <c r="BO80" s="4"/>
      <c r="BP80" s="4"/>
    </row>
    <row r="81" customFormat="false" ht="12.75" hidden="false" customHeight="false" outlineLevel="0" collapsed="false">
      <c r="A81" s="4" t="n">
        <v>388326.859237555</v>
      </c>
      <c r="B81" s="5" t="n">
        <v>33.4624375636194</v>
      </c>
      <c r="C81" s="5" t="n">
        <v>1.52456033021325</v>
      </c>
      <c r="D81" s="4" t="n">
        <v>1.13119170496709E-020</v>
      </c>
      <c r="E81" s="4" t="n">
        <v>8.20439826783357E-015</v>
      </c>
      <c r="F81" s="4" t="n">
        <v>5.3701273804447E-010</v>
      </c>
      <c r="G81" s="4" t="n">
        <v>2.81681557264538E-006</v>
      </c>
      <c r="H81" s="4" t="n">
        <v>0.00313627014487812</v>
      </c>
      <c r="I81" s="4" t="n">
        <v>0.996857442788397</v>
      </c>
      <c r="J81" s="4" t="n">
        <v>3.46971390000976E-006</v>
      </c>
      <c r="K81" s="4" t="n">
        <v>2.31061187573423E-013</v>
      </c>
      <c r="L81" s="4" t="n">
        <v>4.99686156432727</v>
      </c>
      <c r="M81" s="4" t="n">
        <v>33.4624375636194</v>
      </c>
      <c r="N81" s="4"/>
      <c r="O81" s="4"/>
      <c r="P81" s="4"/>
      <c r="Q81" s="4" t="n">
        <v>1.34836730132698</v>
      </c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6"/>
      <c r="BH81" s="6"/>
      <c r="BI81" s="5"/>
      <c r="BJ81" s="4"/>
      <c r="BK81" s="4"/>
      <c r="BL81" s="4"/>
      <c r="BM81" s="4"/>
      <c r="BN81" s="4"/>
      <c r="BO81" s="4"/>
      <c r="BP81" s="4"/>
    </row>
    <row r="82" customFormat="false" ht="12.75" hidden="false" customHeight="false" outlineLevel="0" collapsed="false">
      <c r="A82" s="4" t="n">
        <v>407743.202199433</v>
      </c>
      <c r="B82" s="5" t="n">
        <v>35.1355594418004</v>
      </c>
      <c r="C82" s="5" t="n">
        <v>1.54574966759277</v>
      </c>
      <c r="D82" s="4" t="n">
        <v>6.3699076026876E-021</v>
      </c>
      <c r="E82" s="4" t="n">
        <v>4.89246719515919E-015</v>
      </c>
      <c r="F82" s="4" t="n">
        <v>3.46468462812619E-010</v>
      </c>
      <c r="G82" s="4" t="n">
        <v>2.0408703456801E-006</v>
      </c>
      <c r="H82" s="4" t="n">
        <v>0.00263172794167036</v>
      </c>
      <c r="I82" s="4" t="n">
        <v>0.997358331369893</v>
      </c>
      <c r="J82" s="4" t="n">
        <v>7.89947020751103E-006</v>
      </c>
      <c r="K82" s="4" t="n">
        <v>1.40986711141261E-012</v>
      </c>
      <c r="L82" s="4" t="n">
        <v>4.99737208875124</v>
      </c>
      <c r="M82" s="4" t="n">
        <v>35.1355594418004</v>
      </c>
      <c r="N82" s="4"/>
      <c r="O82" s="4"/>
      <c r="P82" s="4"/>
      <c r="Q82" s="4" t="n">
        <v>1.35645470848903</v>
      </c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6"/>
      <c r="BH82" s="6"/>
      <c r="BI82" s="5"/>
      <c r="BJ82" s="4"/>
      <c r="BK82" s="4"/>
      <c r="BL82" s="4"/>
      <c r="BM82" s="4"/>
      <c r="BN82" s="4"/>
      <c r="BO82" s="4"/>
      <c r="BP82" s="4"/>
    </row>
    <row r="83" customFormat="false" ht="12.75" hidden="false" customHeight="false" outlineLevel="0" collapsed="false">
      <c r="A83" s="4" t="n">
        <v>428130.362309405</v>
      </c>
      <c r="B83" s="5" t="n">
        <v>36.8923374138904</v>
      </c>
      <c r="C83" s="5" t="n">
        <v>1.5669390049723</v>
      </c>
      <c r="D83" s="4" t="n">
        <v>3.65417183294153E-021</v>
      </c>
      <c r="E83" s="4" t="n">
        <v>2.96920250157598E-015</v>
      </c>
      <c r="F83" s="4" t="n">
        <v>2.2703971142595E-010</v>
      </c>
      <c r="G83" s="4" t="n">
        <v>1.49619854005735E-006</v>
      </c>
      <c r="H83" s="4" t="n">
        <v>0.00222282563728109</v>
      </c>
      <c r="I83" s="4" t="n">
        <v>0.997758355415518</v>
      </c>
      <c r="J83" s="4" t="n">
        <v>1.7322513698459E-005</v>
      </c>
      <c r="K83" s="4" t="n">
        <v>7.91966516791316E-012</v>
      </c>
      <c r="L83" s="4" t="n">
        <v>4.99779150381405</v>
      </c>
      <c r="M83" s="4" t="n">
        <v>36.8923374138904</v>
      </c>
      <c r="N83" s="4"/>
      <c r="O83" s="4"/>
      <c r="P83" s="4"/>
      <c r="Q83" s="4" t="n">
        <v>1.36451634121158</v>
      </c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6"/>
      <c r="BH83" s="6"/>
      <c r="BI83" s="5"/>
      <c r="BJ83" s="4"/>
      <c r="BK83" s="4"/>
      <c r="BL83" s="4"/>
      <c r="BM83" s="4"/>
      <c r="BN83" s="4"/>
      <c r="BO83" s="4"/>
      <c r="BP83" s="4"/>
    </row>
    <row r="84" customFormat="false" ht="12.75" hidden="false" customHeight="false" outlineLevel="0" collapsed="false">
      <c r="A84" s="4" t="n">
        <v>449536.880424875</v>
      </c>
      <c r="B84" s="5" t="n">
        <v>38.7369542845849</v>
      </c>
      <c r="C84" s="5" t="n">
        <v>1.58812834235182</v>
      </c>
      <c r="D84" s="4" t="n">
        <v>2.13365730597287E-021</v>
      </c>
      <c r="E84" s="4" t="n">
        <v>1.83241470440999E-015</v>
      </c>
      <c r="F84" s="4" t="n">
        <v>1.51001685748608E-010</v>
      </c>
      <c r="G84" s="4" t="n">
        <v>1.10927928763735E-006</v>
      </c>
      <c r="H84" s="4" t="n">
        <v>0.00188919290521156</v>
      </c>
      <c r="I84" s="4" t="n">
        <v>0.998073044330011</v>
      </c>
      <c r="J84" s="4" t="n">
        <v>3.66532933684997E-005</v>
      </c>
      <c r="K84" s="4" t="n">
        <v>4.11176452793454E-011</v>
      </c>
      <c r="L84" s="4" t="n">
        <v>4.9981452414588</v>
      </c>
      <c r="M84" s="4" t="n">
        <v>38.7369542845849</v>
      </c>
      <c r="N84" s="4"/>
      <c r="O84" s="4"/>
      <c r="P84" s="4"/>
      <c r="Q84" s="4" t="n">
        <v>1.37254069505832</v>
      </c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6"/>
      <c r="BH84" s="6"/>
      <c r="BI84" s="5"/>
      <c r="BJ84" s="4"/>
      <c r="BK84" s="4"/>
      <c r="BL84" s="4"/>
      <c r="BM84" s="4"/>
      <c r="BN84" s="4"/>
      <c r="BO84" s="4"/>
      <c r="BP84" s="4"/>
    </row>
    <row r="85" customFormat="false" ht="12.75" hidden="false" customHeight="false" outlineLevel="0" collapsed="false">
      <c r="A85" s="4" t="n">
        <v>472013.724446118</v>
      </c>
      <c r="B85" s="5" t="n">
        <v>40.6738019988141</v>
      </c>
      <c r="C85" s="5" t="n">
        <v>1.60931767973135</v>
      </c>
      <c r="D85" s="4" t="n">
        <v>1.26699723804444E-021</v>
      </c>
      <c r="E85" s="4" t="n">
        <v>1.1490386150627E-015</v>
      </c>
      <c r="F85" s="4" t="n">
        <v>1.01858670178346E-010</v>
      </c>
      <c r="G85" s="4" t="n">
        <v>8.31264639565424E-007</v>
      </c>
      <c r="H85" s="4" t="n">
        <v>0.00161519877159843</v>
      </c>
      <c r="I85" s="4" t="n">
        <v>0.998309007177096</v>
      </c>
      <c r="J85" s="4" t="n">
        <v>7.496248675724E-005</v>
      </c>
      <c r="K85" s="4" t="n">
        <v>1.98048920203217E-010</v>
      </c>
      <c r="L85" s="4" t="n">
        <v>4.9984581012764</v>
      </c>
      <c r="M85" s="4" t="n">
        <v>40.6738019988141</v>
      </c>
      <c r="N85" s="4"/>
      <c r="O85" s="4"/>
      <c r="P85" s="4"/>
      <c r="Q85" s="4" t="n">
        <v>1.38051538061396</v>
      </c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6"/>
      <c r="BH85" s="6"/>
      <c r="BI85" s="5"/>
      <c r="BJ85" s="4"/>
      <c r="BK85" s="4"/>
      <c r="BL85" s="4"/>
      <c r="BM85" s="4"/>
      <c r="BN85" s="4"/>
      <c r="BO85" s="4"/>
      <c r="BP85" s="4"/>
    </row>
    <row r="86" customFormat="false" ht="12.75" hidden="false" customHeight="false" outlineLevel="0" collapsed="false">
      <c r="A86" s="4" t="n">
        <v>495614.410668424</v>
      </c>
      <c r="B86" s="5" t="n">
        <v>42.7074920987548</v>
      </c>
      <c r="C86" s="5" t="n">
        <v>1.63050701711087</v>
      </c>
      <c r="D86" s="4" t="n">
        <v>7.64522455362259E-022</v>
      </c>
      <c r="E86" s="4" t="n">
        <v>7.31541818499113E-016</v>
      </c>
      <c r="F86" s="4" t="n">
        <v>6.963937551213E-011</v>
      </c>
      <c r="G86" s="4" t="n">
        <v>6.29302978778083E-007</v>
      </c>
      <c r="H86" s="4" t="n">
        <v>0.00138876330594612</v>
      </c>
      <c r="I86" s="4" t="n">
        <v>0.998462182522339</v>
      </c>
      <c r="J86" s="4" t="n">
        <v>0.000148423910944137</v>
      </c>
      <c r="K86" s="4" t="n">
        <v>8.88152350228479E-010</v>
      </c>
      <c r="L86" s="4" t="n">
        <v>4.99875840356643</v>
      </c>
      <c r="M86" s="4" t="n">
        <v>42.7074920987548</v>
      </c>
      <c r="N86" s="4"/>
      <c r="O86" s="4"/>
      <c r="P86" s="4"/>
      <c r="Q86" s="4" t="n">
        <v>1.38842631530733</v>
      </c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6"/>
      <c r="BH86" s="6"/>
      <c r="BI86" s="5"/>
      <c r="BJ86" s="4"/>
      <c r="BK86" s="4"/>
      <c r="BL86" s="4"/>
      <c r="BM86" s="4"/>
      <c r="BN86" s="4"/>
      <c r="BO86" s="4"/>
      <c r="BP86" s="4"/>
    </row>
    <row r="87" customFormat="false" ht="12.75" hidden="false" customHeight="false" outlineLevel="0" collapsed="false">
      <c r="A87" s="4" t="n">
        <v>520395.131201846</v>
      </c>
      <c r="B87" s="5" t="n">
        <v>44.8428667036926</v>
      </c>
      <c r="C87" s="5" t="n">
        <v>1.6516963544904</v>
      </c>
      <c r="D87" s="4" t="n">
        <v>4.6841097803189E-022</v>
      </c>
      <c r="E87" s="4" t="n">
        <v>4.72512876006119E-016</v>
      </c>
      <c r="F87" s="4" t="n">
        <v>4.8224144337855E-011</v>
      </c>
      <c r="G87" s="4" t="n">
        <v>4.81040934084522E-007</v>
      </c>
      <c r="H87" s="4" t="n">
        <v>0.00120048448474839</v>
      </c>
      <c r="I87" s="4" t="n">
        <v>0.998514090996461</v>
      </c>
      <c r="J87" s="4" t="n">
        <v>0.000284939708791208</v>
      </c>
      <c r="K87" s="4" t="n">
        <v>3.72084050158829E-009</v>
      </c>
      <c r="L87" s="4" t="n">
        <v>4.99908350043918</v>
      </c>
      <c r="M87" s="4" t="n">
        <v>44.8428667036926</v>
      </c>
      <c r="N87" s="4"/>
      <c r="O87" s="4"/>
      <c r="P87" s="4"/>
      <c r="Q87" s="4" t="n">
        <v>1.39625649310415</v>
      </c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6"/>
      <c r="BH87" s="6"/>
      <c r="BI87" s="5"/>
      <c r="BJ87" s="4"/>
      <c r="BK87" s="4"/>
      <c r="BL87" s="4"/>
      <c r="BM87" s="4"/>
      <c r="BN87" s="4"/>
      <c r="BO87" s="4"/>
      <c r="BP87" s="4"/>
    </row>
    <row r="88" customFormat="false" ht="12.75" hidden="false" customHeight="false" outlineLevel="0" collapsed="false">
      <c r="A88" s="4" t="n">
        <v>546414.887761938</v>
      </c>
      <c r="B88" s="5" t="n">
        <v>47.0850100388772</v>
      </c>
      <c r="C88" s="5" t="n">
        <v>1.67288569186993</v>
      </c>
      <c r="D88" s="4" t="n">
        <v>2.9117334514396E-022</v>
      </c>
      <c r="E88" s="4" t="n">
        <v>3.09414284837689E-016</v>
      </c>
      <c r="F88" s="4" t="n">
        <v>3.38020785096582E-011</v>
      </c>
      <c r="G88" s="4" t="n">
        <v>3.71096448618643E-007</v>
      </c>
      <c r="H88" s="4" t="n">
        <v>0.00104299205889833</v>
      </c>
      <c r="I88" s="4" t="n">
        <v>0.998425480079567</v>
      </c>
      <c r="J88" s="4" t="n">
        <v>0.000531142122241118</v>
      </c>
      <c r="K88" s="4" t="n">
        <v>1.46090425417099E-008</v>
      </c>
      <c r="L88" s="4" t="n">
        <v>4.99948743698712</v>
      </c>
      <c r="M88" s="4" t="n">
        <v>47.0850100388772</v>
      </c>
      <c r="N88" s="4"/>
      <c r="O88" s="4"/>
      <c r="P88" s="4"/>
      <c r="Q88" s="4" t="n">
        <v>1.40398417997581</v>
      </c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6"/>
      <c r="BH88" s="6"/>
      <c r="BI88" s="5"/>
      <c r="BJ88" s="4"/>
      <c r="BK88" s="4"/>
      <c r="BL88" s="4"/>
      <c r="BM88" s="4"/>
      <c r="BN88" s="4"/>
      <c r="BO88" s="4"/>
      <c r="BP88" s="4"/>
    </row>
    <row r="89" customFormat="false" ht="12.75" hidden="false" customHeight="false" outlineLevel="0" collapsed="false">
      <c r="A89" s="4" t="n">
        <v>573735.632150035</v>
      </c>
      <c r="B89" s="5" t="n">
        <v>49.4392605408211</v>
      </c>
      <c r="C89" s="5" t="n">
        <v>1.69407502924945</v>
      </c>
      <c r="D89" s="4" t="n">
        <v>1.83497941937973E-022</v>
      </c>
      <c r="E89" s="4" t="n">
        <v>2.05259171082353E-016</v>
      </c>
      <c r="F89" s="4" t="n">
        <v>2.39666478521401E-011</v>
      </c>
      <c r="G89" s="4" t="n">
        <v>2.88769386858653E-007</v>
      </c>
      <c r="H89" s="4" t="n">
        <v>0.000910465976197937</v>
      </c>
      <c r="I89" s="4" t="n">
        <v>0.998126575475192</v>
      </c>
      <c r="J89" s="4" t="n">
        <v>0.000962615836750083</v>
      </c>
      <c r="K89" s="4" t="n">
        <v>5.39185059744132E-008</v>
      </c>
      <c r="L89" s="4" t="n">
        <v>5.00005168008689</v>
      </c>
      <c r="M89" s="4" t="n">
        <v>49.4392605408211</v>
      </c>
      <c r="N89" s="4"/>
      <c r="O89" s="4"/>
      <c r="P89" s="4"/>
      <c r="Q89" s="4" t="n">
        <v>1.41158037650448</v>
      </c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6"/>
      <c r="BH89" s="6"/>
      <c r="BI89" s="5"/>
      <c r="BJ89" s="4"/>
      <c r="BK89" s="4"/>
      <c r="BL89" s="4"/>
      <c r="BM89" s="4"/>
      <c r="BN89" s="4"/>
      <c r="BO89" s="4"/>
      <c r="BP89" s="4"/>
    </row>
    <row r="90" customFormat="false" ht="12.75" hidden="false" customHeight="false" outlineLevel="0" collapsed="false">
      <c r="A90" s="4" t="n">
        <v>602422.413757537</v>
      </c>
      <c r="B90" s="5" t="n">
        <v>51.9112235678621</v>
      </c>
      <c r="C90" s="5" t="n">
        <v>1.71526436662898</v>
      </c>
      <c r="D90" s="4" t="n">
        <v>1.17146150112122E-022</v>
      </c>
      <c r="E90" s="4" t="n">
        <v>1.37840774775728E-016</v>
      </c>
      <c r="F90" s="4" t="n">
        <v>1.71776835478526E-011</v>
      </c>
      <c r="G90" s="4" t="n">
        <v>2.2653840935973E-007</v>
      </c>
      <c r="H90" s="4" t="n">
        <v>0.000798274909630163</v>
      </c>
      <c r="I90" s="4" t="n">
        <v>0.997503039043564</v>
      </c>
      <c r="J90" s="4" t="n">
        <v>0.00169827189918504</v>
      </c>
      <c r="K90" s="4" t="n">
        <v>1.87592033855761E-007</v>
      </c>
      <c r="L90" s="4" t="n">
        <v>5.00089991904527</v>
      </c>
      <c r="M90" s="4" t="n">
        <v>51.9112235678621</v>
      </c>
      <c r="N90" s="4"/>
      <c r="O90" s="4"/>
      <c r="P90" s="4"/>
      <c r="Q90" s="4" t="n">
        <v>1.41900541435791</v>
      </c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6"/>
      <c r="BH90" s="6"/>
      <c r="BI90" s="5"/>
      <c r="BJ90" s="4"/>
      <c r="BK90" s="4"/>
      <c r="BL90" s="4"/>
      <c r="BM90" s="4"/>
      <c r="BN90" s="4"/>
      <c r="BO90" s="4"/>
      <c r="BP90" s="4"/>
    </row>
    <row r="91" customFormat="false" ht="12.75" hidden="false" customHeight="false" outlineLevel="0" collapsed="false">
      <c r="A91" s="4" t="n">
        <v>632543.534445413</v>
      </c>
      <c r="B91" s="5" t="n">
        <v>54.5067847462552</v>
      </c>
      <c r="C91" s="5" t="n">
        <v>1.7364537040085</v>
      </c>
      <c r="D91" s="4" t="n">
        <v>7.56989700251829E-023</v>
      </c>
      <c r="E91" s="4" t="n">
        <v>9.36328282600139E-017</v>
      </c>
      <c r="F91" s="4" t="n">
        <v>1.24367582682562E-011</v>
      </c>
      <c r="G91" s="4" t="n">
        <v>1.79063198988804E-007</v>
      </c>
      <c r="H91" s="4" t="n">
        <v>0.000702703127838916</v>
      </c>
      <c r="I91" s="4" t="n">
        <v>0.996376753033222</v>
      </c>
      <c r="J91" s="4" t="n">
        <v>0.00291974790177518</v>
      </c>
      <c r="K91" s="4" t="n">
        <v>6.16861527705297E-007</v>
      </c>
      <c r="L91" s="4" t="n">
        <v>5.00221792033328</v>
      </c>
      <c r="M91" s="4" t="n">
        <v>54.5067847462552</v>
      </c>
      <c r="N91" s="4"/>
      <c r="O91" s="4"/>
      <c r="P91" s="4"/>
      <c r="Q91" s="4" t="n">
        <v>1.42620463685928</v>
      </c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6"/>
      <c r="BH91" s="6"/>
      <c r="BI91" s="5"/>
      <c r="BJ91" s="4"/>
      <c r="BK91" s="4"/>
      <c r="BL91" s="4"/>
      <c r="BM91" s="4"/>
      <c r="BN91" s="4"/>
      <c r="BO91" s="4"/>
      <c r="BP91" s="4"/>
    </row>
    <row r="92" customFormat="false" ht="12.75" hidden="false" customHeight="false" outlineLevel="0" collapsed="false">
      <c r="A92" s="4" t="n">
        <v>664170.711167684</v>
      </c>
      <c r="B92" s="5" t="n">
        <v>57.232123983568</v>
      </c>
      <c r="C92" s="5" t="n">
        <v>1.75764304138803</v>
      </c>
      <c r="D92" s="4" t="n">
        <v>4.94696236538727E-023</v>
      </c>
      <c r="E92" s="4" t="n">
        <v>6.42819791780188E-017</v>
      </c>
      <c r="F92" s="4" t="n">
        <v>9.08863236347206E-012</v>
      </c>
      <c r="G92" s="4" t="n">
        <v>1.42515142537355E-007</v>
      </c>
      <c r="H92" s="4" t="n">
        <v>0.000620742971050431</v>
      </c>
      <c r="I92" s="4" t="n">
        <v>0.994480827859158</v>
      </c>
      <c r="J92" s="4" t="n">
        <v>0.00489636489582561</v>
      </c>
      <c r="K92" s="4" t="n">
        <v>1.92174973485715E-006</v>
      </c>
      <c r="L92" s="4" t="n">
        <v>5.00427918036669</v>
      </c>
      <c r="M92" s="4" t="n">
        <v>57.232123983568</v>
      </c>
      <c r="N92" s="4"/>
      <c r="O92" s="4"/>
      <c r="P92" s="4"/>
      <c r="Q92" s="4" t="n">
        <v>1.43310329307598</v>
      </c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6"/>
      <c r="BH92" s="6"/>
      <c r="BI92" s="5"/>
      <c r="BJ92" s="4"/>
      <c r="BK92" s="4"/>
      <c r="BL92" s="4"/>
      <c r="BM92" s="4"/>
      <c r="BN92" s="4"/>
      <c r="BO92" s="4"/>
      <c r="BP92" s="4"/>
    </row>
    <row r="93" customFormat="false" ht="12.75" hidden="false" customHeight="false" outlineLevel="0" collapsed="false">
      <c r="A93" s="4" t="n">
        <v>697379.246726068</v>
      </c>
      <c r="B93" s="5" t="n">
        <v>60.0937301827464</v>
      </c>
      <c r="C93" s="5" t="n">
        <v>1.77883237876755</v>
      </c>
      <c r="D93" s="4" t="n">
        <v>3.26628510538135E-023</v>
      </c>
      <c r="E93" s="4" t="n">
        <v>4.45609360882897E-017</v>
      </c>
      <c r="F93" s="4" t="n">
        <v>6.6982089601057E-012</v>
      </c>
      <c r="G93" s="4" t="n">
        <v>1.14123829491055E-007</v>
      </c>
      <c r="H93" s="4" t="n">
        <v>0.000549936704401442</v>
      </c>
      <c r="I93" s="4" t="n">
        <v>0.991428959155437</v>
      </c>
      <c r="J93" s="4" t="n">
        <v>0.00801530577458773</v>
      </c>
      <c r="K93" s="4" t="n">
        <v>5.68423504578863E-006</v>
      </c>
      <c r="L93" s="4" t="n">
        <v>5.00747650927252</v>
      </c>
      <c r="M93" s="4" t="n">
        <v>60.0937301827464</v>
      </c>
      <c r="N93" s="4"/>
      <c r="O93" s="4"/>
      <c r="P93" s="4"/>
      <c r="Q93" s="4" t="n">
        <v>1.43960109700546</v>
      </c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6"/>
      <c r="BH93" s="6"/>
      <c r="BI93" s="5"/>
      <c r="BJ93" s="4"/>
      <c r="BK93" s="4"/>
      <c r="BL93" s="4"/>
      <c r="BM93" s="4"/>
      <c r="BN93" s="4"/>
      <c r="BO93" s="4"/>
      <c r="BP93" s="4"/>
    </row>
    <row r="94" customFormat="false" ht="12.75" hidden="false" customHeight="false" outlineLevel="0" collapsed="false">
      <c r="A94" s="4" t="n">
        <v>732248.209062372</v>
      </c>
      <c r="B94" s="5" t="n">
        <v>63.0984166918837</v>
      </c>
      <c r="C94" s="5" t="n">
        <v>1.80002171614708</v>
      </c>
      <c r="D94" s="4" t="n">
        <v>2.17649181809513E-023</v>
      </c>
      <c r="E94" s="4" t="n">
        <v>3.11570601871706E-017</v>
      </c>
      <c r="F94" s="4" t="n">
        <v>4.97331854640704E-012</v>
      </c>
      <c r="G94" s="4" t="n">
        <v>9.18668740208304E-008</v>
      </c>
      <c r="H94" s="4" t="n">
        <v>0.000488256296182831</v>
      </c>
      <c r="I94" s="4" t="n">
        <v>0.986680713116255</v>
      </c>
      <c r="J94" s="4" t="n">
        <v>0.0128149460946213</v>
      </c>
      <c r="K94" s="4" t="n">
        <v>1.59926210932455E-005</v>
      </c>
      <c r="L94" s="4" t="n">
        <v>5.01235849129196</v>
      </c>
      <c r="M94" s="4" t="n">
        <v>63.0984166918837</v>
      </c>
      <c r="N94" s="4"/>
      <c r="O94" s="4"/>
      <c r="P94" s="4"/>
      <c r="Q94" s="4" t="n">
        <v>1.4455674119912</v>
      </c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6"/>
      <c r="BH94" s="6"/>
      <c r="BI94" s="5"/>
      <c r="BJ94" s="4"/>
      <c r="BK94" s="4"/>
      <c r="BL94" s="4"/>
      <c r="BM94" s="4"/>
      <c r="BN94" s="4"/>
      <c r="BO94" s="4"/>
      <c r="BP94" s="4"/>
    </row>
    <row r="95" customFormat="false" ht="12.75" hidden="false" customHeight="false" outlineLevel="0" collapsed="false">
      <c r="A95" s="4" t="n">
        <v>768860.61951549</v>
      </c>
      <c r="B95" s="5" t="n">
        <v>66.2533375264779</v>
      </c>
      <c r="C95" s="5" t="n">
        <v>1.82121105352661</v>
      </c>
      <c r="D95" s="4" t="n">
        <v>1.46179942266634E-023</v>
      </c>
      <c r="E95" s="4" t="n">
        <v>2.19456273073943E-017</v>
      </c>
      <c r="F95" s="4" t="n">
        <v>3.71567584232283E-012</v>
      </c>
      <c r="G95" s="4" t="n">
        <v>7.42559172513567E-008</v>
      </c>
      <c r="H95" s="4" t="n">
        <v>0.000434013234528579</v>
      </c>
      <c r="I95" s="4" t="n">
        <v>0.979506824216856</v>
      </c>
      <c r="J95" s="4" t="n">
        <v>0.020016223119058</v>
      </c>
      <c r="K95" s="4" t="n">
        <v>4.28651699246203E-005</v>
      </c>
      <c r="L95" s="4" t="n">
        <v>5.0196677917014</v>
      </c>
      <c r="M95" s="4" t="n">
        <v>66.2533375264779</v>
      </c>
      <c r="N95" s="4"/>
      <c r="O95" s="4"/>
      <c r="P95" s="4"/>
      <c r="Q95" s="4" t="n">
        <v>1.45083871684858</v>
      </c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6"/>
      <c r="BH95" s="6"/>
      <c r="BI95" s="5"/>
      <c r="BJ95" s="4"/>
      <c r="BK95" s="4"/>
      <c r="BL95" s="4"/>
      <c r="BM95" s="4"/>
      <c r="BN95" s="4"/>
      <c r="BO95" s="4"/>
      <c r="BP95" s="4"/>
    </row>
    <row r="96" customFormat="false" ht="12.75" hidden="false" customHeight="false" outlineLevel="0" collapsed="false">
      <c r="A96" s="4" t="n">
        <v>807303.650491265</v>
      </c>
      <c r="B96" s="5" t="n">
        <v>69.5660044028018</v>
      </c>
      <c r="C96" s="5" t="n">
        <v>1.84240039090613</v>
      </c>
      <c r="D96" s="4" t="n">
        <v>9.88062277311498E-024</v>
      </c>
      <c r="E96" s="4" t="n">
        <v>1.55481322343147E-017</v>
      </c>
      <c r="F96" s="4" t="n">
        <v>2.78936773301014E-012</v>
      </c>
      <c r="G96" s="4" t="n">
        <v>6.01878349407572E-008</v>
      </c>
      <c r="H96" s="4" t="n">
        <v>0.000385793159645994</v>
      </c>
      <c r="I96" s="4" t="n">
        <v>0.96896240277732</v>
      </c>
      <c r="J96" s="4" t="n">
        <v>0.0305421639633513</v>
      </c>
      <c r="K96" s="4" t="n">
        <v>0.0001095799090582</v>
      </c>
      <c r="L96" s="4" t="n">
        <v>5.03037541023778</v>
      </c>
      <c r="M96" s="4" t="n">
        <v>69.5660044028018</v>
      </c>
      <c r="N96" s="4"/>
      <c r="O96" s="4"/>
      <c r="P96" s="4"/>
      <c r="Q96" s="4" t="n">
        <v>1.4552207775503</v>
      </c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6"/>
      <c r="BH96" s="6"/>
      <c r="BI96" s="5"/>
      <c r="BJ96" s="4"/>
      <c r="BK96" s="4"/>
      <c r="BL96" s="4"/>
      <c r="BM96" s="4"/>
      <c r="BN96" s="4"/>
      <c r="BO96" s="4"/>
      <c r="BP96" s="4"/>
    </row>
    <row r="97" customFormat="false" ht="12.75" hidden="false" customHeight="false" outlineLevel="0" collapsed="false">
      <c r="A97" s="4" t="n">
        <v>847668.833015828</v>
      </c>
      <c r="B97" s="5" t="n">
        <v>73.0443046229419</v>
      </c>
      <c r="C97" s="5" t="n">
        <v>1.86358972828566</v>
      </c>
      <c r="D97" s="4" t="n">
        <v>6.70905219580878E-024</v>
      </c>
      <c r="E97" s="4" t="n">
        <v>1.10604423942063E-017</v>
      </c>
      <c r="F97" s="4" t="n">
        <v>2.10037818592447E-012</v>
      </c>
      <c r="G97" s="4" t="n">
        <v>4.88405709783099E-008</v>
      </c>
      <c r="H97" s="4" t="n">
        <v>0.000342411947885784</v>
      </c>
      <c r="I97" s="4" t="n">
        <v>0.953880956448147</v>
      </c>
      <c r="J97" s="4" t="n">
        <v>0.045509205777461</v>
      </c>
      <c r="K97" s="4" t="n">
        <v>0.000267376983834545</v>
      </c>
      <c r="L97" s="4" t="n">
        <v>5.0457014501098</v>
      </c>
      <c r="M97" s="4" t="n">
        <v>73.0443046229419</v>
      </c>
      <c r="N97" s="4"/>
      <c r="O97" s="4"/>
      <c r="P97" s="4"/>
      <c r="Q97" s="4" t="n">
        <v>1.45849844591053</v>
      </c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6"/>
      <c r="BH97" s="6"/>
      <c r="BI97" s="5"/>
      <c r="BJ97" s="4"/>
      <c r="BK97" s="4"/>
      <c r="BL97" s="4"/>
      <c r="BM97" s="4"/>
      <c r="BN97" s="4"/>
      <c r="BO97" s="4"/>
      <c r="BP97" s="4"/>
    </row>
    <row r="98" customFormat="false" ht="12.75" hidden="false" customHeight="false" outlineLevel="0" collapsed="false">
      <c r="A98" s="4" t="n">
        <v>890052.27466662</v>
      </c>
      <c r="B98" s="5" t="n">
        <v>76.696519854089</v>
      </c>
      <c r="C98" s="5" t="n">
        <v>1.88477906566518</v>
      </c>
      <c r="D98" s="4" t="n">
        <v>4.56659748521425E-024</v>
      </c>
      <c r="E98" s="4" t="n">
        <v>7.8834353036708E-018</v>
      </c>
      <c r="F98" s="4" t="n">
        <v>1.58313756529904E-012</v>
      </c>
      <c r="G98" s="4" t="n">
        <v>3.95997325434065E-008</v>
      </c>
      <c r="H98" s="4" t="n">
        <v>0.000302890826757975</v>
      </c>
      <c r="I98" s="4" t="n">
        <v>0.932907312835972</v>
      </c>
      <c r="J98" s="4" t="n">
        <v>0.0661668600995678</v>
      </c>
      <c r="K98" s="4" t="n">
        <v>0.000622896636386543</v>
      </c>
      <c r="L98" s="4" t="n">
        <v>5.06710968334137</v>
      </c>
      <c r="M98" s="4" t="n">
        <v>76.696519854089</v>
      </c>
      <c r="N98" s="4"/>
      <c r="O98" s="4"/>
      <c r="P98" s="4"/>
      <c r="Q98" s="4" t="n">
        <v>1.46045560721606</v>
      </c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6"/>
      <c r="BH98" s="6"/>
      <c r="BI98" s="5"/>
      <c r="BJ98" s="4"/>
      <c r="BK98" s="4"/>
      <c r="BL98" s="4"/>
      <c r="BM98" s="4"/>
      <c r="BN98" s="4"/>
      <c r="BO98" s="4"/>
      <c r="BP98" s="4"/>
    </row>
    <row r="99" customFormat="false" ht="12.75" hidden="false" customHeight="false" outlineLevel="0" collapsed="false">
      <c r="A99" s="4" t="n">
        <v>934554.888399951</v>
      </c>
      <c r="B99" s="5" t="n">
        <v>80.5313458467934</v>
      </c>
      <c r="C99" s="5" t="n">
        <v>1.90596840304471</v>
      </c>
      <c r="D99" s="4" t="n">
        <v>3.10817502617509E-024</v>
      </c>
      <c r="E99" s="4" t="n">
        <v>5.61621238861573E-018</v>
      </c>
      <c r="F99" s="4" t="n">
        <v>1.19158622272336E-012</v>
      </c>
      <c r="G99" s="4" t="n">
        <v>3.20064224164448E-008</v>
      </c>
      <c r="H99" s="4" t="n">
        <v>0.000266447854873462</v>
      </c>
      <c r="I99" s="4" t="n">
        <v>0.904590338944912</v>
      </c>
      <c r="J99" s="4" t="n">
        <v>0.0937578911461304</v>
      </c>
      <c r="K99" s="4" t="n">
        <v>0.00138529004647011</v>
      </c>
      <c r="L99" s="4" t="n">
        <v>5.09626195936778</v>
      </c>
      <c r="M99" s="4" t="n">
        <v>80.5313458467934</v>
      </c>
      <c r="N99" s="4"/>
      <c r="O99" s="4"/>
      <c r="P99" s="4"/>
      <c r="Q99" s="4" t="n">
        <v>1.46090574762517</v>
      </c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6"/>
      <c r="BH99" s="6"/>
      <c r="BI99" s="5"/>
      <c r="BJ99" s="4"/>
      <c r="BK99" s="4"/>
      <c r="BL99" s="4"/>
      <c r="BM99" s="4"/>
      <c r="BN99" s="4"/>
      <c r="BO99" s="4"/>
      <c r="BP99" s="4"/>
    </row>
    <row r="100" customFormat="false" ht="12.75" hidden="false" customHeight="false" outlineLevel="0" collapsed="false">
      <c r="A100" s="4" t="n">
        <v>981282.632819948</v>
      </c>
      <c r="B100" s="5" t="n">
        <v>84.5579131391331</v>
      </c>
      <c r="C100" s="5" t="n">
        <v>1.92715774042423</v>
      </c>
      <c r="D100" s="4" t="n">
        <v>2.10952099058117E-024</v>
      </c>
      <c r="E100" s="4" t="n">
        <v>3.98795606762462E-018</v>
      </c>
      <c r="F100" s="4" t="n">
        <v>8.93163144371266E-013</v>
      </c>
      <c r="G100" s="4" t="n">
        <v>2.57195895805035E-008</v>
      </c>
      <c r="H100" s="4" t="n">
        <v>0.000232501431255474</v>
      </c>
      <c r="I100" s="4" t="n">
        <v>0.867552500239361</v>
      </c>
      <c r="J100" s="4" t="n">
        <v>0.129275684672565</v>
      </c>
      <c r="K100" s="4" t="n">
        <v>0.00293928793633487</v>
      </c>
      <c r="L100" s="4" t="n">
        <v>5.13492170767212</v>
      </c>
      <c r="M100" s="4" t="n">
        <v>84.5579131391331</v>
      </c>
      <c r="N100" s="4"/>
      <c r="O100" s="4"/>
      <c r="P100" s="4"/>
      <c r="Q100" s="4" t="n">
        <v>1.45972961858167</v>
      </c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6"/>
      <c r="BH100" s="6"/>
      <c r="BI100" s="5"/>
      <c r="BJ100" s="4"/>
      <c r="BK100" s="4"/>
      <c r="BL100" s="4"/>
      <c r="BM100" s="4"/>
      <c r="BN100" s="4"/>
      <c r="BO100" s="4"/>
      <c r="BP100" s="4"/>
    </row>
    <row r="101" customFormat="false" ht="12.75" hidden="false" customHeight="false" outlineLevel="0" collapsed="false">
      <c r="A101" s="4" t="n">
        <v>1030346.76446095</v>
      </c>
      <c r="B101" s="5" t="n">
        <v>88.7858087960898</v>
      </c>
      <c r="C101" s="5" t="n">
        <v>1.94834707780376</v>
      </c>
      <c r="D101" s="4" t="n">
        <v>1.42329238835034E-024</v>
      </c>
      <c r="E101" s="4" t="n">
        <v>2.81391627216095E-018</v>
      </c>
      <c r="F101" s="4" t="n">
        <v>6.64703343932029E-013</v>
      </c>
      <c r="G101" s="4" t="n">
        <v>2.04880356938945E-008</v>
      </c>
      <c r="H101" s="4" t="n">
        <v>0.000200678599488578</v>
      </c>
      <c r="I101" s="4" t="n">
        <v>0.820738007866785</v>
      </c>
      <c r="J101" s="4" t="n">
        <v>0.173116999593282</v>
      </c>
      <c r="K101" s="4" t="n">
        <v>0.00594429345174427</v>
      </c>
      <c r="L101" s="4" t="n">
        <v>5.18480486691922</v>
      </c>
      <c r="M101" s="4" t="n">
        <v>88.7858087960898</v>
      </c>
      <c r="N101" s="4"/>
      <c r="O101" s="4"/>
      <c r="P101" s="4"/>
      <c r="Q101" s="4" t="n">
        <v>1.45691163885851</v>
      </c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6"/>
      <c r="BH101" s="6"/>
      <c r="BI101" s="5"/>
      <c r="BJ101" s="4"/>
      <c r="BK101" s="4"/>
      <c r="BL101" s="4"/>
      <c r="BM101" s="4"/>
      <c r="BN101" s="4"/>
      <c r="BO101" s="4"/>
      <c r="BP101" s="4"/>
    </row>
    <row r="102" customFormat="false" ht="12.75" hidden="false" customHeight="false" outlineLevel="0" collapsed="false">
      <c r="A102" s="4" t="n">
        <v>1081864.10268399</v>
      </c>
      <c r="B102" s="5" t="n">
        <v>93.2250992358943</v>
      </c>
      <c r="C102" s="5" t="n">
        <v>1.96953641518329</v>
      </c>
      <c r="D102" s="4" t="n">
        <v>9.51541534551304E-025</v>
      </c>
      <c r="E102" s="4" t="n">
        <v>1.96664453153916E-018</v>
      </c>
      <c r="F102" s="4" t="n">
        <v>4.89591488963959E-013</v>
      </c>
      <c r="G102" s="4" t="n">
        <v>1.61285627256192E-008</v>
      </c>
      <c r="H102" s="4" t="n">
        <v>0.000170817870566318</v>
      </c>
      <c r="I102" s="4" t="n">
        <v>0.763712803860044</v>
      </c>
      <c r="J102" s="4" t="n">
        <v>0.22467239125043</v>
      </c>
      <c r="K102" s="4" t="n">
        <v>0.0114439708899067</v>
      </c>
      <c r="L102" s="4" t="n">
        <v>5.24738948290108</v>
      </c>
      <c r="M102" s="4" t="n">
        <v>93.2250992358943</v>
      </c>
      <c r="N102" s="4"/>
      <c r="O102" s="4"/>
      <c r="P102" s="4"/>
      <c r="Q102" s="4" t="n">
        <v>1.45256387925794</v>
      </c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6"/>
      <c r="BH102" s="6"/>
      <c r="BI102" s="5"/>
      <c r="BJ102" s="4"/>
      <c r="BK102" s="4"/>
      <c r="BL102" s="4"/>
      <c r="BM102" s="4"/>
      <c r="BN102" s="4"/>
      <c r="BO102" s="4"/>
      <c r="BP102" s="4"/>
    </row>
    <row r="103" customFormat="false" ht="12.75" hidden="false" customHeight="false" outlineLevel="0" collapsed="false">
      <c r="A103" s="4" t="n">
        <v>1135957.30781819</v>
      </c>
      <c r="B103" s="5" t="n">
        <v>97.886354197689</v>
      </c>
      <c r="C103" s="5" t="n">
        <v>1.99072575256281</v>
      </c>
      <c r="D103" s="4" t="n">
        <v>6.28295184997286E-025</v>
      </c>
      <c r="E103" s="4" t="n">
        <v>1.35700528650221E-018</v>
      </c>
      <c r="F103" s="4" t="n">
        <v>3.55756045406817E-013</v>
      </c>
      <c r="G103" s="4" t="n">
        <v>1.25079035576546E-008</v>
      </c>
      <c r="H103" s="4" t="n">
        <v>0.000142955139813644</v>
      </c>
      <c r="I103" s="4" t="n">
        <v>0.696953895603864</v>
      </c>
      <c r="J103" s="4" t="n">
        <v>0.281958180354094</v>
      </c>
      <c r="K103" s="4" t="n">
        <v>0.0209449563939687</v>
      </c>
      <c r="L103" s="4" t="n">
        <v>5.32370511298534</v>
      </c>
      <c r="M103" s="4" t="n">
        <v>97.886354197689</v>
      </c>
      <c r="N103" s="4"/>
      <c r="O103" s="4"/>
      <c r="P103" s="4"/>
      <c r="Q103" s="4" t="n">
        <v>1.44692889145449</v>
      </c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6"/>
      <c r="BH103" s="6"/>
      <c r="BI103" s="5"/>
      <c r="BJ103" s="4"/>
      <c r="BK103" s="4"/>
      <c r="BL103" s="4"/>
      <c r="BM103" s="4"/>
      <c r="BN103" s="4"/>
      <c r="BO103" s="4"/>
      <c r="BP103" s="4"/>
    </row>
    <row r="104" customFormat="false" ht="12.75" hidden="false" customHeight="false" outlineLevel="0" collapsed="false">
      <c r="A104" s="4" t="n">
        <v>1192755.1732091</v>
      </c>
      <c r="B104" s="5" t="n">
        <v>102.780671907573</v>
      </c>
      <c r="C104" s="5" t="n">
        <v>2.01191508994234</v>
      </c>
      <c r="D104" s="4" t="n">
        <v>4.08457668928078E-025</v>
      </c>
      <c r="E104" s="4" t="n">
        <v>9.21575352377441E-019</v>
      </c>
      <c r="F104" s="4" t="n">
        <v>2.542444401372E-013</v>
      </c>
      <c r="G104" s="4" t="n">
        <v>9.52718671033402E-009</v>
      </c>
      <c r="H104" s="4" t="n">
        <v>0.000117284110354796</v>
      </c>
      <c r="I104" s="4" t="n">
        <v>0.622037958518305</v>
      </c>
      <c r="J104" s="4" t="n">
        <v>0.341449664970737</v>
      </c>
      <c r="K104" s="4" t="n">
        <v>0.0363950828731614</v>
      </c>
      <c r="L104" s="4" t="n">
        <v>5.41412252755157</v>
      </c>
      <c r="M104" s="4" t="n">
        <v>102.780671907573</v>
      </c>
      <c r="N104" s="4"/>
      <c r="O104" s="4"/>
      <c r="P104" s="4"/>
      <c r="Q104" s="4" t="n">
        <v>1.4403603803746</v>
      </c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6"/>
      <c r="BH104" s="6"/>
      <c r="BI104" s="5"/>
      <c r="BJ104" s="4"/>
      <c r="BK104" s="4"/>
      <c r="BL104" s="4"/>
      <c r="BM104" s="4"/>
      <c r="BN104" s="4"/>
      <c r="BO104" s="4"/>
      <c r="BP104" s="4"/>
    </row>
    <row r="105" customFormat="false" ht="12.75" hidden="false" customHeight="false" outlineLevel="0" collapsed="false">
      <c r="A105" s="4" t="n">
        <v>1252392.93186956</v>
      </c>
      <c r="B105" s="5" t="n">
        <v>107.919705502952</v>
      </c>
      <c r="C105" s="5" t="n">
        <v>2.03310442732186</v>
      </c>
      <c r="D105" s="4" t="n">
        <v>2.60723513314994E-025</v>
      </c>
      <c r="E105" s="4" t="n">
        <v>6.14304367475261E-019</v>
      </c>
      <c r="F105" s="4" t="n">
        <v>1.78219854972493E-013</v>
      </c>
      <c r="G105" s="4" t="n">
        <v>7.10867883713818E-009</v>
      </c>
      <c r="H105" s="4" t="n">
        <v>9.40899530515763E-005</v>
      </c>
      <c r="I105" s="4" t="n">
        <v>0.541638546594279</v>
      </c>
      <c r="J105" s="4" t="n">
        <v>0.398285385122902</v>
      </c>
      <c r="K105" s="4" t="n">
        <v>0.0599819712209109</v>
      </c>
      <c r="L105" s="4" t="n">
        <v>5.51815522339378</v>
      </c>
      <c r="M105" s="4" t="n">
        <v>107.919705502952</v>
      </c>
      <c r="N105" s="4"/>
      <c r="O105" s="4"/>
      <c r="P105" s="4"/>
      <c r="Q105" s="4" t="n">
        <v>1.43328890492764</v>
      </c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6"/>
      <c r="BH105" s="6"/>
      <c r="BI105" s="5"/>
      <c r="BJ105" s="4"/>
      <c r="BK105" s="4"/>
      <c r="BL105" s="4"/>
      <c r="BM105" s="4"/>
      <c r="BN105" s="4"/>
      <c r="BO105" s="4"/>
      <c r="BP105" s="4"/>
    </row>
    <row r="106" customFormat="false" ht="12.75" hidden="false" customHeight="false" outlineLevel="0" collapsed="false">
      <c r="A106" s="4" t="n">
        <v>1315012.57846303</v>
      </c>
      <c r="B106" s="5" t="n">
        <v>113.3156907781</v>
      </c>
      <c r="C106" s="5" t="n">
        <v>2.05429376470139</v>
      </c>
      <c r="D106" s="4" t="n">
        <v>1.63051632417642E-025</v>
      </c>
      <c r="E106" s="4" t="n">
        <v>4.01059446553392E-019</v>
      </c>
      <c r="F106" s="4" t="n">
        <v>1.22278273468695E-013</v>
      </c>
      <c r="G106" s="4" t="n">
        <v>5.18521839322994E-009</v>
      </c>
      <c r="H106" s="4" t="n">
        <v>7.36646258924944E-005</v>
      </c>
      <c r="I106" s="4" t="n">
        <v>0.459278343958427</v>
      </c>
      <c r="J106" s="4" t="n">
        <v>0.446936793839398</v>
      </c>
      <c r="K106" s="4" t="n">
        <v>0.0937111923909423</v>
      </c>
      <c r="L106" s="4" t="n">
        <v>5.63428550362459</v>
      </c>
      <c r="M106" s="4" t="n">
        <v>113.3156907781</v>
      </c>
      <c r="N106" s="4"/>
      <c r="O106" s="4"/>
      <c r="P106" s="4"/>
      <c r="Q106" s="4" t="n">
        <v>1.42618204137721</v>
      </c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6"/>
      <c r="BH106" s="6"/>
      <c r="BI106" s="5"/>
      <c r="BJ106" s="4"/>
      <c r="BK106" s="4"/>
      <c r="BL106" s="4"/>
      <c r="BM106" s="4"/>
      <c r="BN106" s="4"/>
      <c r="BO106" s="4"/>
      <c r="BP106" s="4"/>
    </row>
    <row r="107" customFormat="false" ht="12.75" hidden="false" customHeight="false" outlineLevel="0" collapsed="false">
      <c r="A107" s="4" t="n">
        <v>1380763.20738619</v>
      </c>
      <c r="B107" s="5" t="n">
        <v>118.981475317005</v>
      </c>
      <c r="C107" s="5" t="n">
        <v>2.07548310208091</v>
      </c>
      <c r="D107" s="4" t="n">
        <v>9.97723555276486E-026</v>
      </c>
      <c r="E107" s="4" t="n">
        <v>2.56118675875235E-019</v>
      </c>
      <c r="F107" s="4" t="n">
        <v>8.20124093203419E-014</v>
      </c>
      <c r="G107" s="4" t="n">
        <v>3.69294707325994E-009</v>
      </c>
      <c r="H107" s="4" t="n">
        <v>5.6220623961256E-005</v>
      </c>
      <c r="I107" s="4" t="n">
        <v>0.378852396244333</v>
      </c>
      <c r="J107" s="4" t="n">
        <v>0.482267211035161</v>
      </c>
      <c r="K107" s="4" t="n">
        <v>0.138824168403515</v>
      </c>
      <c r="L107" s="4" t="n">
        <v>5.75985931983209</v>
      </c>
      <c r="M107" s="4" t="n">
        <v>118.981475317005</v>
      </c>
      <c r="N107" s="4"/>
      <c r="O107" s="4"/>
      <c r="P107" s="4"/>
      <c r="Q107" s="4" t="n">
        <v>1.41950386557815</v>
      </c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6"/>
      <c r="BH107" s="6"/>
      <c r="BI107" s="5"/>
      <c r="BJ107" s="4"/>
      <c r="BK107" s="4"/>
      <c r="BL107" s="4"/>
      <c r="BM107" s="4"/>
      <c r="BN107" s="4"/>
      <c r="BO107" s="4"/>
      <c r="BP107" s="4"/>
    </row>
    <row r="108" customFormat="false" ht="12.75" hidden="false" customHeight="false" outlineLevel="0" collapsed="false">
      <c r="A108" s="4" t="n">
        <v>1449801.3677555</v>
      </c>
      <c r="B108" s="5" t="n">
        <v>124.930549082855</v>
      </c>
      <c r="C108" s="5" t="n">
        <v>2.09667243946044</v>
      </c>
      <c r="D108" s="4" t="n">
        <v>5.97209745773002E-026</v>
      </c>
      <c r="E108" s="4" t="n">
        <v>1.59948024995278E-019</v>
      </c>
      <c r="F108" s="4" t="n">
        <v>5.37597896041857E-014</v>
      </c>
      <c r="G108" s="4" t="n">
        <v>2.56768585801511E-009</v>
      </c>
      <c r="H108" s="4" t="n">
        <v>4.1823641200943E-005</v>
      </c>
      <c r="I108" s="4" t="n">
        <v>0.304020507687045</v>
      </c>
      <c r="J108" s="4" t="n">
        <v>0.500691533764427</v>
      </c>
      <c r="K108" s="4" t="n">
        <v>0.195246132339588</v>
      </c>
      <c r="L108" s="4" t="n">
        <v>5.89114196966687</v>
      </c>
      <c r="M108" s="4" t="n">
        <v>124.930549082855</v>
      </c>
      <c r="N108" s="4"/>
      <c r="O108" s="4"/>
      <c r="P108" s="4"/>
      <c r="Q108" s="4" t="n">
        <v>1.41367383716785</v>
      </c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6"/>
      <c r="BH108" s="6"/>
      <c r="BI108" s="5"/>
      <c r="BJ108" s="4"/>
      <c r="BK108" s="4"/>
      <c r="BL108" s="4"/>
      <c r="BM108" s="4"/>
      <c r="BN108" s="4"/>
      <c r="BO108" s="4"/>
      <c r="BP108" s="4"/>
    </row>
    <row r="109" customFormat="false" ht="12.75" hidden="false" customHeight="false" outlineLevel="0" collapsed="false">
      <c r="A109" s="4" t="n">
        <v>1522291.43614327</v>
      </c>
      <c r="B109" s="5" t="n">
        <v>131.177076536998</v>
      </c>
      <c r="C109" s="5" t="n">
        <v>2.11786177683997</v>
      </c>
      <c r="D109" s="4" t="n">
        <v>3.50017957331814E-026</v>
      </c>
      <c r="E109" s="4" t="n">
        <v>9.77783864821336E-020</v>
      </c>
      <c r="F109" s="4" t="n">
        <v>3.44759894894386E-014</v>
      </c>
      <c r="G109" s="4" t="n">
        <v>1.74473725551197E-009</v>
      </c>
      <c r="H109" s="4" t="n">
        <v>3.03617045214873E-005</v>
      </c>
      <c r="I109" s="4" t="n">
        <v>0.237631291541776</v>
      </c>
      <c r="J109" s="4" t="n">
        <v>0.501015605414813</v>
      </c>
      <c r="K109" s="4" t="n">
        <v>0.261322739594118</v>
      </c>
      <c r="L109" s="4" t="n">
        <v>6.02363071940895</v>
      </c>
      <c r="M109" s="4" t="n">
        <v>131.177076536998</v>
      </c>
      <c r="N109" s="4"/>
      <c r="O109" s="4"/>
      <c r="P109" s="4"/>
      <c r="Q109" s="4" t="n">
        <v>1.40902685963468</v>
      </c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6"/>
      <c r="BH109" s="6"/>
      <c r="BI109" s="5"/>
      <c r="BJ109" s="4"/>
      <c r="BK109" s="4"/>
      <c r="BL109" s="4"/>
      <c r="BM109" s="4"/>
      <c r="BN109" s="4"/>
      <c r="BO109" s="4"/>
      <c r="BP109" s="4"/>
    </row>
    <row r="110" customFormat="false" ht="12.75" hidden="false" customHeight="false" outlineLevel="0" collapsed="false">
      <c r="A110" s="4" t="n">
        <v>1598406.00795043</v>
      </c>
      <c r="B110" s="5" t="n">
        <v>137.735930363848</v>
      </c>
      <c r="C110" s="5" t="n">
        <v>2.13905111421949</v>
      </c>
      <c r="D110" s="4" t="n">
        <v>2.01295992203853E-026</v>
      </c>
      <c r="E110" s="4" t="n">
        <v>5.86372398975918E-020</v>
      </c>
      <c r="F110" s="4" t="n">
        <v>2.16774953080497E-014</v>
      </c>
      <c r="G110" s="4" t="n">
        <v>1.1612119740101E-009</v>
      </c>
      <c r="H110" s="4" t="n">
        <v>2.15582303585866E-005</v>
      </c>
      <c r="I110" s="4" t="n">
        <v>0.181349091950895</v>
      </c>
      <c r="J110" s="4" t="n">
        <v>0.484608964942304</v>
      </c>
      <c r="K110" s="4" t="n">
        <v>0.334020383715209</v>
      </c>
      <c r="L110" s="4" t="n">
        <v>6.15262817181987</v>
      </c>
      <c r="M110" s="4" t="n">
        <v>137.735930363848</v>
      </c>
      <c r="N110" s="4"/>
      <c r="O110" s="4"/>
      <c r="P110" s="4"/>
      <c r="Q110" s="4" t="n">
        <v>1.40578243007925</v>
      </c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6"/>
      <c r="BH110" s="6"/>
      <c r="BI110" s="5"/>
      <c r="BJ110" s="4"/>
      <c r="BK110" s="4"/>
      <c r="BL110" s="4"/>
      <c r="BM110" s="4"/>
      <c r="BN110" s="4"/>
      <c r="BO110" s="4"/>
      <c r="BP110" s="4"/>
    </row>
    <row r="111" customFormat="false" ht="12.75" hidden="false" customHeight="false" outlineLevel="0" collapsed="false">
      <c r="A111" s="4" t="n">
        <v>1678326.30834796</v>
      </c>
      <c r="B111" s="5" t="n">
        <v>144.62272688204</v>
      </c>
      <c r="C111" s="5" t="n">
        <v>2.16024045159902</v>
      </c>
      <c r="D111" s="4" t="n">
        <v>1.13954739570432E-026</v>
      </c>
      <c r="E111" s="4" t="n">
        <v>3.4605681233473E-020</v>
      </c>
      <c r="F111" s="4" t="n">
        <v>1.34067133623612E-014</v>
      </c>
      <c r="G111" s="4" t="n">
        <v>7.59442551730382E-010</v>
      </c>
      <c r="H111" s="4" t="n">
        <v>1.50217462659198E-005</v>
      </c>
      <c r="I111" s="4" t="n">
        <v>0.135585298256895</v>
      </c>
      <c r="J111" s="4" t="n">
        <v>0.454854504587776</v>
      </c>
      <c r="K111" s="4" t="n">
        <v>0.409545174649608</v>
      </c>
      <c r="L111" s="4" t="n">
        <v>6.2739298306218</v>
      </c>
      <c r="M111" s="4" t="n">
        <v>144.62272688204</v>
      </c>
      <c r="N111" s="4"/>
      <c r="O111" s="4"/>
      <c r="P111" s="4"/>
      <c r="Q111" s="4" t="n">
        <v>1.40403286369016</v>
      </c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6"/>
      <c r="BH111" s="6"/>
      <c r="BI111" s="5"/>
      <c r="BJ111" s="4"/>
      <c r="BK111" s="4"/>
      <c r="BL111" s="4"/>
      <c r="BM111" s="4"/>
      <c r="BN111" s="4"/>
      <c r="BO111" s="4"/>
      <c r="BP111" s="4"/>
    </row>
    <row r="112" customFormat="false" ht="12.75" hidden="false" customHeight="false" outlineLevel="0" collapsed="false">
      <c r="A112" s="4" t="n">
        <v>1762242.62376535</v>
      </c>
      <c r="B112" s="5" t="n">
        <v>151.853863226142</v>
      </c>
      <c r="C112" s="5" t="n">
        <v>2.18142978897854</v>
      </c>
      <c r="D112" s="4" t="n">
        <v>6.37444385177054E-027</v>
      </c>
      <c r="E112" s="4" t="n">
        <v>2.01757597705662E-020</v>
      </c>
      <c r="F112" s="4" t="n">
        <v>8.18714307272457E-015</v>
      </c>
      <c r="G112" s="4" t="n">
        <v>4.89977590914144E-010</v>
      </c>
      <c r="H112" s="4" t="n">
        <v>1.03126838545978E-005</v>
      </c>
      <c r="I112" s="4" t="n">
        <v>0.099713482308913</v>
      </c>
      <c r="J112" s="4" t="n">
        <v>0.416150471960752</v>
      </c>
      <c r="K112" s="4" t="n">
        <v>0.484125732556495</v>
      </c>
      <c r="L112" s="4" t="n">
        <v>6.38439162340991</v>
      </c>
      <c r="M112" s="4" t="n">
        <v>151.853863226142</v>
      </c>
      <c r="N112" s="4"/>
      <c r="O112" s="4"/>
      <c r="P112" s="4"/>
      <c r="Q112" s="4" t="n">
        <v>1.40375441206954</v>
      </c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6"/>
      <c r="BH112" s="6"/>
      <c r="BI112" s="5"/>
      <c r="BJ112" s="4"/>
      <c r="BK112" s="4"/>
      <c r="BL112" s="4"/>
      <c r="BM112" s="4"/>
      <c r="BN112" s="4"/>
      <c r="BO112" s="4"/>
      <c r="BP112" s="4"/>
    </row>
    <row r="113" customFormat="false" ht="12.75" hidden="false" customHeight="false" outlineLevel="0" collapsed="false">
      <c r="A113" s="4" t="n">
        <v>1850354.75495362</v>
      </c>
      <c r="B113" s="5" t="n">
        <v>159.446556387449</v>
      </c>
      <c r="C113" s="5" t="n">
        <v>2.20261912635807</v>
      </c>
      <c r="D113" s="4" t="n">
        <v>3.53784791805669E-027</v>
      </c>
      <c r="E113" s="4" t="n">
        <v>1.16681034039254E-020</v>
      </c>
      <c r="F113" s="4" t="n">
        <v>4.95711069267426E-015</v>
      </c>
      <c r="G113" s="4" t="n">
        <v>3.13158154839185E-010</v>
      </c>
      <c r="H113" s="4" t="n">
        <v>7.00489578267721E-006</v>
      </c>
      <c r="I113" s="4" t="n">
        <v>0.0724448112585299</v>
      </c>
      <c r="J113" s="4" t="n">
        <v>0.37289034090735</v>
      </c>
      <c r="K113" s="4" t="n">
        <v>0.554657842625175</v>
      </c>
      <c r="L113" s="4" t="n">
        <v>6.48219902063559</v>
      </c>
      <c r="M113" s="4" t="n">
        <v>159.446556387449</v>
      </c>
      <c r="N113" s="4"/>
      <c r="O113" s="4"/>
      <c r="P113" s="4"/>
      <c r="Q113" s="4" t="n">
        <v>1.40483565702068</v>
      </c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6"/>
      <c r="BH113" s="6"/>
      <c r="BI113" s="5"/>
      <c r="BJ113" s="4"/>
      <c r="BK113" s="4"/>
      <c r="BL113" s="4"/>
      <c r="BM113" s="4"/>
      <c r="BN113" s="4"/>
      <c r="BO113" s="4"/>
      <c r="BP113" s="4"/>
    </row>
    <row r="114" customFormat="false" ht="12.75" hidden="false" customHeight="false" outlineLevel="0" collapsed="false">
      <c r="A114" s="4" t="n">
        <v>1942872.4927013</v>
      </c>
      <c r="B114" s="5" t="n">
        <v>167.418884206821</v>
      </c>
      <c r="C114" s="5" t="n">
        <v>2.22380846373759</v>
      </c>
      <c r="D114" s="4" t="n">
        <v>1.95591801279996E-027</v>
      </c>
      <c r="E114" s="4" t="n">
        <v>6.72033477278086E-021</v>
      </c>
      <c r="F114" s="4" t="n">
        <v>2.98781037771335E-015</v>
      </c>
      <c r="G114" s="4" t="n">
        <v>1.99075373521185E-010</v>
      </c>
      <c r="H114" s="4" t="n">
        <v>4.72710832266332E-006</v>
      </c>
      <c r="I114" s="4" t="n">
        <v>0.0522143358086736</v>
      </c>
      <c r="J114" s="4" t="n">
        <v>0.328746162136697</v>
      </c>
      <c r="K114" s="4" t="n">
        <v>0.619034774747229</v>
      </c>
      <c r="L114" s="4" t="n">
        <v>6.56681098412467</v>
      </c>
      <c r="M114" s="4" t="n">
        <v>167.418884206821</v>
      </c>
      <c r="N114" s="4"/>
      <c r="O114" s="4"/>
      <c r="P114" s="4"/>
      <c r="Q114" s="4" t="n">
        <v>1.40711228699381</v>
      </c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6"/>
      <c r="BH114" s="6"/>
      <c r="BI114" s="5"/>
      <c r="BJ114" s="4"/>
      <c r="BK114" s="4"/>
      <c r="BL114" s="4"/>
      <c r="BM114" s="4"/>
      <c r="BN114" s="4"/>
      <c r="BO114" s="4"/>
      <c r="BP114" s="4"/>
    </row>
    <row r="115" customFormat="false" ht="12.75" hidden="false" customHeight="false" outlineLevel="0" collapsed="false">
      <c r="A115" s="4" t="n">
        <v>2040016.11733637</v>
      </c>
      <c r="B115" s="5" t="n">
        <v>175.789828417163</v>
      </c>
      <c r="C115" s="5" t="n">
        <v>2.24499780111712</v>
      </c>
      <c r="D115" s="4" t="n">
        <v>1.08103483588427E-027</v>
      </c>
      <c r="E115" s="4" t="n">
        <v>3.86873727110357E-021</v>
      </c>
      <c r="F115" s="4" t="n">
        <v>1.7992113985714E-015</v>
      </c>
      <c r="G115" s="4" t="n">
        <v>1.26337262312015E-010</v>
      </c>
      <c r="H115" s="4" t="n">
        <v>3.18105412522335E-006</v>
      </c>
      <c r="I115" s="4" t="n">
        <v>0.0374756572071203</v>
      </c>
      <c r="J115" s="4" t="n">
        <v>0.286356805604599</v>
      </c>
      <c r="K115" s="4" t="n">
        <v>0.676164356007817</v>
      </c>
      <c r="L115" s="4" t="n">
        <v>6.63868233631343</v>
      </c>
      <c r="M115" s="4" t="n">
        <v>175.789828417163</v>
      </c>
      <c r="N115" s="4"/>
      <c r="O115" s="4"/>
      <c r="P115" s="4"/>
      <c r="Q115" s="4" t="n">
        <v>1.4103985115867</v>
      </c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6"/>
      <c r="BH115" s="6"/>
      <c r="BI115" s="5"/>
      <c r="BJ115" s="4"/>
      <c r="BK115" s="4"/>
      <c r="BL115" s="4"/>
      <c r="BM115" s="4"/>
      <c r="BN115" s="4"/>
      <c r="BO115" s="4"/>
      <c r="BP115" s="4"/>
    </row>
    <row r="116" customFormat="false" ht="12.75" hidden="false" customHeight="false" outlineLevel="0" collapsed="false">
      <c r="A116" s="4" t="n">
        <v>2142016.92320319</v>
      </c>
      <c r="B116" s="5" t="n">
        <v>184.579319838021</v>
      </c>
      <c r="C116" s="5" t="n">
        <v>2.26618713849665</v>
      </c>
      <c r="D116" s="4" t="n">
        <v>5.99153054800046E-028</v>
      </c>
      <c r="E116" s="4" t="n">
        <v>2.23290901252589E-021</v>
      </c>
      <c r="F116" s="4" t="n">
        <v>1.08582686999615E-015</v>
      </c>
      <c r="G116" s="4" t="n">
        <v>8.02909107896332E-011</v>
      </c>
      <c r="H116" s="4" t="n">
        <v>2.1414693737111E-006</v>
      </c>
      <c r="I116" s="4" t="n">
        <v>0.0268718924009639</v>
      </c>
      <c r="J116" s="4" t="n">
        <v>0.247341177322939</v>
      </c>
      <c r="K116" s="4" t="n">
        <v>0.725784788726431</v>
      </c>
      <c r="L116" s="4" t="n">
        <v>6.69890861314584</v>
      </c>
      <c r="M116" s="4" t="n">
        <v>184.579319838021</v>
      </c>
      <c r="N116" s="4"/>
      <c r="O116" s="4"/>
      <c r="P116" s="4"/>
      <c r="Q116" s="4" t="n">
        <v>1.41451000150194</v>
      </c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6"/>
      <c r="BH116" s="6"/>
      <c r="BI116" s="5"/>
      <c r="BJ116" s="4"/>
      <c r="BK116" s="4"/>
      <c r="BL116" s="4"/>
      <c r="BM116" s="4"/>
      <c r="BN116" s="4"/>
      <c r="BO116" s="4"/>
      <c r="BP116" s="4"/>
    </row>
    <row r="117" customFormat="false" ht="12.75" hidden="false" customHeight="false" outlineLevel="0" collapsed="false">
      <c r="A117" s="4" t="n">
        <v>2249117.76936335</v>
      </c>
      <c r="B117" s="5" t="n">
        <v>193.808285829922</v>
      </c>
      <c r="C117" s="5" t="n">
        <v>2.28737647587617</v>
      </c>
      <c r="D117" s="4" t="n">
        <v>3.33828243445011E-028</v>
      </c>
      <c r="E117" s="4" t="n">
        <v>1.29532430808044E-021</v>
      </c>
      <c r="F117" s="4" t="n">
        <v>6.58383200000693E-016</v>
      </c>
      <c r="G117" s="4" t="n">
        <v>5.12304858240712E-011</v>
      </c>
      <c r="H117" s="4" t="n">
        <v>1.44592527099643E-006</v>
      </c>
      <c r="I117" s="4" t="n">
        <v>0.0193015428950245</v>
      </c>
      <c r="J117" s="4" t="n">
        <v>0.21248944356793</v>
      </c>
      <c r="K117" s="4" t="n">
        <v>0.768207567560543</v>
      </c>
      <c r="L117" s="4" t="n">
        <v>6.74890313266128</v>
      </c>
      <c r="M117" s="4" t="n">
        <v>193.808285829922</v>
      </c>
      <c r="N117" s="4"/>
      <c r="O117" s="4"/>
      <c r="P117" s="4"/>
      <c r="Q117" s="4" t="n">
        <v>1.41927765162777</v>
      </c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6"/>
      <c r="BH117" s="6"/>
      <c r="BI117" s="5"/>
      <c r="BJ117" s="4"/>
      <c r="BK117" s="4"/>
      <c r="BL117" s="4"/>
      <c r="BM117" s="4"/>
      <c r="BN117" s="4"/>
      <c r="BO117" s="4"/>
      <c r="BP117" s="4"/>
    </row>
    <row r="118" customFormat="false" ht="12.75" hidden="false" customHeight="false" outlineLevel="0" collapsed="false">
      <c r="A118" s="4" t="n">
        <v>2361573.65783151</v>
      </c>
      <c r="B118" s="5" t="n">
        <v>203.498700121418</v>
      </c>
      <c r="C118" s="5" t="n">
        <v>2.3085658132557</v>
      </c>
      <c r="D118" s="4" t="n">
        <v>1.8733970016311E-028</v>
      </c>
      <c r="E118" s="4" t="n">
        <v>7.56710603200839E-022</v>
      </c>
      <c r="F118" s="4" t="n">
        <v>4.01867308519422E-016</v>
      </c>
      <c r="G118" s="4" t="n">
        <v>3.28835452637816E-011</v>
      </c>
      <c r="H118" s="4" t="n">
        <v>9.8119328815898E-007</v>
      </c>
      <c r="I118" s="4" t="n">
        <v>0.0139167640418026</v>
      </c>
      <c r="J118" s="4" t="n">
        <v>0.182005818833029</v>
      </c>
      <c r="K118" s="4" t="n">
        <v>0.804076435898996</v>
      </c>
      <c r="L118" s="4" t="n">
        <v>6.79015770937196</v>
      </c>
      <c r="M118" s="4" t="n">
        <v>203.498700121418</v>
      </c>
      <c r="N118" s="4"/>
      <c r="O118" s="4"/>
      <c r="P118" s="4"/>
      <c r="Q118" s="4" t="n">
        <v>1.42455394537857</v>
      </c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6"/>
      <c r="BH118" s="6"/>
      <c r="BI118" s="5"/>
      <c r="BJ118" s="4"/>
      <c r="BK118" s="4"/>
      <c r="BL118" s="4"/>
      <c r="BM118" s="4"/>
      <c r="BN118" s="4"/>
      <c r="BO118" s="4"/>
      <c r="BP118" s="4"/>
    </row>
    <row r="119" customFormat="false" ht="12.75" hidden="false" customHeight="false" outlineLevel="0" collapsed="false">
      <c r="A119" s="4" t="n">
        <v>2479652.34072309</v>
      </c>
      <c r="B119" s="5" t="n">
        <v>213.673635127489</v>
      </c>
      <c r="C119" s="5" t="n">
        <v>2.32975515063522</v>
      </c>
      <c r="D119" s="4" t="n">
        <v>1.06041361557778E-028</v>
      </c>
      <c r="E119" s="4" t="n">
        <v>4.45806012744762E-022</v>
      </c>
      <c r="F119" s="4" t="n">
        <v>2.47286784146347E-016</v>
      </c>
      <c r="G119" s="4" t="n">
        <v>2.12647141213966E-011</v>
      </c>
      <c r="H119" s="4" t="n">
        <v>6.7019378724885E-007</v>
      </c>
      <c r="I119" s="4" t="n">
        <v>0.0100884443524212</v>
      </c>
      <c r="J119" s="4" t="n">
        <v>0.155728343487179</v>
      </c>
      <c r="K119" s="4" t="n">
        <v>0.834182541945347</v>
      </c>
      <c r="L119" s="4" t="n">
        <v>6.82409275714156</v>
      </c>
      <c r="M119" s="4" t="n">
        <v>213.673635127489</v>
      </c>
      <c r="N119" s="4"/>
      <c r="O119" s="4"/>
      <c r="P119" s="4"/>
      <c r="Q119" s="4" t="n">
        <v>1.43021438259323</v>
      </c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6"/>
      <c r="BH119" s="6"/>
      <c r="BI119" s="5"/>
      <c r="BJ119" s="4"/>
      <c r="BK119" s="4"/>
      <c r="BL119" s="4"/>
      <c r="BM119" s="4"/>
      <c r="BN119" s="4"/>
      <c r="BO119" s="4"/>
      <c r="BP119" s="4"/>
    </row>
    <row r="120" customFormat="false" ht="12.75" hidden="false" customHeight="false" outlineLevel="0" collapsed="false">
      <c r="A120" s="4" t="n">
        <v>2603634.95775924</v>
      </c>
      <c r="B120" s="5" t="n">
        <v>224.357316883863</v>
      </c>
      <c r="C120" s="5" t="n">
        <v>2.35094448801475</v>
      </c>
      <c r="D120" s="4" t="n">
        <v>6.06029696311044E-029</v>
      </c>
      <c r="E120" s="4" t="n">
        <v>2.65133587096581E-022</v>
      </c>
      <c r="F120" s="4" t="n">
        <v>1.53560146754245E-016</v>
      </c>
      <c r="G120" s="4" t="n">
        <v>1.38685102689155E-011</v>
      </c>
      <c r="H120" s="4" t="n">
        <v>4.61275803181817E-007</v>
      </c>
      <c r="I120" s="4" t="n">
        <v>0.00736123815155359</v>
      </c>
      <c r="J120" s="4" t="n">
        <v>0.133296620818735</v>
      </c>
      <c r="K120" s="4" t="n">
        <v>0.85934167974004</v>
      </c>
      <c r="L120" s="4" t="n">
        <v>6.85197951899527</v>
      </c>
      <c r="M120" s="4" t="n">
        <v>224.357316883863</v>
      </c>
      <c r="N120" s="4"/>
      <c r="O120" s="4"/>
      <c r="P120" s="4"/>
      <c r="Q120" s="4" t="n">
        <v>1.43615611825929</v>
      </c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6"/>
      <c r="BH120" s="6"/>
      <c r="BI120" s="5"/>
      <c r="BJ120" s="4"/>
      <c r="BK120" s="4"/>
      <c r="BL120" s="4"/>
      <c r="BM120" s="4"/>
      <c r="BN120" s="4"/>
      <c r="BO120" s="4"/>
      <c r="BP120" s="4"/>
    </row>
    <row r="121" customFormat="false" ht="12.75" hidden="false" customHeight="false" outlineLevel="0" collapsed="false">
      <c r="A121" s="4" t="n">
        <v>2733816.7056472</v>
      </c>
      <c r="B121" s="5" t="n">
        <v>235.575182728056</v>
      </c>
      <c r="C121" s="5" t="n">
        <v>2.37213382539427</v>
      </c>
      <c r="D121" s="4" t="n">
        <v>3.49922307736691E-029</v>
      </c>
      <c r="E121" s="4" t="n">
        <v>1.59285274475155E-022</v>
      </c>
      <c r="F121" s="4" t="n">
        <v>9.62967588785814E-017</v>
      </c>
      <c r="G121" s="4" t="n">
        <v>9.12847942550975E-012</v>
      </c>
      <c r="H121" s="4" t="n">
        <v>3.20156456970342E-007</v>
      </c>
      <c r="I121" s="4" t="n">
        <v>0.00541087730921715</v>
      </c>
      <c r="J121" s="4" t="n">
        <v>0.114265821846857</v>
      </c>
      <c r="K121" s="4" t="n">
        <v>0.88032298067834</v>
      </c>
      <c r="L121" s="4" t="n">
        <v>6.87491146302882</v>
      </c>
      <c r="M121" s="4" t="n">
        <v>235.575182728056</v>
      </c>
      <c r="N121" s="4"/>
      <c r="O121" s="4"/>
      <c r="P121" s="4"/>
      <c r="Q121" s="4" t="n">
        <v>1.44229532510796</v>
      </c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6"/>
      <c r="BH121" s="6"/>
      <c r="BI121" s="5"/>
      <c r="BJ121" s="4"/>
      <c r="BK121" s="4"/>
      <c r="BL121" s="4"/>
      <c r="BM121" s="4"/>
      <c r="BN121" s="4"/>
      <c r="BO121" s="4"/>
      <c r="BP121" s="4"/>
    </row>
    <row r="122" customFormat="false" ht="12.75" hidden="false" customHeight="false" outlineLevel="0" collapsed="false">
      <c r="A122" s="4" t="n">
        <v>2870507.54092956</v>
      </c>
      <c r="B122" s="5" t="n">
        <v>247.353941864459</v>
      </c>
      <c r="C122" s="5" t="n">
        <v>2.3933231627738</v>
      </c>
      <c r="D122" s="4" t="n">
        <v>2.04210142525261E-029</v>
      </c>
      <c r="E122" s="4" t="n">
        <v>9.67053714546299E-023</v>
      </c>
      <c r="F122" s="4" t="n">
        <v>6.10068913922859E-017</v>
      </c>
      <c r="G122" s="4" t="n">
        <v>6.06675162928907E-012</v>
      </c>
      <c r="H122" s="4" t="n">
        <v>2.24188305960316E-007</v>
      </c>
      <c r="I122" s="4" t="n">
        <v>0.00400870340241709</v>
      </c>
      <c r="J122" s="4" t="n">
        <v>0.0981769910294164</v>
      </c>
      <c r="K122" s="4" t="n">
        <v>0.897814081373794</v>
      </c>
      <c r="L122" s="4" t="n">
        <v>6.89380492957657</v>
      </c>
      <c r="M122" s="4" t="n">
        <v>247.353941864459</v>
      </c>
      <c r="N122" s="4"/>
      <c r="O122" s="4"/>
      <c r="P122" s="4"/>
      <c r="Q122" s="4" t="n">
        <v>1.44856420041266</v>
      </c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6"/>
      <c r="BH122" s="6"/>
      <c r="BI122" s="5"/>
      <c r="BJ122" s="4"/>
      <c r="BK122" s="4"/>
      <c r="BL122" s="4"/>
      <c r="BM122" s="4"/>
      <c r="BN122" s="4"/>
      <c r="BO122" s="4"/>
      <c r="BP122" s="4"/>
    </row>
    <row r="123" customFormat="false" ht="12.75" hidden="false" customHeight="false" outlineLevel="0" collapsed="false">
      <c r="A123" s="4" t="n">
        <v>3014032.91797604</v>
      </c>
      <c r="B123" s="5" t="n">
        <v>259.721638957682</v>
      </c>
      <c r="C123" s="5" t="n">
        <v>2.41451250015332</v>
      </c>
      <c r="D123" s="4" t="n">
        <v>1.20472888795537E-029</v>
      </c>
      <c r="E123" s="4" t="n">
        <v>5.93432161319955E-023</v>
      </c>
      <c r="F123" s="4" t="n">
        <v>3.90542059237705E-017</v>
      </c>
      <c r="G123" s="4" t="n">
        <v>4.07194978970228E-012</v>
      </c>
      <c r="H123" s="4" t="n">
        <v>1.58426641422044E-007</v>
      </c>
      <c r="I123" s="4" t="n">
        <v>0.00299430141171842</v>
      </c>
      <c r="J123" s="4" t="n">
        <v>0.0845961454018115</v>
      </c>
      <c r="K123" s="4" t="n">
        <v>0.912409394755757</v>
      </c>
      <c r="L123" s="4" t="n">
        <v>6.90941477647854</v>
      </c>
      <c r="M123" s="4" t="n">
        <v>259.721638957682</v>
      </c>
      <c r="N123" s="4"/>
      <c r="O123" s="4"/>
      <c r="P123" s="4"/>
      <c r="Q123" s="4" t="n">
        <v>1.4549081052075</v>
      </c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6"/>
      <c r="BH123" s="6"/>
      <c r="BI123" s="5"/>
      <c r="BJ123" s="4"/>
      <c r="BK123" s="4"/>
      <c r="BL123" s="4"/>
      <c r="BM123" s="4"/>
      <c r="BN123" s="4"/>
      <c r="BO123" s="4"/>
      <c r="BP123" s="4"/>
    </row>
    <row r="124" customFormat="false" ht="12.75" hidden="false" customHeight="false" outlineLevel="0" collapsed="false">
      <c r="A124" s="4" t="n">
        <v>3164734.56387485</v>
      </c>
      <c r="B124" s="5" t="n">
        <v>272.707720905566</v>
      </c>
      <c r="C124" s="5" t="n">
        <v>2.43570183753285</v>
      </c>
      <c r="D124" s="4" t="n">
        <v>7.18484594012207E-030</v>
      </c>
      <c r="E124" s="4" t="n">
        <v>3.68086384531057E-023</v>
      </c>
      <c r="F124" s="4" t="n">
        <v>2.52637021720644E-017</v>
      </c>
      <c r="G124" s="4" t="n">
        <v>2.76036632489104E-012</v>
      </c>
      <c r="H124" s="4" t="n">
        <v>1.12993419166377E-007</v>
      </c>
      <c r="I124" s="4" t="n">
        <v>0.00225531417318063</v>
      </c>
      <c r="J124" s="4" t="n">
        <v>0.0731330035046531</v>
      </c>
      <c r="K124" s="4" t="n">
        <v>0.924611569325987</v>
      </c>
      <c r="L124" s="4" t="n">
        <v>6.92235602915769</v>
      </c>
      <c r="M124" s="4" t="n">
        <v>272.707720905566</v>
      </c>
      <c r="N124" s="4"/>
      <c r="O124" s="4"/>
      <c r="P124" s="4"/>
      <c r="Q124" s="4" t="n">
        <v>1.46128305138561</v>
      </c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6"/>
      <c r="BH124" s="6"/>
      <c r="BI124" s="5"/>
      <c r="BJ124" s="4"/>
      <c r="BK124" s="4"/>
      <c r="BL124" s="4"/>
      <c r="BM124" s="4"/>
      <c r="BN124" s="4"/>
      <c r="BO124" s="4"/>
      <c r="BP124" s="4"/>
    </row>
    <row r="125" customFormat="false" ht="12.75" hidden="false" customHeight="false" outlineLevel="0" collapsed="false">
      <c r="A125" s="4" t="n">
        <v>3322971.29206859</v>
      </c>
      <c r="B125" s="5" t="n">
        <v>286.343106950844</v>
      </c>
      <c r="C125" s="5" t="n">
        <v>2.45689117491238</v>
      </c>
      <c r="D125" s="4" t="n">
        <v>4.33132066474248E-030</v>
      </c>
      <c r="E125" s="4" t="n">
        <v>2.30753341459424E-023</v>
      </c>
      <c r="F125" s="4" t="n">
        <v>1.65132834023119E-017</v>
      </c>
      <c r="G125" s="4" t="n">
        <v>1.88984727515866E-012</v>
      </c>
      <c r="H125" s="4" t="n">
        <v>8.13354777519416E-008</v>
      </c>
      <c r="I125" s="4" t="n">
        <v>0.00171296838285356</v>
      </c>
      <c r="J125" s="4" t="n">
        <v>0.0634473820763849</v>
      </c>
      <c r="K125" s="4" t="n">
        <v>0.934839568203394</v>
      </c>
      <c r="L125" s="4" t="n">
        <v>6.93312643714392</v>
      </c>
      <c r="M125" s="4" t="n">
        <v>286.343106950844</v>
      </c>
      <c r="N125" s="4"/>
      <c r="O125" s="4"/>
      <c r="P125" s="4"/>
      <c r="Q125" s="4" t="n">
        <v>1.46765359814714</v>
      </c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6"/>
      <c r="BH125" s="6"/>
      <c r="BI125" s="5"/>
      <c r="BJ125" s="4"/>
      <c r="BK125" s="4"/>
      <c r="BL125" s="4"/>
      <c r="BM125" s="4"/>
      <c r="BN125" s="4"/>
      <c r="BO125" s="4"/>
      <c r="BP125" s="4"/>
    </row>
    <row r="126" customFormat="false" ht="12.75" hidden="false" customHeight="false" outlineLevel="0" collapsed="false">
      <c r="A126" s="4" t="n">
        <v>3489119.85667202</v>
      </c>
      <c r="B126" s="5" t="n">
        <v>300.660262298387</v>
      </c>
      <c r="C126" s="5" t="n">
        <v>2.4780805122919</v>
      </c>
      <c r="D126" s="4" t="n">
        <v>2.63887658832664E-030</v>
      </c>
      <c r="E126" s="4" t="n">
        <v>1.46180541710507E-023</v>
      </c>
      <c r="F126" s="4" t="n">
        <v>1.09045120275088E-017</v>
      </c>
      <c r="G126" s="4" t="n">
        <v>1.30653652022857E-012</v>
      </c>
      <c r="H126" s="4" t="n">
        <v>5.90829256523208E-008</v>
      </c>
      <c r="I126" s="4" t="n">
        <v>0.00131187738716247</v>
      </c>
      <c r="J126" s="4" t="n">
        <v>0.0552486900891383</v>
      </c>
      <c r="K126" s="4" t="n">
        <v>0.943439373439467</v>
      </c>
      <c r="L126" s="4" t="n">
        <v>6.94212737788254</v>
      </c>
      <c r="M126" s="4" t="n">
        <v>300.660262298387</v>
      </c>
      <c r="N126" s="4"/>
      <c r="O126" s="4"/>
      <c r="P126" s="4"/>
      <c r="Q126" s="4" t="n">
        <v>1.47399114179758</v>
      </c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6"/>
      <c r="BH126" s="6"/>
      <c r="BI126" s="5"/>
      <c r="BJ126" s="4"/>
      <c r="BK126" s="4"/>
      <c r="BL126" s="4"/>
      <c r="BM126" s="4"/>
      <c r="BN126" s="4"/>
      <c r="BO126" s="4"/>
      <c r="BP126" s="4"/>
    </row>
    <row r="127" customFormat="false" ht="12.75" hidden="false" customHeight="false" outlineLevel="0" collapsed="false">
      <c r="A127" s="4" t="n">
        <v>3663575.84950562</v>
      </c>
      <c r="B127" s="5" t="n">
        <v>315.693275413306</v>
      </c>
      <c r="C127" s="5" t="n">
        <v>2.49926984967143</v>
      </c>
      <c r="D127" s="4" t="n">
        <v>1.62445576740555E-030</v>
      </c>
      <c r="E127" s="4" t="n">
        <v>9.35558959577018E-024</v>
      </c>
      <c r="F127" s="4" t="n">
        <v>7.27306040991446E-018</v>
      </c>
      <c r="G127" s="4" t="n">
        <v>9.11932403860641E-013</v>
      </c>
      <c r="H127" s="4" t="n">
        <v>4.33035774752867E-008</v>
      </c>
      <c r="I127" s="4" t="n">
        <v>0.0010129320073961</v>
      </c>
      <c r="J127" s="4" t="n">
        <v>0.0482919483276269</v>
      </c>
      <c r="K127" s="4" t="n">
        <v>0.950695076360487</v>
      </c>
      <c r="L127" s="4" t="n">
        <v>6.9496820577432</v>
      </c>
      <c r="M127" s="4" t="n">
        <v>315.693275413306</v>
      </c>
      <c r="N127" s="4"/>
      <c r="O127" s="4"/>
      <c r="P127" s="4"/>
      <c r="Q127" s="4" t="n">
        <v>1.4802725500434</v>
      </c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6"/>
      <c r="BH127" s="6"/>
      <c r="BI127" s="5"/>
      <c r="BJ127" s="4"/>
      <c r="BK127" s="4"/>
      <c r="BL127" s="4"/>
      <c r="BM127" s="4"/>
      <c r="BN127" s="4"/>
      <c r="BO127" s="4"/>
      <c r="BP127" s="4"/>
    </row>
    <row r="128" customFormat="false" ht="12.75" hidden="false" customHeight="false" outlineLevel="0" collapsed="false">
      <c r="A128" s="4" t="n">
        <v>3846754.6419809</v>
      </c>
      <c r="B128" s="5" t="n">
        <v>331.477939183971</v>
      </c>
      <c r="C128" s="5" t="n">
        <v>2.52045918705095</v>
      </c>
      <c r="D128" s="4" t="n">
        <v>1.0100948529776E-030</v>
      </c>
      <c r="E128" s="4" t="n">
        <v>6.04742592575402E-024</v>
      </c>
      <c r="F128" s="4" t="n">
        <v>4.8983400948415E-018</v>
      </c>
      <c r="G128" s="4" t="n">
        <v>6.42453580546762E-013</v>
      </c>
      <c r="H128" s="4" t="n">
        <v>3.20162029390645E-008</v>
      </c>
      <c r="I128" s="4" t="n">
        <v>0.000788371604348476</v>
      </c>
      <c r="J128" s="4" t="n">
        <v>0.0423723769477511</v>
      </c>
      <c r="K128" s="4" t="n">
        <v>0.956839219431055</v>
      </c>
      <c r="L128" s="4" t="n">
        <v>6.95605078379237</v>
      </c>
      <c r="M128" s="4" t="n">
        <v>331.477939183971</v>
      </c>
      <c r="N128" s="4"/>
      <c r="O128" s="4"/>
      <c r="P128" s="4"/>
      <c r="Q128" s="4" t="n">
        <v>1.48647908290752</v>
      </c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6"/>
      <c r="BH128" s="6"/>
      <c r="BI128" s="5"/>
      <c r="BJ128" s="4"/>
      <c r="BK128" s="4"/>
      <c r="BL128" s="4"/>
      <c r="BM128" s="4"/>
      <c r="BN128" s="4"/>
      <c r="BO128" s="4"/>
      <c r="BP128" s="4"/>
    </row>
    <row r="129" customFormat="false" ht="12.75" hidden="false" customHeight="false" outlineLevel="0" collapsed="false">
      <c r="A129" s="4" t="n">
        <v>4039092.37407994</v>
      </c>
      <c r="B129" s="5" t="n">
        <v>348.05183614317</v>
      </c>
      <c r="C129" s="5" t="n">
        <v>2.54164852443048</v>
      </c>
      <c r="D129" s="4" t="n">
        <v>6.34226874467572E-031</v>
      </c>
      <c r="E129" s="4" t="n">
        <v>3.9468696104625E-024</v>
      </c>
      <c r="F129" s="4" t="n">
        <v>3.33020603467636E-018</v>
      </c>
      <c r="G129" s="4" t="n">
        <v>4.56706530425245E-013</v>
      </c>
      <c r="H129" s="4" t="n">
        <v>2.3872096879118E-008</v>
      </c>
      <c r="I129" s="4" t="n">
        <v>0.000618373662878137</v>
      </c>
      <c r="J129" s="4" t="n">
        <v>0.0373196957811248</v>
      </c>
      <c r="K129" s="4" t="n">
        <v>0.962061906683443</v>
      </c>
      <c r="L129" s="4" t="n">
        <v>6.961443485275</v>
      </c>
      <c r="M129" s="4" t="n">
        <v>348.05183614317</v>
      </c>
      <c r="N129" s="4"/>
      <c r="O129" s="4"/>
      <c r="P129" s="4"/>
      <c r="Q129" s="4" t="n">
        <v>1.49259554485005</v>
      </c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6"/>
      <c r="BH129" s="6"/>
      <c r="BI129" s="5"/>
      <c r="BJ129" s="4"/>
      <c r="BK129" s="4"/>
      <c r="BL129" s="4"/>
      <c r="BM129" s="4"/>
      <c r="BN129" s="4"/>
      <c r="BO129" s="4"/>
      <c r="BP129" s="4"/>
    </row>
    <row r="130" customFormat="false" ht="12.75" hidden="false" customHeight="false" outlineLevel="0" collapsed="false">
      <c r="A130" s="4" t="n">
        <v>4241046.99278394</v>
      </c>
      <c r="B130" s="5" t="n">
        <v>365.454427950328</v>
      </c>
      <c r="C130" s="5" t="n">
        <v>2.56283786181</v>
      </c>
      <c r="D130" s="4" t="n">
        <v>4.01985274630956E-031</v>
      </c>
      <c r="E130" s="4" t="n">
        <v>2.6000086645275E-024</v>
      </c>
      <c r="F130" s="4" t="n">
        <v>2.28478357161482E-018</v>
      </c>
      <c r="G130" s="4" t="n">
        <v>3.27505582809087E-013</v>
      </c>
      <c r="H130" s="4" t="n">
        <v>1.79459797520527E-008</v>
      </c>
      <c r="I130" s="4" t="n">
        <v>0.000488692903713223</v>
      </c>
      <c r="J130" s="4" t="n">
        <v>0.032992729304979</v>
      </c>
      <c r="K130" s="4" t="n">
        <v>0.966518559845001</v>
      </c>
      <c r="L130" s="4" t="n">
        <v>6.96602983104835</v>
      </c>
      <c r="M130" s="4" t="n">
        <v>365.454427950328</v>
      </c>
      <c r="N130" s="4"/>
      <c r="O130" s="4"/>
      <c r="P130" s="4"/>
      <c r="Q130" s="4" t="n">
        <v>1.49860961982188</v>
      </c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6"/>
      <c r="BH130" s="6"/>
      <c r="BI130" s="5"/>
      <c r="BJ130" s="4"/>
      <c r="BK130" s="4"/>
      <c r="BL130" s="4"/>
      <c r="BM130" s="4"/>
      <c r="BN130" s="4"/>
      <c r="BO130" s="4"/>
      <c r="BP130" s="4"/>
    </row>
    <row r="131" customFormat="false" ht="12.75" hidden="false" customHeight="false" outlineLevel="0" collapsed="false">
      <c r="A131" s="4" t="n">
        <v>4453099.34242314</v>
      </c>
      <c r="B131" s="5" t="n">
        <v>383.727149347845</v>
      </c>
      <c r="C131" s="5" t="n">
        <v>2.58402719918953</v>
      </c>
      <c r="D131" s="4" t="n">
        <v>2.57104131041781E-031</v>
      </c>
      <c r="E131" s="4" t="n">
        <v>1.72818029673888E-024</v>
      </c>
      <c r="F131" s="4" t="n">
        <v>1.58134802706305E-018</v>
      </c>
      <c r="G131" s="4" t="n">
        <v>2.36837648313221E-013</v>
      </c>
      <c r="H131" s="4" t="n">
        <v>1.35980028458886E-008</v>
      </c>
      <c r="I131" s="4" t="n">
        <v>0.000389023158494408</v>
      </c>
      <c r="J131" s="4" t="n">
        <v>0.0292745827353624</v>
      </c>
      <c r="K131" s="4" t="n">
        <v>0.970336380507904</v>
      </c>
      <c r="L131" s="4" t="n">
        <v>6.96994733015269</v>
      </c>
      <c r="M131" s="4" t="n">
        <v>383.727149347845</v>
      </c>
      <c r="N131" s="4"/>
      <c r="O131" s="4"/>
      <c r="P131" s="4"/>
      <c r="Q131" s="4" t="n">
        <v>1.50451134931045</v>
      </c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6"/>
      <c r="BH131" s="6"/>
      <c r="BI131" s="5"/>
      <c r="BJ131" s="4"/>
      <c r="BK131" s="4"/>
      <c r="BL131" s="4"/>
      <c r="BM131" s="4"/>
      <c r="BN131" s="4"/>
      <c r="BO131" s="4"/>
      <c r="BP131" s="4"/>
    </row>
    <row r="132" customFormat="false" ht="12.75" hidden="false" customHeight="false" outlineLevel="0" collapsed="false">
      <c r="A132" s="4" t="n">
        <v>4675754.30954429</v>
      </c>
      <c r="B132" s="5" t="n">
        <v>402.913506815237</v>
      </c>
      <c r="C132" s="5" t="n">
        <v>2.60521653656906</v>
      </c>
      <c r="D132" s="4" t="n">
        <v>1.65878455313529E-031</v>
      </c>
      <c r="E132" s="4" t="n">
        <v>1.15863358424289E-024</v>
      </c>
      <c r="F132" s="4" t="n">
        <v>1.10375541376695E-018</v>
      </c>
      <c r="G132" s="4" t="n">
        <v>1.726614562956E-013</v>
      </c>
      <c r="H132" s="4" t="n">
        <v>1.03821416429459E-008</v>
      </c>
      <c r="I132" s="4" t="n">
        <v>0.000311856615012989</v>
      </c>
      <c r="J132" s="4" t="n">
        <v>0.0260684731757551</v>
      </c>
      <c r="K132" s="4" t="n">
        <v>0.973619659826918</v>
      </c>
      <c r="L132" s="4" t="n">
        <v>6.97330778244711</v>
      </c>
      <c r="M132" s="4" t="n">
        <v>402.913506815237</v>
      </c>
      <c r="N132" s="4"/>
      <c r="O132" s="4"/>
      <c r="P132" s="4"/>
      <c r="Q132" s="4" t="n">
        <v>1.51029272133437</v>
      </c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6"/>
      <c r="BH132" s="6"/>
      <c r="BI132" s="5"/>
      <c r="BJ132" s="4"/>
      <c r="BK132" s="4"/>
      <c r="BL132" s="4"/>
      <c r="BM132" s="4"/>
      <c r="BN132" s="4"/>
      <c r="BO132" s="4"/>
      <c r="BP132" s="4"/>
    </row>
    <row r="133" customFormat="false" ht="12.75" hidden="false" customHeight="false" outlineLevel="0" collapsed="false">
      <c r="A133" s="4" t="n">
        <v>4909542.02502151</v>
      </c>
      <c r="B133" s="5" t="n">
        <v>423.059182155999</v>
      </c>
      <c r="C133" s="5" t="n">
        <v>2.62640587394858</v>
      </c>
      <c r="D133" s="4" t="n">
        <v>1.0791995010722E-031</v>
      </c>
      <c r="E133" s="4" t="n">
        <v>7.8324325024852E-025</v>
      </c>
      <c r="F133" s="4" t="n">
        <v>7.76668516137672E-019</v>
      </c>
      <c r="G133" s="4" t="n">
        <v>1.26856966629675E-013</v>
      </c>
      <c r="H133" s="4" t="n">
        <v>7.98498705475771E-009</v>
      </c>
      <c r="I133" s="4" t="n">
        <v>0.000251685784195621</v>
      </c>
      <c r="J133" s="4" t="n">
        <v>0.0232942037118224</v>
      </c>
      <c r="K133" s="4" t="n">
        <v>0.976454102518868</v>
      </c>
      <c r="L133" s="4" t="n">
        <v>6.97620240076432</v>
      </c>
      <c r="M133" s="4" t="n">
        <v>423.059182155999</v>
      </c>
      <c r="N133" s="4"/>
      <c r="O133" s="4"/>
      <c r="P133" s="4"/>
      <c r="Q133" s="4" t="n">
        <v>1.51594734517194</v>
      </c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6"/>
      <c r="BH133" s="6"/>
      <c r="BI133" s="5"/>
      <c r="BJ133" s="4"/>
      <c r="BK133" s="4"/>
      <c r="BL133" s="4"/>
      <c r="BM133" s="4"/>
      <c r="BN133" s="4"/>
      <c r="BO133" s="4"/>
      <c r="BP133" s="4"/>
    </row>
    <row r="134" customFormat="false" ht="12.75" hidden="false" customHeight="false" outlineLevel="0" collapsed="false">
      <c r="A134" s="4" t="n">
        <v>5155019.12627258</v>
      </c>
      <c r="B134" s="5" t="n">
        <v>444.212141263799</v>
      </c>
      <c r="C134" s="5" t="n">
        <v>2.64759521132811</v>
      </c>
      <c r="D134" s="4" t="n">
        <v>7.0777428039063E-032</v>
      </c>
      <c r="E134" s="4" t="n">
        <v>5.3369475388714E-025</v>
      </c>
      <c r="F134" s="4" t="n">
        <v>5.50772036311024E-019</v>
      </c>
      <c r="G134" s="4" t="n">
        <v>9.39009936250486E-014</v>
      </c>
      <c r="H134" s="4" t="n">
        <v>6.1845638098806E-009</v>
      </c>
      <c r="I134" s="4" t="n">
        <v>0.00020444229255116</v>
      </c>
      <c r="J134" s="4" t="n">
        <v>0.0208852228020093</v>
      </c>
      <c r="K134" s="4" t="n">
        <v>0.978910328720782</v>
      </c>
      <c r="L134" s="4" t="n">
        <v>6.97870587405882</v>
      </c>
      <c r="M134" s="4" t="n">
        <v>444.212141263799</v>
      </c>
      <c r="N134" s="4"/>
      <c r="O134" s="4"/>
      <c r="P134" s="4"/>
      <c r="Q134" s="4" t="n">
        <v>1.52147019222679</v>
      </c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6"/>
      <c r="BH134" s="6"/>
      <c r="BI134" s="5"/>
      <c r="BJ134" s="4"/>
      <c r="BK134" s="4"/>
      <c r="BL134" s="4"/>
      <c r="BM134" s="4"/>
      <c r="BN134" s="4"/>
      <c r="BO134" s="4"/>
      <c r="BP134" s="4"/>
    </row>
    <row r="135" customFormat="false" ht="12.75" hidden="false" customHeight="false" outlineLevel="0" collapsed="false">
      <c r="A135" s="4" t="n">
        <v>5412770.08258621</v>
      </c>
      <c r="B135" s="5" t="n">
        <v>466.422748326989</v>
      </c>
      <c r="C135" s="5" t="n">
        <v>2.66878454870763</v>
      </c>
      <c r="D135" s="4" t="n">
        <v>4.67759142248746E-032</v>
      </c>
      <c r="E135" s="4" t="n">
        <v>3.66428971662659E-025</v>
      </c>
      <c r="F135" s="4" t="n">
        <v>3.93495447189478E-019</v>
      </c>
      <c r="G135" s="4" t="n">
        <v>7.0004798548111E-014</v>
      </c>
      <c r="H135" s="4" t="n">
        <v>4.82242359856864E-009</v>
      </c>
      <c r="I135" s="4" t="n">
        <v>0.000167099962871559</v>
      </c>
      <c r="J135" s="4" t="n">
        <v>0.0187861941241774</v>
      </c>
      <c r="K135" s="4" t="n">
        <v>0.981046701090457</v>
      </c>
      <c r="L135" s="4" t="n">
        <v>6.98087959148253</v>
      </c>
      <c r="M135" s="4" t="n">
        <v>466.422748326989</v>
      </c>
      <c r="N135" s="4"/>
      <c r="O135" s="4"/>
      <c r="P135" s="4"/>
      <c r="Q135" s="4" t="n">
        <v>1.52685738791952</v>
      </c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6"/>
      <c r="BH135" s="6"/>
      <c r="BI135" s="5"/>
      <c r="BJ135" s="4"/>
      <c r="BK135" s="4"/>
      <c r="BL135" s="4"/>
      <c r="BM135" s="4"/>
      <c r="BN135" s="4"/>
      <c r="BO135" s="4"/>
      <c r="BP135" s="4"/>
    </row>
    <row r="136" customFormat="false" ht="12.75" hidden="false" customHeight="false" outlineLevel="0" collapsed="false">
      <c r="A136" s="4" t="n">
        <v>5683408.58671553</v>
      </c>
      <c r="B136" s="5" t="n">
        <v>489.743885743338</v>
      </c>
      <c r="C136" s="5" t="n">
        <v>2.68997388608716</v>
      </c>
      <c r="D136" s="4" t="n">
        <v>3.11415997041165E-032</v>
      </c>
      <c r="E136" s="4" t="n">
        <v>2.53422717230495E-025</v>
      </c>
      <c r="F136" s="4" t="n">
        <v>2.8313968521842E-019</v>
      </c>
      <c r="G136" s="4" t="n">
        <v>5.25478474305085E-014</v>
      </c>
      <c r="H136" s="4" t="n">
        <v>3.78459479599531E-009</v>
      </c>
      <c r="I136" s="4" t="n">
        <v>0.00013739239634488</v>
      </c>
      <c r="J136" s="4" t="n">
        <v>0.0169509999614212</v>
      </c>
      <c r="K136" s="4" t="n">
        <v>0.982911603857587</v>
      </c>
      <c r="L136" s="4" t="n">
        <v>6.9827742038919</v>
      </c>
      <c r="M136" s="4" t="n">
        <v>489.743885743338</v>
      </c>
      <c r="N136" s="4"/>
      <c r="O136" s="4"/>
      <c r="P136" s="4"/>
      <c r="Q136" s="4" t="n">
        <v>1.53210604301076</v>
      </c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6"/>
      <c r="BH136" s="6"/>
      <c r="BI136" s="5"/>
      <c r="BJ136" s="4"/>
      <c r="BK136" s="4"/>
      <c r="BL136" s="4"/>
      <c r="BM136" s="4"/>
      <c r="BN136" s="4"/>
      <c r="BO136" s="4"/>
      <c r="BP136" s="4"/>
    </row>
    <row r="137" customFormat="false" ht="12.75" hidden="false" customHeight="false" outlineLevel="0" collapsed="false">
      <c r="A137" s="4" t="n">
        <v>5967579.0160513</v>
      </c>
      <c r="B137" s="5" t="n">
        <v>514.231080030505</v>
      </c>
      <c r="C137" s="5" t="n">
        <v>2.71116322346668</v>
      </c>
      <c r="D137" s="4" t="n">
        <v>2.08790796971491E-032</v>
      </c>
      <c r="E137" s="4" t="n">
        <v>1.76490918201047E-025</v>
      </c>
      <c r="F137" s="4" t="n">
        <v>2.05125814686346E-019</v>
      </c>
      <c r="G137" s="4" t="n">
        <v>3.97029499716379E-014</v>
      </c>
      <c r="H137" s="4" t="n">
        <v>2.98848153980586E-009</v>
      </c>
      <c r="I137" s="4" t="n">
        <v>0.000113610773909848</v>
      </c>
      <c r="J137" s="4" t="n">
        <v>0.0153411065544642</v>
      </c>
      <c r="K137" s="4" t="n">
        <v>0.984545279683105</v>
      </c>
      <c r="L137" s="4" t="n">
        <v>6.98443166293211</v>
      </c>
      <c r="M137" s="4" t="n">
        <v>514.231080030505</v>
      </c>
      <c r="N137" s="4"/>
      <c r="O137" s="4"/>
      <c r="P137" s="4"/>
      <c r="Q137" s="4" t="n">
        <v>1.53721411548513</v>
      </c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6"/>
      <c r="BH137" s="6"/>
      <c r="BI137" s="5"/>
      <c r="BJ137" s="4"/>
      <c r="BK137" s="4"/>
      <c r="BL137" s="4"/>
      <c r="BM137" s="4"/>
      <c r="BN137" s="4"/>
      <c r="BO137" s="4"/>
      <c r="BP137" s="4"/>
    </row>
    <row r="138" customFormat="false" ht="12.75" hidden="false" customHeight="false" outlineLevel="0" collapsed="false">
      <c r="A138" s="4" t="n">
        <v>6265957.96685387</v>
      </c>
      <c r="B138" s="5" t="n">
        <v>539.94263403203</v>
      </c>
      <c r="C138" s="5" t="n">
        <v>2.73235256084621</v>
      </c>
      <c r="D138" s="4" t="n">
        <v>1.4092843754382E-032</v>
      </c>
      <c r="E138" s="4" t="n">
        <v>1.23733351088651E-025</v>
      </c>
      <c r="F138" s="4" t="n">
        <v>1.49578069988397E-019</v>
      </c>
      <c r="G138" s="4" t="n">
        <v>3.01860613457875E-014</v>
      </c>
      <c r="H138" s="4" t="n">
        <v>2.3737873723695E-009</v>
      </c>
      <c r="I138" s="4" t="n">
        <v>9.44581739110334E-005</v>
      </c>
      <c r="J138" s="4" t="n">
        <v>0.0139242282881678</v>
      </c>
      <c r="K138" s="4" t="n">
        <v>0.985981311164104</v>
      </c>
      <c r="L138" s="4" t="n">
        <v>6.98588684824253</v>
      </c>
      <c r="M138" s="4" t="n">
        <v>539.94263403203</v>
      </c>
      <c r="N138" s="4"/>
      <c r="O138" s="4"/>
      <c r="P138" s="4"/>
      <c r="Q138" s="4" t="n">
        <v>1.54218029621898</v>
      </c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6"/>
      <c r="BH138" s="6"/>
      <c r="BI138" s="5"/>
      <c r="BJ138" s="4"/>
      <c r="BK138" s="4"/>
      <c r="BL138" s="4"/>
      <c r="BM138" s="4"/>
      <c r="BN138" s="4"/>
      <c r="BO138" s="4"/>
      <c r="BP138" s="4"/>
    </row>
    <row r="139" customFormat="false" ht="12.75" hidden="false" customHeight="false" outlineLevel="0" collapsed="false">
      <c r="A139" s="4" t="n">
        <v>6579255.86519656</v>
      </c>
      <c r="B139" s="5" t="n">
        <v>566.939765733632</v>
      </c>
      <c r="C139" s="5" t="n">
        <v>2.75354189822574</v>
      </c>
      <c r="D139" s="4" t="n">
        <v>9.57353714524075E-033</v>
      </c>
      <c r="E139" s="4" t="n">
        <v>8.72991123869848E-026</v>
      </c>
      <c r="F139" s="4" t="n">
        <v>1.09753264573298E-019</v>
      </c>
      <c r="G139" s="4" t="n">
        <v>2.30879396260878E-014</v>
      </c>
      <c r="H139" s="4" t="n">
        <v>1.89618080341267E-009</v>
      </c>
      <c r="I139" s="4" t="n">
        <v>7.89439400140276E-005</v>
      </c>
      <c r="J139" s="4" t="n">
        <v>0.0126732367857425</v>
      </c>
      <c r="K139" s="4" t="n">
        <v>0.987247817378039</v>
      </c>
      <c r="L139" s="4" t="n">
        <v>6.98716886964559</v>
      </c>
      <c r="M139" s="4" t="n">
        <v>566.939765733632</v>
      </c>
      <c r="N139" s="4"/>
      <c r="O139" s="4"/>
      <c r="P139" s="4"/>
      <c r="Q139" s="4" t="n">
        <v>1.5470039132571</v>
      </c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6"/>
      <c r="BH139" s="6"/>
      <c r="BI139" s="5"/>
      <c r="BJ139" s="4"/>
      <c r="BK139" s="4"/>
      <c r="BL139" s="4"/>
      <c r="BM139" s="4"/>
      <c r="BN139" s="4"/>
      <c r="BO139" s="4"/>
      <c r="BP139" s="4"/>
    </row>
    <row r="140" customFormat="false" ht="12.75" hidden="false" customHeight="false" outlineLevel="0" collapsed="false">
      <c r="A140" s="4" t="n">
        <v>6908218.65845639</v>
      </c>
      <c r="B140" s="5" t="n">
        <v>595.286754020313</v>
      </c>
      <c r="C140" s="5" t="n">
        <v>2.77473123560526</v>
      </c>
      <c r="D140" s="4" t="n">
        <v>6.54345478005153E-033</v>
      </c>
      <c r="E140" s="4" t="n">
        <v>6.19679647309276E-026</v>
      </c>
      <c r="F140" s="4" t="n">
        <v>8.10116162613285E-020</v>
      </c>
      <c r="G140" s="4" t="n">
        <v>1.77599795312517E-014</v>
      </c>
      <c r="H140" s="4" t="n">
        <v>1.5228423091163E-009</v>
      </c>
      <c r="I140" s="4" t="n">
        <v>6.63066013864658E-005</v>
      </c>
      <c r="J140" s="4" t="n">
        <v>0.0115652697822201</v>
      </c>
      <c r="K140" s="4" t="n">
        <v>0.988368422093533</v>
      </c>
      <c r="L140" s="4" t="n">
        <v>6.98830211244641</v>
      </c>
      <c r="M140" s="4" t="n">
        <v>595.286754020313</v>
      </c>
      <c r="N140" s="4"/>
      <c r="O140" s="4"/>
      <c r="P140" s="4"/>
      <c r="Q140" s="4" t="n">
        <v>1.55168485074569</v>
      </c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6"/>
      <c r="BH140" s="6"/>
      <c r="BI140" s="5"/>
      <c r="BJ140" s="4"/>
      <c r="BK140" s="4"/>
      <c r="BL140" s="4"/>
      <c r="BM140" s="4"/>
      <c r="BN140" s="4"/>
      <c r="BO140" s="4"/>
      <c r="BP140" s="4"/>
    </row>
    <row r="141" customFormat="false" ht="12.75" hidden="false" customHeight="false" outlineLevel="0" collapsed="false">
      <c r="A141" s="4" t="n">
        <v>7253629.59137921</v>
      </c>
      <c r="B141" s="5" t="n">
        <v>625.051091721329</v>
      </c>
      <c r="C141" s="5" t="n">
        <v>2.79592057298479</v>
      </c>
      <c r="D141" s="4" t="n">
        <v>4.49864619720667E-033</v>
      </c>
      <c r="E141" s="4" t="n">
        <v>4.42424753421731E-026</v>
      </c>
      <c r="F141" s="4" t="n">
        <v>6.01368223769403E-020</v>
      </c>
      <c r="G141" s="4" t="n">
        <v>1.37361854884993E-014</v>
      </c>
      <c r="H141" s="4" t="n">
        <v>1.22931153830142E-009</v>
      </c>
      <c r="I141" s="4" t="n">
        <v>5.59572721666032E-005</v>
      </c>
      <c r="J141" s="4" t="n">
        <v>0.0105810025162774</v>
      </c>
      <c r="K141" s="4" t="n">
        <v>0.989363038982231</v>
      </c>
      <c r="L141" s="4" t="n">
        <v>6.9893070792514</v>
      </c>
      <c r="M141" s="4" t="n">
        <v>625.051091721329</v>
      </c>
      <c r="N141" s="4"/>
      <c r="O141" s="4"/>
      <c r="P141" s="4"/>
      <c r="Q141" s="4" t="n">
        <v>1.55622347949955</v>
      </c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6"/>
      <c r="BH141" s="6"/>
      <c r="BI141" s="5"/>
      <c r="BJ141" s="4"/>
      <c r="BK141" s="4"/>
      <c r="BL141" s="4"/>
      <c r="BM141" s="4"/>
      <c r="BN141" s="4"/>
      <c r="BO141" s="4"/>
      <c r="BP141" s="4"/>
    </row>
    <row r="142" customFormat="false" ht="12.75" hidden="false" customHeight="false" outlineLevel="0" collapsed="false">
      <c r="A142" s="4" t="n">
        <v>7616311.07094817</v>
      </c>
      <c r="B142" s="5" t="n">
        <v>656.303646307396</v>
      </c>
      <c r="C142" s="5" t="n">
        <v>2.81710991036431</v>
      </c>
      <c r="D142" s="4" t="n">
        <v>3.11014449129468E-033</v>
      </c>
      <c r="E142" s="4" t="n">
        <v>3.1762269481677E-026</v>
      </c>
      <c r="F142" s="4" t="n">
        <v>4.48832791084294E-020</v>
      </c>
      <c r="G142" s="4" t="n">
        <v>1.06794391157861E-014</v>
      </c>
      <c r="H142" s="4" t="n">
        <v>9.97239409605716E-010</v>
      </c>
      <c r="I142" s="4" t="n">
        <v>4.74378297369172E-005</v>
      </c>
      <c r="J142" s="4" t="n">
        <v>0.00970405114843028</v>
      </c>
      <c r="K142" s="4" t="n">
        <v>0.990248510024582</v>
      </c>
      <c r="L142" s="4" t="n">
        <v>6.99020107020033</v>
      </c>
      <c r="M142" s="4" t="n">
        <v>656.303646307396</v>
      </c>
      <c r="N142" s="4"/>
      <c r="O142" s="4"/>
      <c r="P142" s="4"/>
      <c r="Q142" s="4" t="n">
        <v>1.56062059688998</v>
      </c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6"/>
      <c r="BH142" s="6"/>
      <c r="BI142" s="5"/>
      <c r="BJ142" s="4"/>
      <c r="BK142" s="4"/>
      <c r="BL142" s="4"/>
      <c r="BM142" s="4"/>
      <c r="BN142" s="4"/>
      <c r="BO142" s="4"/>
      <c r="BP142" s="4"/>
    </row>
    <row r="143" customFormat="false" ht="12.75" hidden="false" customHeight="false" outlineLevel="0" collapsed="false">
      <c r="A143" s="4" t="n">
        <v>7997126.62449558</v>
      </c>
      <c r="B143" s="5" t="n">
        <v>689.118828622765</v>
      </c>
      <c r="C143" s="5" t="n">
        <v>2.83829924774384</v>
      </c>
      <c r="D143" s="4" t="n">
        <v>2.16168271704156E-033</v>
      </c>
      <c r="E143" s="4" t="n">
        <v>2.29231009898322E-026</v>
      </c>
      <c r="F143" s="4" t="n">
        <v>3.36722196554179E-020</v>
      </c>
      <c r="G143" s="4" t="n">
        <v>8.34422279890752E-015</v>
      </c>
      <c r="H143" s="4" t="n">
        <v>8.127743711649E-010</v>
      </c>
      <c r="I143" s="4" t="n">
        <v>4.03898231712544E-005</v>
      </c>
      <c r="J143" s="4" t="n">
        <v>0.00892048339785394</v>
      </c>
      <c r="K143" s="4" t="n">
        <v>0.991039125966192</v>
      </c>
      <c r="L143" s="4" t="n">
        <v>6.99099873451745</v>
      </c>
      <c r="M143" s="4" t="n">
        <v>689.118828622765</v>
      </c>
      <c r="N143" s="4"/>
      <c r="O143" s="4"/>
      <c r="P143" s="4"/>
      <c r="Q143" s="4" t="n">
        <v>1.56487737427854</v>
      </c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6"/>
      <c r="BH143" s="6"/>
      <c r="BI143" s="5"/>
      <c r="BJ143" s="4"/>
      <c r="BK143" s="4"/>
      <c r="BL143" s="4"/>
      <c r="BM143" s="4"/>
      <c r="BN143" s="4"/>
      <c r="BO143" s="4"/>
      <c r="BP143" s="4"/>
    </row>
    <row r="144" customFormat="false" ht="12.75" hidden="false" customHeight="false" outlineLevel="0" collapsed="false">
      <c r="A144" s="4" t="n">
        <v>8396982.95572036</v>
      </c>
      <c r="B144" s="5" t="n">
        <v>723.574770053904</v>
      </c>
      <c r="C144" s="5" t="n">
        <v>2.85948858512336</v>
      </c>
      <c r="D144" s="4" t="n">
        <v>1.51011247976537E-033</v>
      </c>
      <c r="E144" s="4" t="n">
        <v>1.66272083487452E-026</v>
      </c>
      <c r="F144" s="4" t="n">
        <v>2.53862526183839E-020</v>
      </c>
      <c r="G144" s="4" t="n">
        <v>6.55057305524779E-015</v>
      </c>
      <c r="H144" s="4" t="n">
        <v>6.65396142525036E-010</v>
      </c>
      <c r="I144" s="4" t="n">
        <v>3.45312195123677E-005</v>
      </c>
      <c r="J144" s="4" t="n">
        <v>0.00821841628836273</v>
      </c>
      <c r="K144" s="4" t="n">
        <v>0.991747051826722</v>
      </c>
      <c r="L144" s="4" t="n">
        <v>6.9917125192764</v>
      </c>
      <c r="M144" s="4" t="n">
        <v>723.574770053904</v>
      </c>
      <c r="N144" s="4"/>
      <c r="O144" s="4"/>
      <c r="P144" s="4"/>
      <c r="Q144" s="4" t="n">
        <v>1.56899531063213</v>
      </c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6"/>
      <c r="BH144" s="6"/>
      <c r="BI144" s="5"/>
      <c r="BJ144" s="4"/>
      <c r="BK144" s="4"/>
      <c r="BL144" s="4"/>
      <c r="BM144" s="4"/>
      <c r="BN144" s="4"/>
      <c r="BO144" s="4"/>
      <c r="BP144" s="4"/>
    </row>
    <row r="145" customFormat="false" ht="12.75" hidden="false" customHeight="false" outlineLevel="0" collapsed="false">
      <c r="A145" s="4" t="n">
        <v>8816832.10350637</v>
      </c>
      <c r="B145" s="5" t="n">
        <v>759.753508556599</v>
      </c>
      <c r="C145" s="5" t="n">
        <v>2.88067792250289</v>
      </c>
      <c r="D145" s="4" t="n">
        <v>1.06005999648404E-033</v>
      </c>
      <c r="E145" s="4" t="n">
        <v>1.21184847266844E-026</v>
      </c>
      <c r="F145" s="4" t="n">
        <v>1.92294175612373E-020</v>
      </c>
      <c r="G145" s="4" t="n">
        <v>5.16575300077364E-015</v>
      </c>
      <c r="H145" s="4" t="n">
        <v>5.47067338212734E-010</v>
      </c>
      <c r="I145" s="4" t="n">
        <v>2.96389094174378E-005</v>
      </c>
      <c r="J145" s="4" t="n">
        <v>0.00758768473660126</v>
      </c>
      <c r="K145" s="4" t="n">
        <v>0.992382675806909</v>
      </c>
      <c r="L145" s="4" t="n">
        <v>6.99235303580334</v>
      </c>
      <c r="M145" s="4" t="n">
        <v>759.753508556599</v>
      </c>
      <c r="N145" s="4"/>
      <c r="O145" s="4"/>
      <c r="P145" s="4"/>
      <c r="Q145" s="4" t="n">
        <v>1.57297619126603</v>
      </c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6"/>
      <c r="BH145" s="6"/>
      <c r="BI145" s="5"/>
      <c r="BJ145" s="4"/>
      <c r="BK145" s="4"/>
      <c r="BL145" s="4"/>
      <c r="BM145" s="4"/>
      <c r="BN145" s="4"/>
      <c r="BO145" s="4"/>
      <c r="BP145" s="4"/>
    </row>
    <row r="146" customFormat="false" ht="12.75" hidden="false" customHeight="false" outlineLevel="0" collapsed="false">
      <c r="A146" s="4" t="n">
        <v>9257673.70868169</v>
      </c>
      <c r="B146" s="5" t="n">
        <v>797.741183984429</v>
      </c>
      <c r="C146" s="5" t="n">
        <v>2.90186725988242</v>
      </c>
      <c r="D146" s="4" t="n">
        <v>7.47579962837571E-034</v>
      </c>
      <c r="E146" s="4" t="n">
        <v>8.87285850104948E-027</v>
      </c>
      <c r="F146" s="4" t="n">
        <v>1.46311884631533E-020</v>
      </c>
      <c r="G146" s="4" t="n">
        <v>4.09126844153264E-015</v>
      </c>
      <c r="H146" s="4" t="n">
        <v>4.51612395890037E-010</v>
      </c>
      <c r="I146" s="4" t="n">
        <v>2.55354698060147E-005</v>
      </c>
      <c r="J146" s="4" t="n">
        <v>0.00701956783610866</v>
      </c>
      <c r="K146" s="4" t="n">
        <v>0.992954896242469</v>
      </c>
      <c r="L146" s="4" t="n">
        <v>6.99292935986943</v>
      </c>
      <c r="M146" s="4" t="n">
        <v>797.741183984429</v>
      </c>
      <c r="N146" s="4"/>
      <c r="O146" s="4"/>
      <c r="P146" s="4"/>
      <c r="Q146" s="4" t="n">
        <v>1.5768220508993</v>
      </c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6"/>
      <c r="BH146" s="6"/>
      <c r="BI146" s="5"/>
      <c r="BJ146" s="4"/>
      <c r="BK146" s="4"/>
      <c r="BL146" s="4"/>
      <c r="BM146" s="4"/>
      <c r="BN146" s="4"/>
      <c r="BO146" s="4"/>
      <c r="BP146" s="4"/>
    </row>
    <row r="147" customFormat="false" ht="12.75" hidden="false" customHeight="false" outlineLevel="0" collapsed="false">
      <c r="A147" s="4" t="n">
        <v>9720557.39411578</v>
      </c>
      <c r="B147" s="5" t="n">
        <v>837.62824318365</v>
      </c>
      <c r="C147" s="5" t="n">
        <v>2.92305659726194</v>
      </c>
      <c r="D147" s="4" t="n">
        <v>5.29538391176401E-034</v>
      </c>
      <c r="E147" s="4" t="n">
        <v>6.52487992796257E-027</v>
      </c>
      <c r="F147" s="4" t="n">
        <v>1.1180170271272E-020</v>
      </c>
      <c r="G147" s="4" t="n">
        <v>3.25360874029146E-015</v>
      </c>
      <c r="H147" s="4" t="n">
        <v>3.74260087910823E-010</v>
      </c>
      <c r="I147" s="4" t="n">
        <v>2.20790912439298E-005</v>
      </c>
      <c r="J147" s="4" t="n">
        <v>0.00650656221366525</v>
      </c>
      <c r="K147" s="4" t="n">
        <v>0.993471358320827</v>
      </c>
      <c r="L147" s="4" t="n">
        <v>6.99344927848105</v>
      </c>
      <c r="M147" s="4" t="n">
        <v>837.62824318365</v>
      </c>
      <c r="N147" s="4"/>
      <c r="O147" s="4"/>
      <c r="P147" s="4"/>
      <c r="Q147" s="4" t="n">
        <v>1.58053514038677</v>
      </c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6"/>
      <c r="BH147" s="6"/>
      <c r="BI147" s="5"/>
      <c r="BJ147" s="4"/>
      <c r="BK147" s="4"/>
      <c r="BL147" s="4"/>
      <c r="BM147" s="4"/>
      <c r="BN147" s="4"/>
      <c r="BO147" s="4"/>
      <c r="BP147" s="4"/>
    </row>
    <row r="148" customFormat="false" ht="12.75" hidden="false" customHeight="false" outlineLevel="0" collapsed="false">
      <c r="A148" s="4"/>
      <c r="B148" s="5"/>
      <c r="C148" s="5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6"/>
      <c r="BH148" s="6"/>
      <c r="BI148" s="5"/>
      <c r="BJ148" s="4"/>
      <c r="BK148" s="4"/>
      <c r="BL148" s="4"/>
      <c r="BM148" s="4"/>
      <c r="BN148" s="4"/>
      <c r="BO148" s="4"/>
      <c r="BP148" s="4"/>
    </row>
    <row r="149" customFormat="false" ht="12.75" hidden="false" customHeight="false" outlineLevel="0" collapsed="false">
      <c r="A149" s="4"/>
      <c r="B149" s="5"/>
      <c r="C149" s="5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6"/>
      <c r="BH149" s="6"/>
      <c r="BI149" s="5"/>
      <c r="BJ149" s="4"/>
      <c r="BK149" s="4"/>
      <c r="BL149" s="4"/>
      <c r="BM149" s="4"/>
      <c r="BN149" s="4"/>
      <c r="BO149" s="4"/>
      <c r="BP149" s="4"/>
    </row>
    <row r="150" customFormat="false" ht="12.75" hidden="false" customHeight="false" outlineLevel="0" collapsed="false">
      <c r="A150" s="4"/>
      <c r="B150" s="5"/>
      <c r="C150" s="5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6"/>
      <c r="BH150" s="6"/>
      <c r="BI150" s="5"/>
      <c r="BJ150" s="4"/>
      <c r="BK150" s="4"/>
      <c r="BL150" s="4"/>
      <c r="BM150" s="4"/>
      <c r="BN150" s="4"/>
      <c r="BO150" s="4"/>
      <c r="BP150" s="4"/>
    </row>
    <row r="151" customFormat="false" ht="12.75" hidden="false" customHeight="false" outlineLevel="0" collapsed="false">
      <c r="A151" s="4"/>
      <c r="B151" s="5"/>
      <c r="C151" s="5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6"/>
      <c r="BH151" s="6"/>
      <c r="BI151" s="5"/>
      <c r="BJ151" s="4"/>
      <c r="BK151" s="4"/>
      <c r="BL151" s="4"/>
      <c r="BM151" s="4"/>
      <c r="BN151" s="4"/>
      <c r="BO151" s="4"/>
      <c r="BP151" s="4"/>
    </row>
    <row r="152" customFormat="false" ht="12.75" hidden="false" customHeight="false" outlineLevel="0" collapsed="false">
      <c r="A152" s="4"/>
      <c r="B152" s="5"/>
      <c r="C152" s="5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6"/>
      <c r="BH152" s="6"/>
      <c r="BI152" s="5"/>
      <c r="BJ152" s="4"/>
      <c r="BK152" s="4"/>
      <c r="BL152" s="4"/>
      <c r="BM152" s="4"/>
      <c r="BN152" s="4"/>
      <c r="BO152" s="4"/>
      <c r="BP152" s="4"/>
    </row>
    <row r="153" customFormat="false" ht="12.75" hidden="false" customHeight="false" outlineLevel="0" collapsed="false">
      <c r="A153" s="4"/>
      <c r="B153" s="5"/>
      <c r="C153" s="5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6"/>
      <c r="BH153" s="6"/>
      <c r="BI153" s="5"/>
      <c r="BJ153" s="4"/>
      <c r="BK153" s="4"/>
      <c r="BL153" s="4"/>
      <c r="BM153" s="4"/>
      <c r="BN153" s="4"/>
      <c r="BO153" s="4"/>
      <c r="BP153" s="4"/>
    </row>
    <row r="154" customFormat="false" ht="12.75" hidden="false" customHeight="false" outlineLevel="0" collapsed="false">
      <c r="A154" s="4"/>
      <c r="B154" s="5"/>
      <c r="C154" s="5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6"/>
      <c r="BH154" s="6"/>
      <c r="BI154" s="5"/>
      <c r="BJ154" s="4"/>
      <c r="BK154" s="4"/>
      <c r="BL154" s="4"/>
      <c r="BM154" s="4"/>
      <c r="BN154" s="4"/>
      <c r="BO154" s="4"/>
      <c r="BP154" s="4"/>
    </row>
    <row r="155" customFormat="false" ht="12.75" hidden="false" customHeight="false" outlineLevel="0" collapsed="false">
      <c r="A155" s="4"/>
      <c r="B155" s="5"/>
      <c r="C155" s="5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6"/>
      <c r="BH155" s="6"/>
      <c r="BI155" s="5"/>
      <c r="BJ155" s="4"/>
      <c r="BK155" s="4"/>
      <c r="BL155" s="4"/>
      <c r="BM155" s="4"/>
      <c r="BN155" s="4"/>
      <c r="BO155" s="4"/>
      <c r="BP155" s="4"/>
    </row>
    <row r="156" customFormat="false" ht="12.75" hidden="false" customHeight="false" outlineLevel="0" collapsed="false">
      <c r="A156" s="4"/>
      <c r="B156" s="5"/>
      <c r="C156" s="5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6"/>
      <c r="BH156" s="6"/>
      <c r="BI156" s="5"/>
      <c r="BJ156" s="4"/>
      <c r="BK156" s="4"/>
      <c r="BL156" s="4"/>
      <c r="BM156" s="4"/>
      <c r="BN156" s="4"/>
      <c r="BO156" s="4"/>
      <c r="BP156" s="4"/>
    </row>
    <row r="157" customFormat="false" ht="12.75" hidden="false" customHeight="false" outlineLevel="0" collapsed="false">
      <c r="A157" s="4"/>
      <c r="B157" s="5"/>
      <c r="C157" s="5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6"/>
      <c r="BH157" s="6"/>
      <c r="BI157" s="5"/>
      <c r="BJ157" s="4"/>
      <c r="BK157" s="4"/>
      <c r="BL157" s="4"/>
      <c r="BM157" s="4"/>
      <c r="BN157" s="4"/>
      <c r="BO157" s="4"/>
      <c r="BP157" s="4"/>
    </row>
    <row r="158" customFormat="false" ht="12.75" hidden="false" customHeight="false" outlineLevel="0" collapsed="false">
      <c r="A158" s="4"/>
      <c r="B158" s="5"/>
      <c r="C158" s="5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6"/>
      <c r="BH158" s="6"/>
      <c r="BI158" s="5"/>
      <c r="BJ158" s="4"/>
      <c r="BK158" s="4"/>
      <c r="BL158" s="4"/>
      <c r="BM158" s="4"/>
      <c r="BN158" s="4"/>
      <c r="BO158" s="4"/>
      <c r="BP158" s="4"/>
    </row>
    <row r="159" customFormat="false" ht="12.75" hidden="false" customHeight="false" outlineLevel="0" collapsed="false">
      <c r="A159" s="4"/>
      <c r="B159" s="5"/>
      <c r="C159" s="5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6"/>
      <c r="BH159" s="6"/>
      <c r="BI159" s="5"/>
      <c r="BJ159" s="4"/>
      <c r="BK159" s="4"/>
      <c r="BL159" s="4"/>
      <c r="BM159" s="4"/>
      <c r="BN159" s="4"/>
      <c r="BO159" s="4"/>
      <c r="BP159" s="4"/>
    </row>
    <row r="160" customFormat="false" ht="12.75" hidden="false" customHeight="false" outlineLevel="0" collapsed="false">
      <c r="A160" s="4"/>
      <c r="B160" s="5"/>
      <c r="C160" s="5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6"/>
      <c r="BH160" s="6"/>
      <c r="BI160" s="5"/>
      <c r="BJ160" s="4"/>
      <c r="BK160" s="4"/>
      <c r="BL160" s="4"/>
      <c r="BM160" s="4"/>
      <c r="BN160" s="4"/>
      <c r="BO160" s="4"/>
      <c r="BP160" s="4"/>
    </row>
    <row r="161" customFormat="false" ht="12.75" hidden="false" customHeight="false" outlineLevel="0" collapsed="false">
      <c r="A161" s="4"/>
      <c r="B161" s="5"/>
      <c r="C161" s="5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6"/>
      <c r="BH161" s="6"/>
      <c r="BI161" s="5"/>
      <c r="BJ161" s="4"/>
      <c r="BK161" s="4"/>
      <c r="BL161" s="4"/>
      <c r="BM161" s="4"/>
      <c r="BN161" s="4"/>
      <c r="BO161" s="4"/>
      <c r="BP161" s="4"/>
    </row>
    <row r="162" customFormat="false" ht="12.75" hidden="false" customHeight="false" outlineLevel="0" collapsed="false">
      <c r="A162" s="4"/>
      <c r="B162" s="5"/>
      <c r="C162" s="5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6"/>
      <c r="BH162" s="6"/>
      <c r="BI162" s="5"/>
      <c r="BJ162" s="4"/>
      <c r="BK162" s="4"/>
      <c r="BL162" s="4"/>
      <c r="BM162" s="4"/>
      <c r="BN162" s="4"/>
      <c r="BO162" s="4"/>
      <c r="BP162" s="4"/>
    </row>
    <row r="163" customFormat="false" ht="12.75" hidden="false" customHeight="false" outlineLevel="0" collapsed="false">
      <c r="A163" s="4"/>
      <c r="B163" s="5"/>
      <c r="C163" s="5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6"/>
      <c r="BH163" s="6"/>
      <c r="BI163" s="5"/>
      <c r="BJ163" s="4"/>
      <c r="BK163" s="4"/>
      <c r="BL163" s="4"/>
      <c r="BM163" s="4"/>
      <c r="BN163" s="4"/>
      <c r="BO163" s="4"/>
      <c r="BP163" s="4"/>
    </row>
    <row r="164" customFormat="false" ht="12.75" hidden="false" customHeight="false" outlineLevel="0" collapsed="false">
      <c r="A164" s="4"/>
      <c r="B164" s="5"/>
      <c r="C164" s="5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6"/>
      <c r="BH164" s="6"/>
      <c r="BI164" s="5"/>
      <c r="BJ164" s="4"/>
      <c r="BK164" s="4"/>
      <c r="BL164" s="4"/>
      <c r="BM164" s="4"/>
      <c r="BN164" s="4"/>
      <c r="BO164" s="4"/>
      <c r="BP164" s="4"/>
    </row>
    <row r="165" customFormat="false" ht="12.75" hidden="false" customHeight="false" outlineLevel="0" collapsed="false">
      <c r="A165" s="4"/>
      <c r="B165" s="5"/>
      <c r="C165" s="5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6"/>
      <c r="BH165" s="6"/>
      <c r="BI165" s="5"/>
      <c r="BJ165" s="4"/>
      <c r="BK165" s="4"/>
      <c r="BL165" s="4"/>
      <c r="BM165" s="4"/>
      <c r="BN165" s="4"/>
      <c r="BO165" s="4"/>
      <c r="BP165" s="4"/>
    </row>
    <row r="166" customFormat="false" ht="12.75" hidden="false" customHeight="false" outlineLevel="0" collapsed="false">
      <c r="A166" s="4"/>
      <c r="B166" s="5"/>
      <c r="C166" s="5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6"/>
      <c r="BH166" s="6"/>
      <c r="BI166" s="5"/>
      <c r="BJ166" s="4"/>
      <c r="BK166" s="4"/>
      <c r="BL166" s="4"/>
      <c r="BM166" s="4"/>
      <c r="BN166" s="4"/>
      <c r="BO166" s="4"/>
      <c r="BP166" s="4"/>
    </row>
    <row r="167" customFormat="false" ht="12.75" hidden="false" customHeight="false" outlineLevel="0" collapsed="false">
      <c r="A167" s="4"/>
      <c r="B167" s="5"/>
      <c r="C167" s="5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6"/>
      <c r="BH167" s="6"/>
      <c r="BI167" s="5"/>
      <c r="BJ167" s="4"/>
      <c r="BK167" s="4"/>
      <c r="BL167" s="4"/>
      <c r="BM167" s="4"/>
      <c r="BN167" s="4"/>
      <c r="BO167" s="4"/>
      <c r="BP167" s="4"/>
    </row>
    <row r="168" customFormat="false" ht="12.75" hidden="false" customHeight="false" outlineLevel="0" collapsed="false">
      <c r="A168" s="4"/>
      <c r="B168" s="5"/>
      <c r="C168" s="5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6"/>
      <c r="BH168" s="6"/>
      <c r="BI168" s="5"/>
      <c r="BJ168" s="4"/>
      <c r="BK168" s="4"/>
      <c r="BL168" s="4"/>
      <c r="BM168" s="4"/>
      <c r="BN168" s="4"/>
      <c r="BO168" s="4"/>
      <c r="BP168" s="4"/>
    </row>
    <row r="169" customFormat="false" ht="12.75" hidden="false" customHeight="false" outlineLevel="0" collapsed="false">
      <c r="A169" s="4"/>
      <c r="B169" s="5"/>
      <c r="C169" s="5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6"/>
      <c r="BH169" s="6"/>
      <c r="BI169" s="5"/>
      <c r="BJ169" s="4"/>
      <c r="BK169" s="4"/>
      <c r="BL169" s="4"/>
      <c r="BM169" s="4"/>
      <c r="BN169" s="4"/>
      <c r="BO169" s="4"/>
      <c r="BP169" s="4"/>
    </row>
    <row r="170" customFormat="false" ht="12.75" hidden="false" customHeight="false" outlineLevel="0" collapsed="false">
      <c r="A170" s="4"/>
      <c r="B170" s="5"/>
      <c r="C170" s="5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6"/>
      <c r="BH170" s="6"/>
      <c r="BI170" s="5"/>
      <c r="BJ170" s="4"/>
      <c r="BK170" s="4"/>
      <c r="BL170" s="4"/>
      <c r="BM170" s="4"/>
      <c r="BN170" s="4"/>
      <c r="BO170" s="4"/>
      <c r="BP170" s="4"/>
    </row>
    <row r="171" customFormat="false" ht="12.75" hidden="false" customHeight="false" outlineLevel="0" collapsed="false">
      <c r="A171" s="4"/>
      <c r="B171" s="5"/>
      <c r="C171" s="5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6"/>
      <c r="BH171" s="6"/>
      <c r="BI171" s="5"/>
      <c r="BJ171" s="4"/>
      <c r="BK171" s="4"/>
      <c r="BL171" s="4"/>
      <c r="BM171" s="4"/>
      <c r="BN171" s="4"/>
      <c r="BO171" s="4"/>
      <c r="BP171" s="4"/>
    </row>
    <row r="172" customFormat="false" ht="12.75" hidden="false" customHeight="false" outlineLevel="0" collapsed="false">
      <c r="A172" s="4"/>
      <c r="B172" s="5"/>
      <c r="C172" s="5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6"/>
      <c r="BH172" s="6"/>
      <c r="BI172" s="5"/>
      <c r="BJ172" s="4"/>
      <c r="BK172" s="4"/>
      <c r="BL172" s="4"/>
      <c r="BM172" s="4"/>
      <c r="BN172" s="4"/>
      <c r="BO172" s="4"/>
      <c r="BP172" s="4"/>
    </row>
    <row r="173" customFormat="false" ht="12.75" hidden="false" customHeight="false" outlineLevel="0" collapsed="false">
      <c r="A173" s="4"/>
      <c r="B173" s="5"/>
      <c r="C173" s="5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6"/>
      <c r="BH173" s="6"/>
      <c r="BI173" s="5"/>
      <c r="BJ173" s="4"/>
      <c r="BK173" s="4"/>
      <c r="BL173" s="4"/>
      <c r="BM173" s="4"/>
      <c r="BN173" s="4"/>
      <c r="BO173" s="4"/>
      <c r="BP173" s="4"/>
    </row>
    <row r="174" customFormat="false" ht="12.75" hidden="false" customHeight="false" outlineLevel="0" collapsed="false">
      <c r="A174" s="4"/>
      <c r="B174" s="5"/>
      <c r="C174" s="5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6"/>
      <c r="BH174" s="6"/>
      <c r="BI174" s="5"/>
      <c r="BJ174" s="4"/>
      <c r="BK174" s="4"/>
      <c r="BL174" s="4"/>
      <c r="BM174" s="4"/>
      <c r="BN174" s="4"/>
      <c r="BO174" s="4"/>
      <c r="BP174" s="4"/>
    </row>
    <row r="175" customFormat="false" ht="12.75" hidden="false" customHeight="false" outlineLevel="0" collapsed="false">
      <c r="A175" s="4"/>
      <c r="B175" s="5"/>
      <c r="C175" s="5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6"/>
      <c r="BH175" s="6"/>
      <c r="BI175" s="5"/>
      <c r="BJ175" s="4"/>
      <c r="BK175" s="4"/>
      <c r="BL175" s="4"/>
      <c r="BM175" s="4"/>
      <c r="BN175" s="4"/>
      <c r="BO175" s="4"/>
      <c r="BP175" s="4"/>
    </row>
    <row r="176" customFormat="false" ht="12.75" hidden="false" customHeight="false" outlineLevel="0" collapsed="false">
      <c r="A176" s="4"/>
      <c r="B176" s="5"/>
      <c r="C176" s="5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6"/>
      <c r="BH176" s="6"/>
      <c r="BI176" s="5"/>
      <c r="BJ176" s="4"/>
      <c r="BK176" s="4"/>
      <c r="BL176" s="4"/>
      <c r="BM176" s="4"/>
      <c r="BN176" s="4"/>
      <c r="BO176" s="4"/>
      <c r="BP176" s="4"/>
    </row>
    <row r="177" customFormat="false" ht="12.75" hidden="false" customHeight="false" outlineLevel="0" collapsed="false">
      <c r="A177" s="4"/>
      <c r="B177" s="5"/>
      <c r="C177" s="5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6"/>
      <c r="BH177" s="6"/>
      <c r="BI177" s="5"/>
      <c r="BJ177" s="4"/>
      <c r="BK177" s="4"/>
      <c r="BL177" s="4"/>
      <c r="BM177" s="4"/>
      <c r="BN177" s="4"/>
      <c r="BO177" s="4"/>
      <c r="BP177" s="4"/>
    </row>
    <row r="178" customFormat="false" ht="12.75" hidden="false" customHeight="false" outlineLevel="0" collapsed="false">
      <c r="A178" s="4"/>
      <c r="B178" s="5"/>
      <c r="C178" s="5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6"/>
      <c r="BH178" s="6"/>
      <c r="BI178" s="5"/>
      <c r="BJ178" s="4"/>
      <c r="BK178" s="4"/>
      <c r="BL178" s="4"/>
      <c r="BM178" s="4"/>
      <c r="BN178" s="4"/>
      <c r="BO178" s="4"/>
      <c r="BP178" s="4"/>
    </row>
    <row r="179" customFormat="false" ht="12.75" hidden="false" customHeight="false" outlineLevel="0" collapsed="false">
      <c r="A179" s="4"/>
      <c r="B179" s="5"/>
      <c r="C179" s="5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6"/>
      <c r="BH179" s="6"/>
      <c r="BI179" s="5"/>
      <c r="BJ179" s="4"/>
      <c r="BK179" s="4"/>
      <c r="BL179" s="4"/>
      <c r="BM179" s="4"/>
      <c r="BN179" s="4"/>
      <c r="BO179" s="4"/>
      <c r="BP179" s="4"/>
    </row>
    <row r="180" customFormat="false" ht="12.75" hidden="false" customHeight="false" outlineLevel="0" collapsed="false">
      <c r="A180" s="4"/>
      <c r="B180" s="5"/>
      <c r="C180" s="5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6"/>
      <c r="BH180" s="6"/>
      <c r="BI180" s="5"/>
      <c r="BJ180" s="4"/>
      <c r="BK180" s="4"/>
      <c r="BL180" s="4"/>
      <c r="BM180" s="4"/>
      <c r="BN180" s="4"/>
      <c r="BO180" s="4"/>
      <c r="BP180" s="4"/>
    </row>
    <row r="181" customFormat="false" ht="12.75" hidden="false" customHeight="false" outlineLevel="0" collapsed="false">
      <c r="A181" s="4"/>
      <c r="B181" s="5"/>
      <c r="C181" s="5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6"/>
      <c r="BH181" s="6"/>
      <c r="BI181" s="5"/>
      <c r="BJ181" s="4"/>
      <c r="BK181" s="4"/>
      <c r="BL181" s="4"/>
      <c r="BM181" s="4"/>
      <c r="BN181" s="4"/>
      <c r="BO181" s="4"/>
      <c r="BP181" s="4"/>
    </row>
    <row r="182" customFormat="false" ht="12.75" hidden="false" customHeight="false" outlineLevel="0" collapsed="false">
      <c r="A182" s="4"/>
      <c r="B182" s="5"/>
      <c r="C182" s="5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6"/>
      <c r="BH182" s="6"/>
      <c r="BI182" s="5"/>
      <c r="BJ182" s="4"/>
      <c r="BK182" s="4"/>
      <c r="BL182" s="4"/>
      <c r="BM182" s="4"/>
      <c r="BN182" s="4"/>
      <c r="BO182" s="4"/>
      <c r="BP182" s="4"/>
    </row>
    <row r="183" customFormat="false" ht="12.75" hidden="false" customHeight="false" outlineLevel="0" collapsed="false">
      <c r="A183" s="4"/>
      <c r="B183" s="5"/>
      <c r="C183" s="5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6"/>
      <c r="BH183" s="6"/>
      <c r="BI183" s="5"/>
      <c r="BJ183" s="4"/>
      <c r="BK183" s="4"/>
      <c r="BL183" s="4"/>
      <c r="BM183" s="4"/>
      <c r="BN183" s="4"/>
      <c r="BO183" s="4"/>
      <c r="BP183" s="4"/>
    </row>
    <row r="184" customFormat="false" ht="12.75" hidden="false" customHeight="false" outlineLevel="0" collapsed="false">
      <c r="A184" s="4"/>
      <c r="B184" s="5"/>
      <c r="C184" s="5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6"/>
      <c r="BH184" s="6"/>
      <c r="BI184" s="5"/>
      <c r="BJ184" s="4"/>
      <c r="BK184" s="4"/>
      <c r="BL184" s="4"/>
      <c r="BM184" s="4"/>
      <c r="BN184" s="4"/>
      <c r="BO184" s="4"/>
      <c r="BP184" s="4"/>
    </row>
    <row r="185" customFormat="false" ht="12.75" hidden="false" customHeight="false" outlineLevel="0" collapsed="false">
      <c r="A185" s="4"/>
      <c r="B185" s="5"/>
      <c r="C185" s="5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6"/>
      <c r="BH185" s="6"/>
      <c r="BI185" s="5"/>
      <c r="BJ185" s="4"/>
      <c r="BK185" s="4"/>
      <c r="BL185" s="4"/>
      <c r="BM185" s="4"/>
      <c r="BN185" s="4"/>
      <c r="BO185" s="4"/>
      <c r="BP185" s="4"/>
    </row>
    <row r="186" customFormat="false" ht="12.75" hidden="false" customHeight="false" outlineLevel="0" collapsed="false">
      <c r="A186" s="4"/>
      <c r="B186" s="5"/>
      <c r="C186" s="5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6"/>
      <c r="BH186" s="6"/>
      <c r="BI186" s="5"/>
      <c r="BJ186" s="4"/>
      <c r="BK186" s="4"/>
      <c r="BL186" s="4"/>
      <c r="BM186" s="4"/>
      <c r="BN186" s="4"/>
      <c r="BO186" s="4"/>
      <c r="BP186" s="4"/>
    </row>
    <row r="187" customFormat="false" ht="12.75" hidden="false" customHeight="false" outlineLevel="0" collapsed="false">
      <c r="A187" s="4"/>
      <c r="B187" s="5"/>
      <c r="C187" s="5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6"/>
      <c r="BH187" s="6"/>
      <c r="BI187" s="5"/>
      <c r="BJ187" s="4"/>
      <c r="BK187" s="4"/>
      <c r="BL187" s="4"/>
      <c r="BM187" s="4"/>
      <c r="BN187" s="4"/>
      <c r="BO187" s="4"/>
      <c r="BP187" s="4"/>
    </row>
    <row r="188" customFormat="false" ht="12.75" hidden="false" customHeight="false" outlineLevel="0" collapsed="false">
      <c r="A188" s="4"/>
      <c r="B188" s="5"/>
      <c r="C188" s="5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6"/>
      <c r="BH188" s="6"/>
      <c r="BI188" s="5"/>
      <c r="BJ188" s="4"/>
      <c r="BK188" s="4"/>
      <c r="BL188" s="4"/>
      <c r="BM188" s="4"/>
      <c r="BN188" s="4"/>
      <c r="BO188" s="4"/>
      <c r="BP188" s="4"/>
    </row>
    <row r="189" customFormat="false" ht="12.75" hidden="false" customHeight="false" outlineLevel="0" collapsed="false">
      <c r="A189" s="4"/>
      <c r="B189" s="5"/>
      <c r="C189" s="5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6"/>
      <c r="BH189" s="6"/>
      <c r="BI189" s="5"/>
      <c r="BJ189" s="4"/>
      <c r="BK189" s="4"/>
      <c r="BL189" s="4"/>
      <c r="BM189" s="4"/>
      <c r="BN189" s="4"/>
      <c r="BO189" s="4"/>
      <c r="BP189" s="4"/>
    </row>
    <row r="190" customFormat="false" ht="12.75" hidden="false" customHeight="false" outlineLevel="0" collapsed="false">
      <c r="A190" s="4"/>
      <c r="B190" s="5"/>
      <c r="C190" s="5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6"/>
      <c r="BH190" s="6"/>
      <c r="BI190" s="5"/>
      <c r="BJ190" s="4"/>
      <c r="BK190" s="4"/>
      <c r="BL190" s="4"/>
      <c r="BM190" s="4"/>
      <c r="BN190" s="4"/>
      <c r="BO190" s="4"/>
      <c r="BP190" s="4"/>
    </row>
    <row r="191" customFormat="false" ht="12.75" hidden="false" customHeight="false" outlineLevel="0" collapsed="false">
      <c r="A191" s="4"/>
      <c r="B191" s="5"/>
      <c r="C191" s="5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6"/>
      <c r="BH191" s="6"/>
      <c r="BI191" s="5"/>
      <c r="BJ191" s="4"/>
      <c r="BK191" s="4"/>
      <c r="BL191" s="4"/>
      <c r="BM191" s="4"/>
      <c r="BN191" s="4"/>
      <c r="BO191" s="4"/>
      <c r="BP191" s="4"/>
    </row>
    <row r="192" customFormat="false" ht="12.75" hidden="false" customHeight="false" outlineLevel="0" collapsed="false">
      <c r="A192" s="4"/>
      <c r="B192" s="5"/>
      <c r="C192" s="5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6"/>
      <c r="BH192" s="6"/>
      <c r="BI192" s="5"/>
      <c r="BJ192" s="4"/>
      <c r="BK192" s="4"/>
      <c r="BL192" s="4"/>
      <c r="BM192" s="4"/>
      <c r="BN192" s="4"/>
      <c r="BO192" s="4"/>
      <c r="BP192" s="4"/>
    </row>
    <row r="193" customFormat="false" ht="12.75" hidden="false" customHeight="false" outlineLevel="0" collapsed="false">
      <c r="A193" s="4"/>
      <c r="B193" s="5"/>
      <c r="C193" s="5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6"/>
      <c r="BH193" s="6"/>
      <c r="BI193" s="5"/>
      <c r="BJ193" s="4"/>
      <c r="BK193" s="4"/>
      <c r="BL193" s="4"/>
      <c r="BM193" s="4"/>
      <c r="BN193" s="4"/>
      <c r="BO193" s="4"/>
      <c r="BP193" s="4"/>
    </row>
    <row r="194" customFormat="false" ht="12.75" hidden="false" customHeight="false" outlineLevel="0" collapsed="false">
      <c r="A194" s="4"/>
      <c r="B194" s="5"/>
      <c r="C194" s="5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6"/>
      <c r="BH194" s="6"/>
      <c r="BI194" s="5"/>
      <c r="BJ194" s="4"/>
      <c r="BK194" s="4"/>
      <c r="BL194" s="4"/>
      <c r="BM194" s="4"/>
      <c r="BN194" s="4"/>
      <c r="BO194" s="4"/>
      <c r="BP194" s="4"/>
    </row>
    <row r="195" customFormat="false" ht="12.75" hidden="false" customHeight="false" outlineLevel="0" collapsed="false">
      <c r="A195" s="4"/>
      <c r="B195" s="5"/>
      <c r="C195" s="5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6"/>
      <c r="BH195" s="6"/>
      <c r="BI195" s="5"/>
      <c r="BJ195" s="4"/>
      <c r="BK195" s="4"/>
      <c r="BL195" s="4"/>
      <c r="BM195" s="4"/>
      <c r="BN195" s="4"/>
      <c r="BO195" s="4"/>
      <c r="BP195" s="4"/>
    </row>
    <row r="196" customFormat="false" ht="12.75" hidden="false" customHeight="false" outlineLevel="0" collapsed="false">
      <c r="A196" s="4"/>
      <c r="B196" s="5"/>
      <c r="C196" s="5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6"/>
      <c r="BH196" s="6"/>
      <c r="BI196" s="5"/>
      <c r="BJ196" s="4"/>
      <c r="BK196" s="4"/>
      <c r="BL196" s="4"/>
      <c r="BM196" s="4"/>
      <c r="BN196" s="4"/>
      <c r="BO196" s="4"/>
      <c r="BP196" s="4"/>
    </row>
    <row r="197" customFormat="false" ht="12.75" hidden="false" customHeight="false" outlineLevel="0" collapsed="false">
      <c r="A197" s="4"/>
      <c r="B197" s="5"/>
      <c r="C197" s="5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6"/>
      <c r="BH197" s="6"/>
      <c r="BI197" s="5"/>
      <c r="BJ197" s="4"/>
      <c r="BK197" s="4"/>
      <c r="BL197" s="4"/>
      <c r="BM197" s="4"/>
      <c r="BN197" s="4"/>
      <c r="BO197" s="4"/>
      <c r="BP197" s="4"/>
    </row>
    <row r="198" customFormat="false" ht="12.75" hidden="false" customHeight="false" outlineLevel="0" collapsed="false">
      <c r="A198" s="4"/>
      <c r="B198" s="5"/>
      <c r="C198" s="5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6"/>
      <c r="BH198" s="6"/>
      <c r="BI198" s="5"/>
      <c r="BJ198" s="4"/>
      <c r="BK198" s="4"/>
      <c r="BL198" s="4"/>
      <c r="BM198" s="4"/>
      <c r="BN198" s="4"/>
      <c r="BO198" s="4"/>
      <c r="BP198" s="4"/>
    </row>
    <row r="199" customFormat="false" ht="12.75" hidden="false" customHeight="false" outlineLevel="0" collapsed="false">
      <c r="A199" s="4"/>
      <c r="B199" s="5"/>
      <c r="C199" s="5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6"/>
      <c r="BH199" s="6"/>
      <c r="BI199" s="5"/>
      <c r="BJ199" s="4"/>
      <c r="BK199" s="4"/>
      <c r="BL199" s="4"/>
      <c r="BM199" s="4"/>
      <c r="BN199" s="4"/>
      <c r="BO199" s="4"/>
      <c r="BP199" s="4"/>
    </row>
    <row r="200" customFormat="false" ht="12.75" hidden="false" customHeight="false" outlineLevel="0" collapsed="false">
      <c r="A200" s="4"/>
      <c r="B200" s="5"/>
      <c r="C200" s="5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6"/>
      <c r="BH200" s="6"/>
      <c r="BI200" s="5"/>
      <c r="BJ200" s="4"/>
      <c r="BK200" s="4"/>
      <c r="BL200" s="4"/>
      <c r="BM200" s="4"/>
      <c r="BN200" s="4"/>
      <c r="BO200" s="4"/>
      <c r="BP200" s="4"/>
    </row>
    <row r="201" customFormat="false" ht="12.75" hidden="false" customHeight="false" outlineLevel="0" collapsed="false">
      <c r="A201" s="4"/>
      <c r="B201" s="5"/>
      <c r="C201" s="5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  <c r="AJ201" s="4"/>
      <c r="AK201" s="4"/>
      <c r="AL201" s="4"/>
      <c r="AM201" s="4"/>
      <c r="AN201" s="4"/>
      <c r="AO201" s="4"/>
      <c r="AP201" s="4"/>
      <c r="AQ201" s="4"/>
      <c r="AR201" s="4"/>
      <c r="AS201" s="4"/>
      <c r="AT201" s="4"/>
      <c r="AU201" s="4"/>
      <c r="AV201" s="4"/>
      <c r="AW201" s="4"/>
      <c r="AX201" s="4"/>
      <c r="AY201" s="4"/>
      <c r="AZ201" s="4"/>
      <c r="BA201" s="4"/>
      <c r="BB201" s="4"/>
      <c r="BC201" s="4"/>
      <c r="BD201" s="4"/>
      <c r="BE201" s="4"/>
      <c r="BF201" s="4"/>
      <c r="BG201" s="6"/>
      <c r="BH201" s="6"/>
      <c r="BI201" s="5"/>
      <c r="BJ201" s="4"/>
      <c r="BK201" s="4"/>
      <c r="BL201" s="4"/>
      <c r="BM201" s="4"/>
      <c r="BN201" s="4"/>
      <c r="BO201" s="4"/>
      <c r="BP201" s="4"/>
    </row>
    <row r="202" customFormat="false" ht="12.75" hidden="false" customHeight="false" outlineLevel="0" collapsed="false">
      <c r="A202" s="4"/>
      <c r="B202" s="5"/>
      <c r="C202" s="5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  <c r="AC202" s="4"/>
      <c r="AD202" s="4"/>
      <c r="AE202" s="4"/>
      <c r="AF202" s="4"/>
      <c r="AG202" s="4"/>
      <c r="AH202" s="4"/>
      <c r="AI202" s="4"/>
      <c r="AJ202" s="4"/>
      <c r="AK202" s="4"/>
      <c r="AL202" s="4"/>
      <c r="AM202" s="4"/>
      <c r="AN202" s="4"/>
      <c r="AO202" s="4"/>
      <c r="AP202" s="4"/>
      <c r="AQ202" s="4"/>
      <c r="AR202" s="4"/>
      <c r="AS202" s="4"/>
      <c r="AT202" s="4"/>
      <c r="AU202" s="4"/>
      <c r="AV202" s="4"/>
      <c r="AW202" s="4"/>
      <c r="AX202" s="4"/>
      <c r="AY202" s="4"/>
      <c r="AZ202" s="4"/>
      <c r="BA202" s="4"/>
      <c r="BB202" s="4"/>
      <c r="BC202" s="4"/>
      <c r="BD202" s="4"/>
      <c r="BE202" s="4"/>
      <c r="BF202" s="4"/>
      <c r="BG202" s="6"/>
      <c r="BH202" s="6"/>
      <c r="BI202" s="5"/>
      <c r="BJ202" s="4"/>
      <c r="BK202" s="4"/>
      <c r="BL202" s="4"/>
      <c r="BM202" s="4"/>
      <c r="BN202" s="4"/>
      <c r="BO202" s="4"/>
      <c r="BP202" s="4"/>
    </row>
    <row r="203" customFormat="false" ht="12.75" hidden="false" customHeight="false" outlineLevel="0" collapsed="false">
      <c r="A203" s="4"/>
      <c r="B203" s="5"/>
      <c r="C203" s="5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  <c r="AC203" s="4"/>
      <c r="AD203" s="4"/>
      <c r="AE203" s="4"/>
      <c r="AF203" s="4"/>
      <c r="AG203" s="4"/>
      <c r="AH203" s="4"/>
      <c r="AI203" s="4"/>
      <c r="AJ203" s="4"/>
      <c r="AK203" s="4"/>
      <c r="AL203" s="4"/>
      <c r="AM203" s="4"/>
      <c r="AN203" s="4"/>
      <c r="AO203" s="4"/>
      <c r="AP203" s="4"/>
      <c r="AQ203" s="4"/>
      <c r="AR203" s="4"/>
      <c r="AS203" s="4"/>
      <c r="AT203" s="4"/>
      <c r="AU203" s="4"/>
      <c r="AV203" s="4"/>
      <c r="AW203" s="4"/>
      <c r="AX203" s="4"/>
      <c r="AY203" s="4"/>
      <c r="AZ203" s="4"/>
      <c r="BA203" s="4"/>
      <c r="BB203" s="4"/>
      <c r="BC203" s="4"/>
      <c r="BD203" s="4"/>
      <c r="BE203" s="4"/>
      <c r="BF203" s="4"/>
      <c r="BG203" s="6"/>
      <c r="BH203" s="6"/>
      <c r="BI203" s="5"/>
      <c r="BJ203" s="4"/>
      <c r="BK203" s="4"/>
      <c r="BL203" s="4"/>
      <c r="BM203" s="4"/>
      <c r="BN203" s="4"/>
      <c r="BO203" s="4"/>
      <c r="BP203" s="4"/>
    </row>
    <row r="204" customFormat="false" ht="12.75" hidden="false" customHeight="false" outlineLevel="0" collapsed="false">
      <c r="A204" s="4"/>
      <c r="B204" s="5"/>
      <c r="C204" s="5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  <c r="AC204" s="4"/>
      <c r="AD204" s="4"/>
      <c r="AE204" s="4"/>
      <c r="AF204" s="4"/>
      <c r="AG204" s="4"/>
      <c r="AH204" s="4"/>
      <c r="AI204" s="4"/>
      <c r="AJ204" s="4"/>
      <c r="AK204" s="4"/>
      <c r="AL204" s="4"/>
      <c r="AM204" s="4"/>
      <c r="AN204" s="4"/>
      <c r="AO204" s="4"/>
      <c r="AP204" s="4"/>
      <c r="AQ204" s="4"/>
      <c r="AR204" s="4"/>
      <c r="AS204" s="4"/>
      <c r="AT204" s="4"/>
      <c r="AU204" s="4"/>
      <c r="AV204" s="4"/>
      <c r="AW204" s="4"/>
      <c r="AX204" s="4"/>
      <c r="AY204" s="4"/>
      <c r="AZ204" s="4"/>
      <c r="BA204" s="4"/>
      <c r="BB204" s="4"/>
      <c r="BC204" s="4"/>
      <c r="BD204" s="4"/>
      <c r="BE204" s="4"/>
      <c r="BF204" s="4"/>
      <c r="BG204" s="6"/>
      <c r="BH204" s="6"/>
      <c r="BI204" s="5"/>
      <c r="BJ204" s="4"/>
      <c r="BK204" s="4"/>
      <c r="BL204" s="4"/>
      <c r="BM204" s="4"/>
      <c r="BN204" s="4"/>
      <c r="BO204" s="4"/>
      <c r="BP204" s="4"/>
    </row>
    <row r="205" customFormat="false" ht="12.75" hidden="false" customHeight="false" outlineLevel="0" collapsed="false">
      <c r="A205" s="4"/>
      <c r="B205" s="5"/>
      <c r="C205" s="5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  <c r="AC205" s="4"/>
      <c r="AD205" s="4"/>
      <c r="AE205" s="4"/>
      <c r="AF205" s="4"/>
      <c r="AG205" s="4"/>
      <c r="AH205" s="4"/>
      <c r="AI205" s="4"/>
      <c r="AJ205" s="4"/>
      <c r="AK205" s="4"/>
      <c r="AL205" s="4"/>
      <c r="AM205" s="4"/>
      <c r="AN205" s="4"/>
      <c r="AO205" s="4"/>
      <c r="AP205" s="4"/>
      <c r="AQ205" s="4"/>
      <c r="AR205" s="4"/>
      <c r="AS205" s="4"/>
      <c r="AT205" s="4"/>
      <c r="AU205" s="4"/>
      <c r="AV205" s="4"/>
      <c r="AW205" s="4"/>
      <c r="AX205" s="4"/>
      <c r="AY205" s="4"/>
      <c r="AZ205" s="4"/>
      <c r="BA205" s="4"/>
      <c r="BB205" s="4"/>
      <c r="BC205" s="4"/>
      <c r="BD205" s="4"/>
      <c r="BE205" s="4"/>
      <c r="BF205" s="4"/>
      <c r="BG205" s="6"/>
      <c r="BH205" s="6"/>
      <c r="BI205" s="5"/>
      <c r="BJ205" s="4"/>
      <c r="BK205" s="4"/>
      <c r="BL205" s="4"/>
      <c r="BM205" s="4"/>
      <c r="BN205" s="4"/>
      <c r="BO205" s="4"/>
      <c r="BP205" s="4"/>
    </row>
    <row r="206" customFormat="false" ht="12.75" hidden="false" customHeight="false" outlineLevel="0" collapsed="false">
      <c r="A206" s="4"/>
      <c r="B206" s="5"/>
      <c r="C206" s="5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  <c r="AC206" s="4"/>
      <c r="AD206" s="4"/>
      <c r="AE206" s="4"/>
      <c r="AF206" s="4"/>
      <c r="AG206" s="4"/>
      <c r="AH206" s="4"/>
      <c r="AI206" s="4"/>
      <c r="AJ206" s="4"/>
      <c r="AK206" s="4"/>
      <c r="AL206" s="4"/>
      <c r="AM206" s="4"/>
      <c r="AN206" s="4"/>
      <c r="AO206" s="4"/>
      <c r="AP206" s="4"/>
      <c r="AQ206" s="4"/>
      <c r="AR206" s="4"/>
      <c r="AS206" s="4"/>
      <c r="AT206" s="4"/>
      <c r="AU206" s="4"/>
      <c r="AV206" s="4"/>
      <c r="AW206" s="4"/>
      <c r="AX206" s="4"/>
      <c r="AY206" s="4"/>
      <c r="AZ206" s="4"/>
      <c r="BA206" s="4"/>
      <c r="BB206" s="4"/>
      <c r="BC206" s="4"/>
      <c r="BD206" s="4"/>
      <c r="BE206" s="4"/>
      <c r="BF206" s="4"/>
      <c r="BG206" s="6"/>
      <c r="BH206" s="6"/>
      <c r="BI206" s="5"/>
      <c r="BJ206" s="4"/>
      <c r="BK206" s="4"/>
      <c r="BL206" s="4"/>
      <c r="BM206" s="4"/>
      <c r="BN206" s="4"/>
      <c r="BO206" s="4"/>
      <c r="BP206" s="4"/>
    </row>
    <row r="207" customFormat="false" ht="12.75" hidden="false" customHeight="false" outlineLevel="0" collapsed="false">
      <c r="A207" s="4"/>
      <c r="B207" s="5"/>
      <c r="C207" s="5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  <c r="AC207" s="4"/>
      <c r="AD207" s="4"/>
      <c r="AE207" s="4"/>
      <c r="AF207" s="4"/>
      <c r="AG207" s="4"/>
      <c r="AH207" s="4"/>
      <c r="AI207" s="4"/>
      <c r="AJ207" s="4"/>
      <c r="AK207" s="4"/>
      <c r="AL207" s="4"/>
      <c r="AM207" s="4"/>
      <c r="AN207" s="4"/>
      <c r="AO207" s="4"/>
      <c r="AP207" s="4"/>
      <c r="AQ207" s="4"/>
      <c r="AR207" s="4"/>
      <c r="AS207" s="4"/>
      <c r="AT207" s="4"/>
      <c r="AU207" s="4"/>
      <c r="AV207" s="4"/>
      <c r="AW207" s="4"/>
      <c r="AX207" s="4"/>
      <c r="AY207" s="4"/>
      <c r="AZ207" s="4"/>
      <c r="BA207" s="4"/>
      <c r="BB207" s="4"/>
      <c r="BC207" s="4"/>
      <c r="BD207" s="4"/>
      <c r="BE207" s="4"/>
      <c r="BF207" s="4"/>
      <c r="BG207" s="6"/>
      <c r="BH207" s="6"/>
      <c r="BI207" s="5"/>
      <c r="BJ207" s="4"/>
      <c r="BK207" s="4"/>
      <c r="BL207" s="4"/>
      <c r="BM207" s="4"/>
      <c r="BN207" s="4"/>
      <c r="BO207" s="4"/>
      <c r="BP207" s="4"/>
    </row>
    <row r="208" customFormat="false" ht="12.75" hidden="false" customHeight="false" outlineLevel="0" collapsed="false">
      <c r="A208" s="4"/>
      <c r="B208" s="5"/>
      <c r="C208" s="5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  <c r="AC208" s="4"/>
      <c r="AD208" s="4"/>
      <c r="AE208" s="4"/>
      <c r="AF208" s="4"/>
      <c r="AG208" s="4"/>
      <c r="AH208" s="4"/>
      <c r="AI208" s="4"/>
      <c r="AJ208" s="4"/>
      <c r="AK208" s="4"/>
      <c r="AL208" s="4"/>
      <c r="AM208" s="4"/>
      <c r="AN208" s="4"/>
      <c r="AO208" s="4"/>
      <c r="AP208" s="4"/>
      <c r="AQ208" s="4"/>
      <c r="AR208" s="4"/>
      <c r="AS208" s="4"/>
      <c r="AT208" s="4"/>
      <c r="AU208" s="4"/>
      <c r="AV208" s="4"/>
      <c r="AW208" s="4"/>
      <c r="AX208" s="4"/>
      <c r="AY208" s="4"/>
      <c r="AZ208" s="4"/>
      <c r="BA208" s="4"/>
      <c r="BB208" s="4"/>
      <c r="BC208" s="4"/>
      <c r="BD208" s="4"/>
      <c r="BE208" s="4"/>
      <c r="BF208" s="4"/>
      <c r="BG208" s="6"/>
      <c r="BH208" s="6"/>
      <c r="BI208" s="5"/>
      <c r="BJ208" s="4"/>
      <c r="BK208" s="4"/>
      <c r="BL208" s="4"/>
      <c r="BM208" s="4"/>
      <c r="BN208" s="4"/>
      <c r="BO208" s="4"/>
      <c r="BP208" s="4"/>
    </row>
    <row r="209" customFormat="false" ht="12.75" hidden="false" customHeight="false" outlineLevel="0" collapsed="false">
      <c r="A209" s="4"/>
      <c r="B209" s="5"/>
      <c r="C209" s="5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  <c r="AC209" s="4"/>
      <c r="AD209" s="4"/>
      <c r="AE209" s="4"/>
      <c r="AF209" s="4"/>
      <c r="AG209" s="4"/>
      <c r="AH209" s="4"/>
      <c r="AI209" s="4"/>
      <c r="AJ209" s="4"/>
      <c r="AK209" s="4"/>
      <c r="AL209" s="4"/>
      <c r="AM209" s="4"/>
      <c r="AN209" s="4"/>
      <c r="AO209" s="4"/>
      <c r="AP209" s="4"/>
      <c r="AQ209" s="4"/>
      <c r="AR209" s="4"/>
      <c r="AS209" s="4"/>
      <c r="AT209" s="4"/>
      <c r="AU209" s="4"/>
      <c r="AV209" s="4"/>
      <c r="AW209" s="4"/>
      <c r="AX209" s="4"/>
      <c r="AY209" s="4"/>
      <c r="AZ209" s="4"/>
      <c r="BA209" s="4"/>
      <c r="BB209" s="4"/>
      <c r="BC209" s="4"/>
      <c r="BD209" s="4"/>
      <c r="BE209" s="4"/>
      <c r="BF209" s="4"/>
      <c r="BG209" s="6"/>
      <c r="BH209" s="6"/>
      <c r="BI209" s="5"/>
      <c r="BJ209" s="4"/>
      <c r="BK209" s="4"/>
      <c r="BL209" s="4"/>
      <c r="BM209" s="4"/>
      <c r="BN209" s="4"/>
      <c r="BO209" s="4"/>
      <c r="BP209" s="4"/>
    </row>
    <row r="210" customFormat="false" ht="12.75" hidden="false" customHeight="false" outlineLevel="0" collapsed="false">
      <c r="A210" s="4"/>
      <c r="B210" s="5"/>
      <c r="C210" s="5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  <c r="AA210" s="4"/>
      <c r="AB210" s="4"/>
      <c r="AC210" s="4"/>
      <c r="AD210" s="4"/>
      <c r="AE210" s="4"/>
      <c r="AF210" s="4"/>
      <c r="AG210" s="4"/>
      <c r="AH210" s="4"/>
      <c r="AI210" s="4"/>
      <c r="AJ210" s="4"/>
      <c r="AK210" s="4"/>
      <c r="AL210" s="4"/>
      <c r="AM210" s="4"/>
      <c r="AN210" s="4"/>
      <c r="AO210" s="4"/>
      <c r="AP210" s="4"/>
      <c r="AQ210" s="4"/>
      <c r="AR210" s="4"/>
      <c r="AS210" s="4"/>
      <c r="AT210" s="4"/>
      <c r="AU210" s="4"/>
      <c r="AV210" s="4"/>
      <c r="AW210" s="4"/>
      <c r="AX210" s="4"/>
      <c r="AY210" s="4"/>
      <c r="AZ210" s="4"/>
      <c r="BA210" s="4"/>
      <c r="BB210" s="4"/>
      <c r="BC210" s="4"/>
      <c r="BD210" s="4"/>
      <c r="BE210" s="4"/>
      <c r="BF210" s="4"/>
      <c r="BG210" s="6"/>
      <c r="BH210" s="6"/>
      <c r="BI210" s="5"/>
      <c r="BJ210" s="4"/>
      <c r="BK210" s="4"/>
      <c r="BL210" s="4"/>
      <c r="BM210" s="4"/>
      <c r="BN210" s="4"/>
      <c r="BO210" s="4"/>
      <c r="BP210" s="4"/>
    </row>
    <row r="211" customFormat="false" ht="12.75" hidden="false" customHeight="false" outlineLevel="0" collapsed="false">
      <c r="A211" s="4"/>
      <c r="B211" s="5"/>
      <c r="C211" s="5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  <c r="AA211" s="4"/>
      <c r="AB211" s="4"/>
      <c r="AC211" s="4"/>
      <c r="AD211" s="4"/>
      <c r="AE211" s="4"/>
      <c r="AF211" s="4"/>
      <c r="AG211" s="4"/>
      <c r="AH211" s="4"/>
      <c r="AI211" s="4"/>
      <c r="AJ211" s="4"/>
      <c r="AK211" s="4"/>
      <c r="AL211" s="4"/>
      <c r="AM211" s="4"/>
      <c r="AN211" s="4"/>
      <c r="AO211" s="4"/>
      <c r="AP211" s="4"/>
      <c r="AQ211" s="4"/>
      <c r="AR211" s="4"/>
      <c r="AS211" s="4"/>
      <c r="AT211" s="4"/>
      <c r="AU211" s="4"/>
      <c r="AV211" s="4"/>
      <c r="AW211" s="4"/>
      <c r="AX211" s="4"/>
      <c r="AY211" s="4"/>
      <c r="AZ211" s="4"/>
      <c r="BA211" s="4"/>
      <c r="BB211" s="4"/>
      <c r="BC211" s="4"/>
      <c r="BD211" s="4"/>
      <c r="BE211" s="4"/>
      <c r="BF211" s="4"/>
      <c r="BG211" s="6"/>
      <c r="BH211" s="6"/>
      <c r="BI211" s="5"/>
      <c r="BJ211" s="4"/>
      <c r="BK211" s="4"/>
      <c r="BL211" s="4"/>
      <c r="BM211" s="4"/>
      <c r="BN211" s="4"/>
      <c r="BO211" s="4"/>
      <c r="BP211" s="4"/>
    </row>
    <row r="212" customFormat="false" ht="12.75" hidden="false" customHeight="false" outlineLevel="0" collapsed="false">
      <c r="A212" s="4"/>
      <c r="B212" s="5"/>
      <c r="C212" s="5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4"/>
      <c r="AC212" s="4"/>
      <c r="AD212" s="4"/>
      <c r="AE212" s="4"/>
      <c r="AF212" s="4"/>
      <c r="AG212" s="4"/>
      <c r="AH212" s="4"/>
      <c r="AI212" s="4"/>
      <c r="AJ212" s="4"/>
      <c r="AK212" s="4"/>
      <c r="AL212" s="4"/>
      <c r="AM212" s="4"/>
      <c r="AN212" s="4"/>
      <c r="AO212" s="4"/>
      <c r="AP212" s="4"/>
      <c r="AQ212" s="4"/>
      <c r="AR212" s="4"/>
      <c r="AS212" s="4"/>
      <c r="AT212" s="4"/>
      <c r="AU212" s="4"/>
      <c r="AV212" s="4"/>
      <c r="AW212" s="4"/>
      <c r="AX212" s="4"/>
      <c r="AY212" s="4"/>
      <c r="AZ212" s="4"/>
      <c r="BA212" s="4"/>
      <c r="BB212" s="4"/>
      <c r="BC212" s="4"/>
      <c r="BD212" s="4"/>
      <c r="BE212" s="4"/>
      <c r="BF212" s="4"/>
      <c r="BG212" s="6"/>
      <c r="BH212" s="6"/>
      <c r="BI212" s="5"/>
      <c r="BJ212" s="4"/>
      <c r="BK212" s="4"/>
      <c r="BL212" s="4"/>
      <c r="BM212" s="4"/>
      <c r="BN212" s="4"/>
      <c r="BO212" s="4"/>
      <c r="BP212" s="4"/>
    </row>
    <row r="213" customFormat="false" ht="12.75" hidden="false" customHeight="false" outlineLevel="0" collapsed="false">
      <c r="A213" s="4"/>
      <c r="B213" s="5"/>
      <c r="C213" s="5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  <c r="AA213" s="4"/>
      <c r="AB213" s="4"/>
      <c r="AC213" s="4"/>
      <c r="AD213" s="4"/>
      <c r="AE213" s="4"/>
      <c r="AF213" s="4"/>
      <c r="AG213" s="4"/>
      <c r="AH213" s="4"/>
      <c r="AI213" s="4"/>
      <c r="AJ213" s="4"/>
      <c r="AK213" s="4"/>
      <c r="AL213" s="4"/>
      <c r="AM213" s="4"/>
      <c r="AN213" s="4"/>
      <c r="AO213" s="4"/>
      <c r="AP213" s="4"/>
      <c r="AQ213" s="4"/>
      <c r="AR213" s="4"/>
      <c r="AS213" s="4"/>
      <c r="AT213" s="4"/>
      <c r="AU213" s="4"/>
      <c r="AV213" s="4"/>
      <c r="AW213" s="4"/>
      <c r="AX213" s="4"/>
      <c r="AY213" s="4"/>
      <c r="AZ213" s="4"/>
      <c r="BA213" s="4"/>
      <c r="BB213" s="4"/>
      <c r="BC213" s="4"/>
      <c r="BD213" s="4"/>
      <c r="BE213" s="4"/>
      <c r="BF213" s="4"/>
      <c r="BG213" s="6"/>
      <c r="BH213" s="6"/>
      <c r="BI213" s="5"/>
      <c r="BJ213" s="4"/>
      <c r="BK213" s="4"/>
      <c r="BL213" s="4"/>
      <c r="BM213" s="4"/>
      <c r="BN213" s="4"/>
      <c r="BO213" s="4"/>
      <c r="BP213" s="4"/>
    </row>
    <row r="214" customFormat="false" ht="12.75" hidden="false" customHeight="false" outlineLevel="0" collapsed="false">
      <c r="A214" s="4"/>
      <c r="B214" s="5"/>
      <c r="C214" s="5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  <c r="AA214" s="4"/>
      <c r="AB214" s="4"/>
      <c r="AC214" s="4"/>
      <c r="AD214" s="4"/>
      <c r="AE214" s="4"/>
      <c r="AF214" s="4"/>
      <c r="AG214" s="4"/>
      <c r="AH214" s="4"/>
      <c r="AI214" s="4"/>
      <c r="AJ214" s="4"/>
      <c r="AK214" s="4"/>
      <c r="AL214" s="4"/>
      <c r="AM214" s="4"/>
      <c r="AN214" s="4"/>
      <c r="AO214" s="4"/>
      <c r="AP214" s="4"/>
      <c r="AQ214" s="4"/>
      <c r="AR214" s="4"/>
      <c r="AS214" s="4"/>
      <c r="AT214" s="4"/>
      <c r="AU214" s="4"/>
      <c r="AV214" s="4"/>
      <c r="AW214" s="4"/>
      <c r="AX214" s="4"/>
      <c r="AY214" s="4"/>
      <c r="AZ214" s="4"/>
      <c r="BA214" s="4"/>
      <c r="BB214" s="4"/>
      <c r="BC214" s="4"/>
      <c r="BD214" s="4"/>
      <c r="BE214" s="4"/>
      <c r="BF214" s="4"/>
      <c r="BG214" s="6"/>
      <c r="BH214" s="6"/>
      <c r="BI214" s="5"/>
      <c r="BJ214" s="4"/>
      <c r="BK214" s="4"/>
      <c r="BL214" s="4"/>
      <c r="BM214" s="4"/>
      <c r="BN214" s="4"/>
      <c r="BO214" s="4"/>
      <c r="BP214" s="4"/>
    </row>
    <row r="215" customFormat="false" ht="12.75" hidden="false" customHeight="false" outlineLevel="0" collapsed="false">
      <c r="A215" s="4"/>
      <c r="B215" s="5"/>
      <c r="C215" s="5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  <c r="AA215" s="4"/>
      <c r="AB215" s="4"/>
      <c r="AC215" s="4"/>
      <c r="AD215" s="4"/>
      <c r="AE215" s="4"/>
      <c r="AF215" s="4"/>
      <c r="AG215" s="4"/>
      <c r="AH215" s="4"/>
      <c r="AI215" s="4"/>
      <c r="AJ215" s="4"/>
      <c r="AK215" s="4"/>
      <c r="AL215" s="4"/>
      <c r="AM215" s="4"/>
      <c r="AN215" s="4"/>
      <c r="AO215" s="4"/>
      <c r="AP215" s="4"/>
      <c r="AQ215" s="4"/>
      <c r="AR215" s="4"/>
      <c r="AS215" s="4"/>
      <c r="AT215" s="4"/>
      <c r="AU215" s="4"/>
      <c r="AV215" s="4"/>
      <c r="AW215" s="4"/>
      <c r="AX215" s="4"/>
      <c r="AY215" s="4"/>
      <c r="AZ215" s="4"/>
      <c r="BA215" s="4"/>
      <c r="BB215" s="4"/>
      <c r="BC215" s="4"/>
      <c r="BD215" s="4"/>
      <c r="BE215" s="4"/>
      <c r="BF215" s="4"/>
      <c r="BG215" s="6"/>
      <c r="BH215" s="6"/>
      <c r="BI215" s="5"/>
      <c r="BJ215" s="4"/>
      <c r="BK215" s="4"/>
      <c r="BL215" s="4"/>
      <c r="BM215" s="4"/>
      <c r="BN215" s="4"/>
      <c r="BO215" s="4"/>
      <c r="BP215" s="4"/>
    </row>
    <row r="216" customFormat="false" ht="12.75" hidden="false" customHeight="false" outlineLevel="0" collapsed="false">
      <c r="A216" s="4"/>
      <c r="B216" s="5"/>
      <c r="C216" s="5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  <c r="AA216" s="4"/>
      <c r="AB216" s="4"/>
      <c r="AC216" s="4"/>
      <c r="AD216" s="4"/>
      <c r="AE216" s="4"/>
      <c r="AF216" s="4"/>
      <c r="AG216" s="4"/>
      <c r="AH216" s="4"/>
      <c r="AI216" s="4"/>
      <c r="AJ216" s="4"/>
      <c r="AK216" s="4"/>
      <c r="AL216" s="4"/>
      <c r="AM216" s="4"/>
      <c r="AN216" s="4"/>
      <c r="AO216" s="4"/>
      <c r="AP216" s="4"/>
      <c r="AQ216" s="4"/>
      <c r="AR216" s="4"/>
      <c r="AS216" s="4"/>
      <c r="AT216" s="4"/>
      <c r="AU216" s="4"/>
      <c r="AV216" s="4"/>
      <c r="AW216" s="4"/>
      <c r="AX216" s="4"/>
      <c r="AY216" s="4"/>
      <c r="AZ216" s="4"/>
      <c r="BA216" s="4"/>
      <c r="BB216" s="4"/>
      <c r="BC216" s="4"/>
      <c r="BD216" s="4"/>
      <c r="BE216" s="4"/>
      <c r="BF216" s="4"/>
      <c r="BG216" s="6"/>
      <c r="BH216" s="6"/>
      <c r="BI216" s="5"/>
      <c r="BJ216" s="4"/>
      <c r="BK216" s="4"/>
      <c r="BL216" s="4"/>
      <c r="BM216" s="4"/>
      <c r="BN216" s="4"/>
      <c r="BO216" s="4"/>
      <c r="BP216" s="4"/>
    </row>
    <row r="217" customFormat="false" ht="12.75" hidden="false" customHeight="false" outlineLevel="0" collapsed="false">
      <c r="A217" s="4"/>
      <c r="B217" s="5"/>
      <c r="C217" s="5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  <c r="AA217" s="4"/>
      <c r="AB217" s="4"/>
      <c r="AC217" s="4"/>
      <c r="AD217" s="4"/>
      <c r="AE217" s="4"/>
      <c r="AF217" s="4"/>
      <c r="AG217" s="4"/>
      <c r="AH217" s="4"/>
      <c r="AI217" s="4"/>
      <c r="AJ217" s="4"/>
      <c r="AK217" s="4"/>
      <c r="AL217" s="4"/>
      <c r="AM217" s="4"/>
      <c r="AN217" s="4"/>
      <c r="AO217" s="4"/>
      <c r="AP217" s="4"/>
      <c r="AQ217" s="4"/>
      <c r="AR217" s="4"/>
      <c r="AS217" s="4"/>
      <c r="AT217" s="4"/>
      <c r="AU217" s="4"/>
      <c r="AV217" s="4"/>
      <c r="AW217" s="4"/>
      <c r="AX217" s="4"/>
      <c r="AY217" s="4"/>
      <c r="AZ217" s="4"/>
      <c r="BA217" s="4"/>
      <c r="BB217" s="4"/>
      <c r="BC217" s="4"/>
      <c r="BD217" s="4"/>
      <c r="BE217" s="4"/>
      <c r="BF217" s="4"/>
      <c r="BG217" s="6"/>
      <c r="BH217" s="6"/>
      <c r="BI217" s="5"/>
      <c r="BJ217" s="4"/>
      <c r="BK217" s="4"/>
      <c r="BL217" s="4"/>
      <c r="BM217" s="4"/>
      <c r="BN217" s="4"/>
      <c r="BO217" s="4"/>
      <c r="BP217" s="4"/>
    </row>
    <row r="218" customFormat="false" ht="12.75" hidden="false" customHeight="false" outlineLevel="0" collapsed="false">
      <c r="A218" s="4"/>
      <c r="B218" s="5"/>
      <c r="C218" s="5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4"/>
      <c r="AD218" s="4"/>
      <c r="AE218" s="4"/>
      <c r="AF218" s="4"/>
      <c r="AG218" s="4"/>
      <c r="AH218" s="4"/>
      <c r="AI218" s="4"/>
      <c r="AJ218" s="4"/>
      <c r="AK218" s="4"/>
      <c r="AL218" s="4"/>
      <c r="AM218" s="4"/>
      <c r="AN218" s="4"/>
      <c r="AO218" s="4"/>
      <c r="AP218" s="4"/>
      <c r="AQ218" s="4"/>
      <c r="AR218" s="4"/>
      <c r="AS218" s="4"/>
      <c r="AT218" s="4"/>
      <c r="AU218" s="4"/>
      <c r="AV218" s="4"/>
      <c r="AW218" s="4"/>
      <c r="AX218" s="4"/>
      <c r="AY218" s="4"/>
      <c r="AZ218" s="4"/>
      <c r="BA218" s="4"/>
      <c r="BB218" s="4"/>
      <c r="BC218" s="4"/>
      <c r="BD218" s="4"/>
      <c r="BE218" s="4"/>
      <c r="BF218" s="4"/>
      <c r="BG218" s="6"/>
      <c r="BH218" s="6"/>
      <c r="BI218" s="5"/>
      <c r="BJ218" s="4"/>
      <c r="BK218" s="4"/>
      <c r="BL218" s="4"/>
      <c r="BM218" s="4"/>
      <c r="BN218" s="4"/>
      <c r="BO218" s="4"/>
      <c r="BP218" s="4"/>
    </row>
    <row r="219" customFormat="false" ht="12.75" hidden="false" customHeight="false" outlineLevel="0" collapsed="false">
      <c r="A219" s="4"/>
      <c r="B219" s="5"/>
      <c r="C219" s="5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4"/>
      <c r="AD219" s="4"/>
      <c r="AE219" s="4"/>
      <c r="AF219" s="4"/>
      <c r="AG219" s="4"/>
      <c r="AH219" s="4"/>
      <c r="AI219" s="4"/>
      <c r="AJ219" s="4"/>
      <c r="AK219" s="4"/>
      <c r="AL219" s="4"/>
      <c r="AM219" s="4"/>
      <c r="AN219" s="4"/>
      <c r="AO219" s="4"/>
      <c r="AP219" s="4"/>
      <c r="AQ219" s="4"/>
      <c r="AR219" s="4"/>
      <c r="AS219" s="4"/>
      <c r="AT219" s="4"/>
      <c r="AU219" s="4"/>
      <c r="AV219" s="4"/>
      <c r="AW219" s="4"/>
      <c r="AX219" s="4"/>
      <c r="AY219" s="4"/>
      <c r="AZ219" s="4"/>
      <c r="BA219" s="4"/>
      <c r="BB219" s="4"/>
      <c r="BC219" s="4"/>
      <c r="BD219" s="4"/>
      <c r="BE219" s="4"/>
      <c r="BF219" s="4"/>
      <c r="BG219" s="6"/>
      <c r="BH219" s="6"/>
      <c r="BI219" s="5"/>
      <c r="BJ219" s="4"/>
      <c r="BK219" s="4"/>
      <c r="BL219" s="4"/>
      <c r="BM219" s="4"/>
      <c r="BN219" s="4"/>
      <c r="BO219" s="4"/>
      <c r="BP219" s="4"/>
    </row>
    <row r="220" customFormat="false" ht="12.75" hidden="false" customHeight="false" outlineLevel="0" collapsed="false">
      <c r="A220" s="4"/>
      <c r="B220" s="5"/>
      <c r="C220" s="5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  <c r="AA220" s="4"/>
      <c r="AB220" s="4"/>
      <c r="AC220" s="4"/>
      <c r="AD220" s="4"/>
      <c r="AE220" s="4"/>
      <c r="AF220" s="4"/>
      <c r="AG220" s="4"/>
      <c r="AH220" s="4"/>
      <c r="AI220" s="4"/>
      <c r="AJ220" s="4"/>
      <c r="AK220" s="4"/>
      <c r="AL220" s="4"/>
      <c r="AM220" s="4"/>
      <c r="AN220" s="4"/>
      <c r="AO220" s="4"/>
      <c r="AP220" s="4"/>
      <c r="AQ220" s="4"/>
      <c r="AR220" s="4"/>
      <c r="AS220" s="4"/>
      <c r="AT220" s="4"/>
      <c r="AU220" s="4"/>
      <c r="AV220" s="4"/>
      <c r="AW220" s="4"/>
      <c r="AX220" s="4"/>
      <c r="AY220" s="4"/>
      <c r="AZ220" s="4"/>
      <c r="BA220" s="4"/>
      <c r="BB220" s="4"/>
      <c r="BC220" s="4"/>
      <c r="BD220" s="4"/>
      <c r="BE220" s="4"/>
      <c r="BF220" s="4"/>
      <c r="BG220" s="6"/>
      <c r="BH220" s="6"/>
      <c r="BI220" s="5"/>
      <c r="BJ220" s="4"/>
      <c r="BK220" s="4"/>
      <c r="BL220" s="4"/>
      <c r="BM220" s="4"/>
      <c r="BN220" s="4"/>
      <c r="BO220" s="4"/>
      <c r="BP220" s="4"/>
    </row>
    <row r="221" customFormat="false" ht="12.75" hidden="false" customHeight="false" outlineLevel="0" collapsed="false">
      <c r="A221" s="4"/>
      <c r="B221" s="5"/>
      <c r="C221" s="5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  <c r="AA221" s="4"/>
      <c r="AB221" s="4"/>
      <c r="AC221" s="4"/>
      <c r="AD221" s="4"/>
      <c r="AE221" s="4"/>
      <c r="AF221" s="4"/>
      <c r="AG221" s="4"/>
      <c r="AH221" s="4"/>
      <c r="AI221" s="4"/>
      <c r="AJ221" s="4"/>
      <c r="AK221" s="4"/>
      <c r="AL221" s="4"/>
      <c r="AM221" s="4"/>
      <c r="AN221" s="4"/>
      <c r="AO221" s="4"/>
      <c r="AP221" s="4"/>
      <c r="AQ221" s="4"/>
      <c r="AR221" s="4"/>
      <c r="AS221" s="4"/>
      <c r="AT221" s="4"/>
      <c r="AU221" s="4"/>
      <c r="AV221" s="4"/>
      <c r="AW221" s="4"/>
      <c r="AX221" s="4"/>
      <c r="AY221" s="4"/>
      <c r="AZ221" s="4"/>
      <c r="BA221" s="4"/>
      <c r="BB221" s="4"/>
      <c r="BC221" s="4"/>
      <c r="BD221" s="4"/>
      <c r="BE221" s="4"/>
      <c r="BF221" s="4"/>
      <c r="BG221" s="6"/>
      <c r="BH221" s="6"/>
      <c r="BI221" s="5"/>
      <c r="BJ221" s="4"/>
      <c r="BK221" s="4"/>
      <c r="BL221" s="4"/>
      <c r="BM221" s="4"/>
      <c r="BN221" s="4"/>
      <c r="BO221" s="4"/>
      <c r="BP221" s="4"/>
    </row>
    <row r="222" customFormat="false" ht="12.75" hidden="false" customHeight="false" outlineLevel="0" collapsed="false">
      <c r="A222" s="4"/>
      <c r="B222" s="5"/>
      <c r="C222" s="5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  <c r="AA222" s="4"/>
      <c r="AB222" s="4"/>
      <c r="AC222" s="4"/>
      <c r="AD222" s="4"/>
      <c r="AE222" s="4"/>
      <c r="AF222" s="4"/>
      <c r="AG222" s="4"/>
      <c r="AH222" s="4"/>
      <c r="AI222" s="4"/>
      <c r="AJ222" s="4"/>
      <c r="AK222" s="4"/>
      <c r="AL222" s="4"/>
      <c r="AM222" s="4"/>
      <c r="AN222" s="4"/>
      <c r="AO222" s="4"/>
      <c r="AP222" s="4"/>
      <c r="AQ222" s="4"/>
      <c r="AR222" s="4"/>
      <c r="AS222" s="4"/>
      <c r="AT222" s="4"/>
      <c r="AU222" s="4"/>
      <c r="AV222" s="4"/>
      <c r="AW222" s="4"/>
      <c r="AX222" s="4"/>
      <c r="AY222" s="4"/>
      <c r="AZ222" s="4"/>
      <c r="BA222" s="4"/>
      <c r="BB222" s="4"/>
      <c r="BC222" s="4"/>
      <c r="BD222" s="4"/>
      <c r="BE222" s="4"/>
      <c r="BF222" s="4"/>
      <c r="BG222" s="6"/>
      <c r="BH222" s="6"/>
      <c r="BI222" s="5"/>
      <c r="BJ222" s="4"/>
      <c r="BK222" s="4"/>
      <c r="BL222" s="4"/>
      <c r="BM222" s="4"/>
      <c r="BN222" s="4"/>
      <c r="BO222" s="4"/>
      <c r="BP222" s="4"/>
    </row>
    <row r="223" customFormat="false" ht="12.75" hidden="false" customHeight="false" outlineLevel="0" collapsed="false">
      <c r="A223" s="4"/>
      <c r="B223" s="5"/>
      <c r="C223" s="5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  <c r="AA223" s="4"/>
      <c r="AB223" s="4"/>
      <c r="AC223" s="4"/>
      <c r="AD223" s="4"/>
      <c r="AE223" s="4"/>
      <c r="AF223" s="4"/>
      <c r="AG223" s="4"/>
      <c r="AH223" s="4"/>
      <c r="AI223" s="4"/>
      <c r="AJ223" s="4"/>
      <c r="AK223" s="4"/>
      <c r="AL223" s="4"/>
      <c r="AM223" s="4"/>
      <c r="AN223" s="4"/>
      <c r="AO223" s="4"/>
      <c r="AP223" s="4"/>
      <c r="AQ223" s="4"/>
      <c r="AR223" s="4"/>
      <c r="AS223" s="4"/>
      <c r="AT223" s="4"/>
      <c r="AU223" s="4"/>
      <c r="AV223" s="4"/>
      <c r="AW223" s="4"/>
      <c r="AX223" s="4"/>
      <c r="AY223" s="4"/>
      <c r="AZ223" s="4"/>
      <c r="BA223" s="4"/>
      <c r="BB223" s="4"/>
      <c r="BC223" s="4"/>
      <c r="BD223" s="4"/>
      <c r="BE223" s="4"/>
      <c r="BF223" s="4"/>
      <c r="BG223" s="6"/>
      <c r="BH223" s="6"/>
      <c r="BI223" s="5"/>
      <c r="BJ223" s="4"/>
      <c r="BK223" s="4"/>
      <c r="BL223" s="4"/>
      <c r="BM223" s="4"/>
      <c r="BN223" s="4"/>
      <c r="BO223" s="4"/>
      <c r="BP223" s="4"/>
    </row>
    <row r="224" customFormat="false" ht="12.75" hidden="false" customHeight="false" outlineLevel="0" collapsed="false">
      <c r="A224" s="4"/>
      <c r="B224" s="5"/>
      <c r="C224" s="5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  <c r="AA224" s="4"/>
      <c r="AB224" s="4"/>
      <c r="AC224" s="4"/>
      <c r="AD224" s="4"/>
      <c r="AE224" s="4"/>
      <c r="AF224" s="4"/>
      <c r="AG224" s="4"/>
      <c r="AH224" s="4"/>
      <c r="AI224" s="4"/>
      <c r="AJ224" s="4"/>
      <c r="AK224" s="4"/>
      <c r="AL224" s="4"/>
      <c r="AM224" s="4"/>
      <c r="AN224" s="4"/>
      <c r="AO224" s="4"/>
      <c r="AP224" s="4"/>
      <c r="AQ224" s="4"/>
      <c r="AR224" s="4"/>
      <c r="AS224" s="4"/>
      <c r="AT224" s="4"/>
      <c r="AU224" s="4"/>
      <c r="AV224" s="4"/>
      <c r="AW224" s="4"/>
      <c r="AX224" s="4"/>
      <c r="AY224" s="4"/>
      <c r="AZ224" s="4"/>
      <c r="BA224" s="4"/>
      <c r="BB224" s="4"/>
      <c r="BC224" s="4"/>
      <c r="BD224" s="4"/>
      <c r="BE224" s="4"/>
      <c r="BF224" s="4"/>
      <c r="BG224" s="6"/>
      <c r="BH224" s="6"/>
      <c r="BI224" s="5"/>
      <c r="BJ224" s="4"/>
      <c r="BK224" s="4"/>
      <c r="BL224" s="4"/>
      <c r="BM224" s="4"/>
      <c r="BN224" s="4"/>
      <c r="BO224" s="4"/>
      <c r="BP224" s="4"/>
    </row>
    <row r="225" customFormat="false" ht="12.75" hidden="false" customHeight="false" outlineLevel="0" collapsed="false">
      <c r="A225" s="4"/>
      <c r="B225" s="5"/>
      <c r="C225" s="5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  <c r="AA225" s="4"/>
      <c r="AB225" s="4"/>
      <c r="AC225" s="4"/>
      <c r="AD225" s="4"/>
      <c r="AE225" s="4"/>
      <c r="AF225" s="4"/>
      <c r="AG225" s="4"/>
      <c r="AH225" s="4"/>
      <c r="AI225" s="4"/>
      <c r="AJ225" s="4"/>
      <c r="AK225" s="4"/>
      <c r="AL225" s="4"/>
      <c r="AM225" s="4"/>
      <c r="AN225" s="4"/>
      <c r="AO225" s="4"/>
      <c r="AP225" s="4"/>
      <c r="AQ225" s="4"/>
      <c r="AR225" s="4"/>
      <c r="AS225" s="4"/>
      <c r="AT225" s="4"/>
      <c r="AU225" s="4"/>
      <c r="AV225" s="4"/>
      <c r="AW225" s="4"/>
      <c r="AX225" s="4"/>
      <c r="AY225" s="4"/>
      <c r="AZ225" s="4"/>
      <c r="BA225" s="4"/>
      <c r="BB225" s="4"/>
      <c r="BC225" s="4"/>
      <c r="BD225" s="4"/>
      <c r="BE225" s="4"/>
      <c r="BF225" s="4"/>
      <c r="BG225" s="6"/>
      <c r="BH225" s="6"/>
      <c r="BI225" s="5"/>
      <c r="BJ225" s="4"/>
      <c r="BK225" s="4"/>
      <c r="BL225" s="4"/>
      <c r="BM225" s="4"/>
      <c r="BN225" s="4"/>
      <c r="BO225" s="4"/>
      <c r="BP225" s="4"/>
    </row>
    <row r="226" customFormat="false" ht="12.75" hidden="false" customHeight="false" outlineLevel="0" collapsed="false">
      <c r="A226" s="4"/>
      <c r="B226" s="5"/>
      <c r="C226" s="5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  <c r="AA226" s="4"/>
      <c r="AB226" s="4"/>
      <c r="AC226" s="4"/>
      <c r="AD226" s="4"/>
      <c r="AE226" s="4"/>
      <c r="AF226" s="4"/>
      <c r="AG226" s="4"/>
      <c r="AH226" s="4"/>
      <c r="AI226" s="4"/>
      <c r="AJ226" s="4"/>
      <c r="AK226" s="4"/>
      <c r="AL226" s="4"/>
      <c r="AM226" s="4"/>
      <c r="AN226" s="4"/>
      <c r="AO226" s="4"/>
      <c r="AP226" s="4"/>
      <c r="AQ226" s="4"/>
      <c r="AR226" s="4"/>
      <c r="AS226" s="4"/>
      <c r="AT226" s="4"/>
      <c r="AU226" s="4"/>
      <c r="AV226" s="4"/>
      <c r="AW226" s="4"/>
      <c r="AX226" s="4"/>
      <c r="AY226" s="4"/>
      <c r="AZ226" s="4"/>
      <c r="BA226" s="4"/>
      <c r="BB226" s="4"/>
      <c r="BC226" s="4"/>
      <c r="BD226" s="4"/>
      <c r="BE226" s="4"/>
      <c r="BF226" s="4"/>
      <c r="BG226" s="6"/>
      <c r="BH226" s="6"/>
      <c r="BI226" s="5"/>
      <c r="BJ226" s="4"/>
      <c r="BK226" s="4"/>
      <c r="BL226" s="4"/>
      <c r="BM226" s="4"/>
      <c r="BN226" s="4"/>
      <c r="BO226" s="4"/>
      <c r="BP226" s="4"/>
    </row>
    <row r="227" customFormat="false" ht="12.75" hidden="false" customHeight="false" outlineLevel="0" collapsed="false">
      <c r="A227" s="4"/>
      <c r="B227" s="5"/>
      <c r="C227" s="5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  <c r="AA227" s="4"/>
      <c r="AB227" s="4"/>
      <c r="AC227" s="4"/>
      <c r="AD227" s="4"/>
      <c r="AE227" s="4"/>
      <c r="AF227" s="4"/>
      <c r="AG227" s="4"/>
      <c r="AH227" s="4"/>
      <c r="AI227" s="4"/>
      <c r="AJ227" s="4"/>
      <c r="AK227" s="4"/>
      <c r="AL227" s="4"/>
      <c r="AM227" s="4"/>
      <c r="AN227" s="4"/>
      <c r="AO227" s="4"/>
      <c r="AP227" s="4"/>
      <c r="AQ227" s="4"/>
      <c r="AR227" s="4"/>
      <c r="AS227" s="4"/>
      <c r="AT227" s="4"/>
      <c r="AU227" s="4"/>
      <c r="AV227" s="4"/>
      <c r="AW227" s="4"/>
      <c r="AX227" s="4"/>
      <c r="AY227" s="4"/>
      <c r="AZ227" s="4"/>
      <c r="BA227" s="4"/>
      <c r="BB227" s="4"/>
      <c r="BC227" s="4"/>
      <c r="BD227" s="4"/>
      <c r="BE227" s="4"/>
      <c r="BF227" s="4"/>
      <c r="BG227" s="6"/>
      <c r="BH227" s="6"/>
      <c r="BI227" s="5"/>
      <c r="BJ227" s="4"/>
      <c r="BK227" s="4"/>
      <c r="BL227" s="4"/>
      <c r="BM227" s="4"/>
      <c r="BN227" s="4"/>
      <c r="BO227" s="4"/>
      <c r="BP227" s="4"/>
    </row>
    <row r="228" customFormat="false" ht="12.75" hidden="false" customHeight="false" outlineLevel="0" collapsed="false">
      <c r="A228" s="4"/>
      <c r="B228" s="5"/>
      <c r="C228" s="5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  <c r="AA228" s="4"/>
      <c r="AB228" s="4"/>
      <c r="AC228" s="4"/>
      <c r="AD228" s="4"/>
      <c r="AE228" s="4"/>
      <c r="AF228" s="4"/>
      <c r="AG228" s="4"/>
      <c r="AH228" s="4"/>
      <c r="AI228" s="4"/>
      <c r="AJ228" s="4"/>
      <c r="AK228" s="4"/>
      <c r="AL228" s="4"/>
      <c r="AM228" s="4"/>
      <c r="AN228" s="4"/>
      <c r="AO228" s="4"/>
      <c r="AP228" s="4"/>
      <c r="AQ228" s="4"/>
      <c r="AR228" s="4"/>
      <c r="AS228" s="4"/>
      <c r="AT228" s="4"/>
      <c r="AU228" s="4"/>
      <c r="AV228" s="4"/>
      <c r="AW228" s="4"/>
      <c r="AX228" s="4"/>
      <c r="AY228" s="4"/>
      <c r="AZ228" s="4"/>
      <c r="BA228" s="4"/>
      <c r="BB228" s="4"/>
      <c r="BC228" s="4"/>
      <c r="BD228" s="4"/>
      <c r="BE228" s="4"/>
      <c r="BF228" s="4"/>
      <c r="BG228" s="6"/>
      <c r="BH228" s="6"/>
      <c r="BI228" s="5"/>
      <c r="BJ228" s="4"/>
      <c r="BK228" s="4"/>
      <c r="BL228" s="4"/>
      <c r="BM228" s="4"/>
      <c r="BN228" s="4"/>
      <c r="BO228" s="4"/>
      <c r="BP228" s="4"/>
    </row>
    <row r="229" customFormat="false" ht="12.75" hidden="false" customHeight="false" outlineLevel="0" collapsed="false">
      <c r="A229" s="4"/>
      <c r="B229" s="5"/>
      <c r="C229" s="5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  <c r="AA229" s="4"/>
      <c r="AB229" s="4"/>
      <c r="AC229" s="4"/>
      <c r="AD229" s="4"/>
      <c r="AE229" s="4"/>
      <c r="AF229" s="4"/>
      <c r="AG229" s="4"/>
      <c r="AH229" s="4"/>
      <c r="AI229" s="4"/>
      <c r="AJ229" s="4"/>
      <c r="AK229" s="4"/>
      <c r="AL229" s="4"/>
      <c r="AM229" s="4"/>
      <c r="AN229" s="4"/>
      <c r="AO229" s="4"/>
      <c r="AP229" s="4"/>
      <c r="AQ229" s="4"/>
      <c r="AR229" s="4"/>
      <c r="AS229" s="4"/>
      <c r="AT229" s="4"/>
      <c r="AU229" s="4"/>
      <c r="AV229" s="4"/>
      <c r="AW229" s="4"/>
      <c r="AX229" s="4"/>
      <c r="AY229" s="4"/>
      <c r="AZ229" s="4"/>
      <c r="BA229" s="4"/>
      <c r="BB229" s="4"/>
      <c r="BC229" s="4"/>
      <c r="BD229" s="4"/>
      <c r="BE229" s="4"/>
      <c r="BF229" s="4"/>
      <c r="BG229" s="6"/>
      <c r="BH229" s="6"/>
      <c r="BI229" s="5"/>
      <c r="BJ229" s="4"/>
      <c r="BK229" s="4"/>
      <c r="BL229" s="4"/>
      <c r="BM229" s="4"/>
      <c r="BN229" s="4"/>
      <c r="BO229" s="4"/>
      <c r="BP229" s="4"/>
    </row>
    <row r="230" customFormat="false" ht="12.75" hidden="false" customHeight="false" outlineLevel="0" collapsed="false">
      <c r="A230" s="4"/>
      <c r="B230" s="5"/>
      <c r="C230" s="5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  <c r="AA230" s="4"/>
      <c r="AB230" s="4"/>
      <c r="AC230" s="4"/>
      <c r="AD230" s="4"/>
      <c r="AE230" s="4"/>
      <c r="AF230" s="4"/>
      <c r="AG230" s="4"/>
      <c r="AH230" s="4"/>
      <c r="AI230" s="4"/>
      <c r="AJ230" s="4"/>
      <c r="AK230" s="4"/>
      <c r="AL230" s="4"/>
      <c r="AM230" s="4"/>
      <c r="AN230" s="4"/>
      <c r="AO230" s="4"/>
      <c r="AP230" s="4"/>
      <c r="AQ230" s="4"/>
      <c r="AR230" s="4"/>
      <c r="AS230" s="4"/>
      <c r="AT230" s="4"/>
      <c r="AU230" s="4"/>
      <c r="AV230" s="4"/>
      <c r="AW230" s="4"/>
      <c r="AX230" s="4"/>
      <c r="AY230" s="4"/>
      <c r="AZ230" s="4"/>
      <c r="BA230" s="4"/>
      <c r="BB230" s="4"/>
      <c r="BC230" s="4"/>
      <c r="BD230" s="4"/>
      <c r="BE230" s="4"/>
      <c r="BF230" s="4"/>
      <c r="BG230" s="6"/>
      <c r="BH230" s="6"/>
      <c r="BI230" s="5"/>
      <c r="BJ230" s="4"/>
      <c r="BK230" s="4"/>
      <c r="BL230" s="4"/>
      <c r="BM230" s="4"/>
      <c r="BN230" s="4"/>
      <c r="BO230" s="4"/>
      <c r="BP230" s="4"/>
    </row>
    <row r="231" customFormat="false" ht="12.75" hidden="false" customHeight="false" outlineLevel="0" collapsed="false">
      <c r="A231" s="4"/>
      <c r="B231" s="5"/>
      <c r="C231" s="5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  <c r="AA231" s="4"/>
      <c r="AB231" s="4"/>
      <c r="AC231" s="4"/>
      <c r="AD231" s="4"/>
      <c r="AE231" s="4"/>
      <c r="AF231" s="4"/>
      <c r="AG231" s="4"/>
      <c r="AH231" s="4"/>
      <c r="AI231" s="4"/>
      <c r="AJ231" s="4"/>
      <c r="AK231" s="4"/>
      <c r="AL231" s="4"/>
      <c r="AM231" s="4"/>
      <c r="AN231" s="4"/>
      <c r="AO231" s="4"/>
      <c r="AP231" s="4"/>
      <c r="AQ231" s="4"/>
      <c r="AR231" s="4"/>
      <c r="AS231" s="4"/>
      <c r="AT231" s="4"/>
      <c r="AU231" s="4"/>
      <c r="AV231" s="4"/>
      <c r="AW231" s="4"/>
      <c r="AX231" s="4"/>
      <c r="AY231" s="4"/>
      <c r="AZ231" s="4"/>
      <c r="BA231" s="4"/>
      <c r="BB231" s="4"/>
      <c r="BC231" s="4"/>
      <c r="BD231" s="4"/>
      <c r="BE231" s="4"/>
      <c r="BF231" s="4"/>
      <c r="BG231" s="6"/>
      <c r="BH231" s="6"/>
      <c r="BI231" s="5"/>
      <c r="BJ231" s="4"/>
      <c r="BK231" s="4"/>
      <c r="BL231" s="4"/>
      <c r="BM231" s="4"/>
      <c r="BN231" s="4"/>
      <c r="BO231" s="4"/>
      <c r="BP231" s="4"/>
    </row>
    <row r="232" customFormat="false" ht="12.75" hidden="false" customHeight="false" outlineLevel="0" collapsed="false">
      <c r="A232" s="4"/>
      <c r="B232" s="5"/>
      <c r="C232" s="5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4"/>
      <c r="AC232" s="4"/>
      <c r="AD232" s="4"/>
      <c r="AE232" s="4"/>
      <c r="AF232" s="4"/>
      <c r="AG232" s="4"/>
      <c r="AH232" s="4"/>
      <c r="AI232" s="4"/>
      <c r="AJ232" s="4"/>
      <c r="AK232" s="4"/>
      <c r="AL232" s="4"/>
      <c r="AM232" s="4"/>
      <c r="AN232" s="4"/>
      <c r="AO232" s="4"/>
      <c r="AP232" s="4"/>
      <c r="AQ232" s="4"/>
      <c r="AR232" s="4"/>
      <c r="AS232" s="4"/>
      <c r="AT232" s="4"/>
      <c r="AU232" s="4"/>
      <c r="AV232" s="4"/>
      <c r="AW232" s="4"/>
      <c r="AX232" s="4"/>
      <c r="AY232" s="4"/>
      <c r="AZ232" s="4"/>
      <c r="BA232" s="4"/>
      <c r="BB232" s="4"/>
      <c r="BC232" s="4"/>
      <c r="BD232" s="4"/>
      <c r="BE232" s="4"/>
      <c r="BF232" s="4"/>
      <c r="BG232" s="6"/>
      <c r="BH232" s="6"/>
      <c r="BI232" s="5"/>
      <c r="BJ232" s="4"/>
      <c r="BK232" s="4"/>
      <c r="BL232" s="4"/>
      <c r="BM232" s="4"/>
      <c r="BN232" s="4"/>
      <c r="BO232" s="4"/>
      <c r="BP232" s="4"/>
    </row>
    <row r="233" customFormat="false" ht="12.75" hidden="false" customHeight="false" outlineLevel="0" collapsed="false">
      <c r="A233" s="4"/>
      <c r="B233" s="5"/>
      <c r="C233" s="5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  <c r="AA233" s="4"/>
      <c r="AB233" s="4"/>
      <c r="AC233" s="4"/>
      <c r="AD233" s="4"/>
      <c r="AE233" s="4"/>
      <c r="AF233" s="4"/>
      <c r="AG233" s="4"/>
      <c r="AH233" s="4"/>
      <c r="AI233" s="4"/>
      <c r="AJ233" s="4"/>
      <c r="AK233" s="4"/>
      <c r="AL233" s="4"/>
      <c r="AM233" s="4"/>
      <c r="AN233" s="4"/>
      <c r="AO233" s="4"/>
      <c r="AP233" s="4"/>
      <c r="AQ233" s="4"/>
      <c r="AR233" s="4"/>
      <c r="AS233" s="4"/>
      <c r="AT233" s="4"/>
      <c r="AU233" s="4"/>
      <c r="AV233" s="4"/>
      <c r="AW233" s="4"/>
      <c r="AX233" s="4"/>
      <c r="AY233" s="4"/>
      <c r="AZ233" s="4"/>
      <c r="BA233" s="4"/>
      <c r="BB233" s="4"/>
      <c r="BC233" s="4"/>
      <c r="BD233" s="4"/>
      <c r="BE233" s="4"/>
      <c r="BF233" s="4"/>
      <c r="BG233" s="6"/>
      <c r="BH233" s="6"/>
      <c r="BI233" s="5"/>
      <c r="BJ233" s="4"/>
      <c r="BK233" s="4"/>
      <c r="BL233" s="4"/>
      <c r="BM233" s="4"/>
      <c r="BN233" s="4"/>
      <c r="BO233" s="4"/>
      <c r="BP233" s="4"/>
    </row>
    <row r="234" customFormat="false" ht="12.75" hidden="false" customHeight="false" outlineLevel="0" collapsed="false">
      <c r="A234" s="4"/>
      <c r="B234" s="5"/>
      <c r="C234" s="5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  <c r="AA234" s="4"/>
      <c r="AB234" s="4"/>
      <c r="AC234" s="4"/>
      <c r="AD234" s="4"/>
      <c r="AE234" s="4"/>
      <c r="AF234" s="4"/>
      <c r="AG234" s="4"/>
      <c r="AH234" s="4"/>
      <c r="AI234" s="4"/>
      <c r="AJ234" s="4"/>
      <c r="AK234" s="4"/>
      <c r="AL234" s="4"/>
      <c r="AM234" s="4"/>
      <c r="AN234" s="4"/>
      <c r="AO234" s="4"/>
      <c r="AP234" s="4"/>
      <c r="AQ234" s="4"/>
      <c r="AR234" s="4"/>
      <c r="AS234" s="4"/>
      <c r="AT234" s="4"/>
      <c r="AU234" s="4"/>
      <c r="AV234" s="4"/>
      <c r="AW234" s="4"/>
      <c r="AX234" s="4"/>
      <c r="AY234" s="4"/>
      <c r="AZ234" s="4"/>
      <c r="BA234" s="4"/>
      <c r="BB234" s="4"/>
      <c r="BC234" s="4"/>
      <c r="BD234" s="4"/>
      <c r="BE234" s="4"/>
      <c r="BF234" s="4"/>
      <c r="BG234" s="6"/>
      <c r="BH234" s="6"/>
      <c r="BI234" s="5"/>
      <c r="BJ234" s="4"/>
      <c r="BK234" s="4"/>
      <c r="BL234" s="4"/>
      <c r="BM234" s="4"/>
      <c r="BN234" s="4"/>
      <c r="BO234" s="4"/>
      <c r="BP234" s="4"/>
    </row>
    <row r="235" customFormat="false" ht="12.75" hidden="false" customHeight="false" outlineLevel="0" collapsed="false">
      <c r="A235" s="4"/>
      <c r="B235" s="5"/>
      <c r="C235" s="5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  <c r="AA235" s="4"/>
      <c r="AB235" s="4"/>
      <c r="AC235" s="4"/>
      <c r="AD235" s="4"/>
      <c r="AE235" s="4"/>
      <c r="AF235" s="4"/>
      <c r="AG235" s="4"/>
      <c r="AH235" s="4"/>
      <c r="AI235" s="4"/>
      <c r="AJ235" s="4"/>
      <c r="AK235" s="4"/>
      <c r="AL235" s="4"/>
      <c r="AM235" s="4"/>
      <c r="AN235" s="4"/>
      <c r="AO235" s="4"/>
      <c r="AP235" s="4"/>
      <c r="AQ235" s="4"/>
      <c r="AR235" s="4"/>
      <c r="AS235" s="4"/>
      <c r="AT235" s="4"/>
      <c r="AU235" s="4"/>
      <c r="AV235" s="4"/>
      <c r="AW235" s="4"/>
      <c r="AX235" s="4"/>
      <c r="AY235" s="4"/>
      <c r="AZ235" s="4"/>
      <c r="BA235" s="4"/>
      <c r="BB235" s="4"/>
      <c r="BC235" s="4"/>
      <c r="BD235" s="4"/>
      <c r="BE235" s="4"/>
      <c r="BF235" s="4"/>
      <c r="BG235" s="6"/>
      <c r="BH235" s="6"/>
      <c r="BI235" s="5"/>
      <c r="BJ235" s="4"/>
      <c r="BK235" s="4"/>
      <c r="BL235" s="4"/>
      <c r="BM235" s="4"/>
      <c r="BN235" s="4"/>
      <c r="BO235" s="4"/>
      <c r="BP235" s="4"/>
    </row>
    <row r="236" customFormat="false" ht="12.75" hidden="false" customHeight="false" outlineLevel="0" collapsed="false">
      <c r="A236" s="4"/>
      <c r="B236" s="5"/>
      <c r="C236" s="5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  <c r="AA236" s="4"/>
      <c r="AB236" s="4"/>
      <c r="AC236" s="4"/>
      <c r="AD236" s="4"/>
      <c r="AE236" s="4"/>
      <c r="AF236" s="4"/>
      <c r="AG236" s="4"/>
      <c r="AH236" s="4"/>
      <c r="AI236" s="4"/>
      <c r="AJ236" s="4"/>
      <c r="AK236" s="4"/>
      <c r="AL236" s="4"/>
      <c r="AM236" s="4"/>
      <c r="AN236" s="4"/>
      <c r="AO236" s="4"/>
      <c r="AP236" s="4"/>
      <c r="AQ236" s="4"/>
      <c r="AR236" s="4"/>
      <c r="AS236" s="4"/>
      <c r="AT236" s="4"/>
      <c r="AU236" s="4"/>
      <c r="AV236" s="4"/>
      <c r="AW236" s="4"/>
      <c r="AX236" s="4"/>
      <c r="AY236" s="4"/>
      <c r="AZ236" s="4"/>
      <c r="BA236" s="4"/>
      <c r="BB236" s="4"/>
      <c r="BC236" s="4"/>
      <c r="BD236" s="4"/>
      <c r="BE236" s="4"/>
      <c r="BF236" s="4"/>
      <c r="BG236" s="6"/>
      <c r="BH236" s="6"/>
      <c r="BI236" s="5"/>
      <c r="BJ236" s="4"/>
      <c r="BK236" s="4"/>
      <c r="BL236" s="4"/>
      <c r="BM236" s="4"/>
      <c r="BN236" s="4"/>
      <c r="BO236" s="4"/>
      <c r="BP236" s="4"/>
    </row>
    <row r="237" customFormat="false" ht="12.75" hidden="false" customHeight="false" outlineLevel="0" collapsed="false">
      <c r="A237" s="4"/>
      <c r="B237" s="5"/>
      <c r="C237" s="5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  <c r="AA237" s="4"/>
      <c r="AB237" s="4"/>
      <c r="AC237" s="4"/>
      <c r="AD237" s="4"/>
      <c r="AE237" s="4"/>
      <c r="AF237" s="4"/>
      <c r="AG237" s="4"/>
      <c r="AH237" s="4"/>
      <c r="AI237" s="4"/>
      <c r="AJ237" s="4"/>
      <c r="AK237" s="4"/>
      <c r="AL237" s="4"/>
      <c r="AM237" s="4"/>
      <c r="AN237" s="4"/>
      <c r="AO237" s="4"/>
      <c r="AP237" s="4"/>
      <c r="AQ237" s="4"/>
      <c r="AR237" s="4"/>
      <c r="AS237" s="4"/>
      <c r="AT237" s="4"/>
      <c r="AU237" s="4"/>
      <c r="AV237" s="4"/>
      <c r="AW237" s="4"/>
      <c r="AX237" s="4"/>
      <c r="AY237" s="4"/>
      <c r="AZ237" s="4"/>
      <c r="BA237" s="4"/>
      <c r="BB237" s="4"/>
      <c r="BC237" s="4"/>
      <c r="BD237" s="4"/>
      <c r="BE237" s="4"/>
      <c r="BF237" s="4"/>
      <c r="BG237" s="6"/>
      <c r="BH237" s="6"/>
      <c r="BI237" s="5"/>
      <c r="BJ237" s="4"/>
      <c r="BK237" s="4"/>
      <c r="BL237" s="4"/>
      <c r="BM237" s="4"/>
      <c r="BN237" s="4"/>
      <c r="BO237" s="4"/>
      <c r="BP237" s="4"/>
    </row>
    <row r="238" customFormat="false" ht="12.75" hidden="false" customHeight="false" outlineLevel="0" collapsed="false">
      <c r="A238" s="4"/>
      <c r="B238" s="5"/>
      <c r="C238" s="5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  <c r="AA238" s="4"/>
      <c r="AB238" s="4"/>
      <c r="AC238" s="4"/>
      <c r="AD238" s="4"/>
      <c r="AE238" s="4"/>
      <c r="AF238" s="4"/>
      <c r="AG238" s="4"/>
      <c r="AH238" s="4"/>
      <c r="AI238" s="4"/>
      <c r="AJ238" s="4"/>
      <c r="AK238" s="4"/>
      <c r="AL238" s="4"/>
      <c r="AM238" s="4"/>
      <c r="AN238" s="4"/>
      <c r="AO238" s="4"/>
      <c r="AP238" s="4"/>
      <c r="AQ238" s="4"/>
      <c r="AR238" s="4"/>
      <c r="AS238" s="4"/>
      <c r="AT238" s="4"/>
      <c r="AU238" s="4"/>
      <c r="AV238" s="4"/>
      <c r="AW238" s="4"/>
      <c r="AX238" s="4"/>
      <c r="AY238" s="4"/>
      <c r="AZ238" s="4"/>
      <c r="BA238" s="4"/>
      <c r="BB238" s="4"/>
      <c r="BC238" s="4"/>
      <c r="BD238" s="4"/>
      <c r="BE238" s="4"/>
      <c r="BF238" s="4"/>
      <c r="BG238" s="6"/>
      <c r="BH238" s="6"/>
      <c r="BI238" s="5"/>
      <c r="BJ238" s="4"/>
      <c r="BK238" s="4"/>
      <c r="BL238" s="4"/>
      <c r="BM238" s="4"/>
      <c r="BN238" s="4"/>
      <c r="BO238" s="4"/>
      <c r="BP238" s="4"/>
    </row>
    <row r="239" customFormat="false" ht="12.75" hidden="false" customHeight="false" outlineLevel="0" collapsed="false">
      <c r="A239" s="4"/>
      <c r="B239" s="5"/>
      <c r="C239" s="5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  <c r="AA239" s="4"/>
      <c r="AB239" s="4"/>
      <c r="AC239" s="4"/>
      <c r="AD239" s="4"/>
      <c r="AE239" s="4"/>
      <c r="AF239" s="4"/>
      <c r="AG239" s="4"/>
      <c r="AH239" s="4"/>
      <c r="AI239" s="4"/>
      <c r="AJ239" s="4"/>
      <c r="AK239" s="4"/>
      <c r="AL239" s="4"/>
      <c r="AM239" s="4"/>
      <c r="AN239" s="4"/>
      <c r="AO239" s="4"/>
      <c r="AP239" s="4"/>
      <c r="AQ239" s="4"/>
      <c r="AR239" s="4"/>
      <c r="AS239" s="4"/>
      <c r="AT239" s="4"/>
      <c r="AU239" s="4"/>
      <c r="AV239" s="4"/>
      <c r="AW239" s="4"/>
      <c r="AX239" s="4"/>
      <c r="AY239" s="4"/>
      <c r="AZ239" s="4"/>
      <c r="BA239" s="4"/>
      <c r="BB239" s="4"/>
      <c r="BC239" s="4"/>
      <c r="BD239" s="4"/>
      <c r="BE239" s="4"/>
      <c r="BF239" s="4"/>
      <c r="BG239" s="6"/>
      <c r="BH239" s="6"/>
      <c r="BI239" s="5"/>
      <c r="BJ239" s="4"/>
      <c r="BK239" s="4"/>
      <c r="BL239" s="4"/>
      <c r="BM239" s="4"/>
      <c r="BN239" s="4"/>
      <c r="BO239" s="4"/>
      <c r="BP239" s="4"/>
    </row>
    <row r="240" customFormat="false" ht="12.75" hidden="false" customHeight="false" outlineLevel="0" collapsed="false">
      <c r="A240" s="4"/>
      <c r="B240" s="5"/>
      <c r="C240" s="5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  <c r="AA240" s="4"/>
      <c r="AB240" s="4"/>
      <c r="AC240" s="4"/>
      <c r="AD240" s="4"/>
      <c r="AE240" s="4"/>
      <c r="AF240" s="4"/>
      <c r="AG240" s="4"/>
      <c r="AH240" s="4"/>
      <c r="AI240" s="4"/>
      <c r="AJ240" s="4"/>
      <c r="AK240" s="4"/>
      <c r="AL240" s="4"/>
      <c r="AM240" s="4"/>
      <c r="AN240" s="4"/>
      <c r="AO240" s="4"/>
      <c r="AP240" s="4"/>
      <c r="AQ240" s="4"/>
      <c r="AR240" s="4"/>
      <c r="AS240" s="4"/>
      <c r="AT240" s="4"/>
      <c r="AU240" s="4"/>
      <c r="AV240" s="4"/>
      <c r="AW240" s="4"/>
      <c r="AX240" s="4"/>
      <c r="AY240" s="4"/>
      <c r="AZ240" s="4"/>
      <c r="BA240" s="4"/>
      <c r="BB240" s="4"/>
      <c r="BC240" s="4"/>
      <c r="BD240" s="4"/>
      <c r="BE240" s="4"/>
      <c r="BF240" s="4"/>
      <c r="BG240" s="6"/>
      <c r="BH240" s="6"/>
      <c r="BI240" s="5"/>
      <c r="BJ240" s="4"/>
      <c r="BK240" s="4"/>
      <c r="BL240" s="4"/>
      <c r="BM240" s="4"/>
      <c r="BN240" s="4"/>
      <c r="BO240" s="4"/>
      <c r="BP240" s="4"/>
    </row>
    <row r="241" customFormat="false" ht="12.75" hidden="false" customHeight="false" outlineLevel="0" collapsed="false">
      <c r="A241" s="4"/>
      <c r="B241" s="5"/>
      <c r="C241" s="5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  <c r="AA241" s="4"/>
      <c r="AB241" s="4"/>
      <c r="AC241" s="4"/>
      <c r="AD241" s="4"/>
      <c r="AE241" s="4"/>
      <c r="AF241" s="4"/>
      <c r="AG241" s="4"/>
      <c r="AH241" s="4"/>
      <c r="AI241" s="4"/>
      <c r="AJ241" s="4"/>
      <c r="AK241" s="4"/>
      <c r="AL241" s="4"/>
      <c r="AM241" s="4"/>
      <c r="AN241" s="4"/>
      <c r="AO241" s="4"/>
      <c r="AP241" s="4"/>
      <c r="AQ241" s="4"/>
      <c r="AR241" s="4"/>
      <c r="AS241" s="4"/>
      <c r="AT241" s="4"/>
      <c r="AU241" s="4"/>
      <c r="AV241" s="4"/>
      <c r="AW241" s="4"/>
      <c r="AX241" s="4"/>
      <c r="AY241" s="4"/>
      <c r="AZ241" s="4"/>
      <c r="BA241" s="4"/>
      <c r="BB241" s="4"/>
      <c r="BC241" s="4"/>
      <c r="BD241" s="4"/>
      <c r="BE241" s="4"/>
      <c r="BF241" s="4"/>
      <c r="BG241" s="6"/>
      <c r="BH241" s="6"/>
      <c r="BI241" s="5"/>
      <c r="BJ241" s="4"/>
      <c r="BK241" s="4"/>
      <c r="BL241" s="4"/>
      <c r="BM241" s="4"/>
      <c r="BN241" s="4"/>
      <c r="BO241" s="4"/>
      <c r="BP241" s="4"/>
    </row>
    <row r="242" customFormat="false" ht="12.75" hidden="false" customHeight="false" outlineLevel="0" collapsed="false">
      <c r="A242" s="4"/>
      <c r="C242" s="5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  <c r="AA242" s="4"/>
      <c r="AB242" s="4"/>
      <c r="AC242" s="4"/>
      <c r="AD242" s="4"/>
      <c r="AE242" s="4"/>
      <c r="AF242" s="4"/>
      <c r="AG242" s="4"/>
      <c r="AH242" s="4"/>
      <c r="AI242" s="4"/>
      <c r="AJ242" s="4"/>
      <c r="AK242" s="4"/>
      <c r="AL242" s="4"/>
      <c r="AM242" s="4"/>
      <c r="AN242" s="4"/>
      <c r="AO242" s="4"/>
      <c r="AP242" s="4"/>
      <c r="AQ242" s="4"/>
      <c r="AR242" s="4"/>
      <c r="AS242" s="4"/>
      <c r="AT242" s="4"/>
      <c r="AU242" s="4"/>
      <c r="AV242" s="4"/>
      <c r="AW242" s="4"/>
      <c r="AX242" s="4"/>
      <c r="AY242" s="4"/>
      <c r="AZ242" s="4"/>
      <c r="BA242" s="4"/>
      <c r="BB242" s="4"/>
      <c r="BC242" s="4"/>
      <c r="BD242" s="4"/>
      <c r="BE242" s="4"/>
      <c r="BF242" s="4"/>
      <c r="BG242" s="6"/>
      <c r="BH242" s="6"/>
      <c r="BI242" s="5"/>
      <c r="BJ242" s="4"/>
      <c r="BK242" s="4"/>
      <c r="BL242" s="4"/>
      <c r="BM242" s="4"/>
      <c r="BN242" s="4"/>
      <c r="BO242" s="4"/>
      <c r="BP242" s="4"/>
    </row>
    <row r="243" customFormat="false" ht="12.75" hidden="false" customHeight="false" outlineLevel="0" collapsed="false">
      <c r="A243" s="4"/>
      <c r="C243" s="5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  <c r="AA243" s="4"/>
      <c r="AB243" s="4"/>
      <c r="AC243" s="4"/>
      <c r="AD243" s="4"/>
      <c r="AE243" s="4"/>
      <c r="AF243" s="4"/>
      <c r="AG243" s="4"/>
      <c r="AH243" s="4"/>
      <c r="AI243" s="4"/>
      <c r="AJ243" s="4"/>
      <c r="AK243" s="4"/>
      <c r="AL243" s="4"/>
      <c r="AM243" s="4"/>
      <c r="AN243" s="4"/>
      <c r="AO243" s="4"/>
      <c r="AP243" s="4"/>
      <c r="AQ243" s="4"/>
      <c r="AR243" s="4"/>
      <c r="AS243" s="4"/>
      <c r="AT243" s="4"/>
      <c r="AU243" s="4"/>
      <c r="AV243" s="4"/>
      <c r="AW243" s="4"/>
      <c r="AX243" s="4"/>
      <c r="AY243" s="4"/>
      <c r="AZ243" s="4"/>
      <c r="BA243" s="4"/>
      <c r="BB243" s="4"/>
      <c r="BC243" s="4"/>
      <c r="BD243" s="4"/>
      <c r="BE243" s="4"/>
      <c r="BF243" s="4"/>
      <c r="BG243" s="6"/>
      <c r="BH243" s="6"/>
      <c r="BI243" s="5"/>
      <c r="BJ243" s="4"/>
      <c r="BK243" s="4"/>
      <c r="BL243" s="4"/>
      <c r="BM243" s="4"/>
      <c r="BN243" s="4"/>
      <c r="BO243" s="4"/>
      <c r="BP243" s="4"/>
    </row>
    <row r="244" customFormat="false" ht="12.75" hidden="false" customHeight="false" outlineLevel="0" collapsed="false">
      <c r="A244" s="4"/>
      <c r="C244" s="5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  <c r="AA244" s="4"/>
      <c r="AB244" s="4"/>
      <c r="AC244" s="4"/>
      <c r="AD244" s="4"/>
      <c r="AE244" s="4"/>
      <c r="AF244" s="4"/>
      <c r="AG244" s="4"/>
      <c r="AH244" s="4"/>
      <c r="AI244" s="4"/>
      <c r="AJ244" s="4"/>
      <c r="AK244" s="4"/>
      <c r="AL244" s="4"/>
      <c r="AM244" s="4"/>
      <c r="AN244" s="4"/>
      <c r="AO244" s="4"/>
      <c r="AP244" s="4"/>
      <c r="AQ244" s="4"/>
      <c r="AR244" s="4"/>
      <c r="AS244" s="4"/>
      <c r="AT244" s="4"/>
      <c r="AU244" s="4"/>
      <c r="AV244" s="4"/>
      <c r="AW244" s="4"/>
      <c r="AX244" s="4"/>
      <c r="AY244" s="4"/>
      <c r="AZ244" s="4"/>
      <c r="BA244" s="4"/>
      <c r="BB244" s="4"/>
      <c r="BC244" s="4"/>
      <c r="BD244" s="4"/>
      <c r="BE244" s="4"/>
      <c r="BF244" s="4"/>
      <c r="BG244" s="6"/>
      <c r="BH244" s="6"/>
      <c r="BI244" s="5"/>
      <c r="BJ244" s="4"/>
      <c r="BK244" s="4"/>
      <c r="BL244" s="4"/>
      <c r="BM244" s="4"/>
      <c r="BN244" s="4"/>
      <c r="BO244" s="4"/>
      <c r="BP244" s="4"/>
    </row>
    <row r="245" customFormat="false" ht="12.75" hidden="false" customHeight="false" outlineLevel="0" collapsed="false">
      <c r="A245" s="4"/>
      <c r="C245" s="5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4"/>
      <c r="AA245" s="4"/>
      <c r="AB245" s="4"/>
      <c r="AC245" s="4"/>
      <c r="AD245" s="4"/>
      <c r="AE245" s="4"/>
      <c r="AF245" s="4"/>
      <c r="AG245" s="4"/>
      <c r="AH245" s="4"/>
      <c r="AI245" s="4"/>
      <c r="AJ245" s="4"/>
      <c r="AK245" s="4"/>
      <c r="AL245" s="4"/>
      <c r="AM245" s="4"/>
      <c r="AN245" s="4"/>
      <c r="AO245" s="4"/>
      <c r="AP245" s="4"/>
      <c r="AQ245" s="4"/>
      <c r="AR245" s="4"/>
      <c r="AS245" s="4"/>
      <c r="AT245" s="4"/>
      <c r="AU245" s="4"/>
      <c r="AV245" s="4"/>
      <c r="AW245" s="4"/>
      <c r="AX245" s="4"/>
      <c r="AY245" s="4"/>
      <c r="AZ245" s="4"/>
      <c r="BA245" s="4"/>
      <c r="BB245" s="4"/>
      <c r="BC245" s="4"/>
      <c r="BD245" s="4"/>
      <c r="BE245" s="4"/>
      <c r="BF245" s="4"/>
      <c r="BG245" s="6"/>
      <c r="BH245" s="6"/>
      <c r="BI245" s="5"/>
      <c r="BJ245" s="4"/>
      <c r="BK245" s="4"/>
      <c r="BL245" s="4"/>
      <c r="BM245" s="4"/>
      <c r="BN245" s="4"/>
      <c r="BO245" s="4"/>
      <c r="BP245" s="4"/>
    </row>
    <row r="246" customFormat="false" ht="12.75" hidden="false" customHeight="false" outlineLevel="0" collapsed="false">
      <c r="A246" s="4"/>
      <c r="C246" s="5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4"/>
      <c r="AA246" s="4"/>
      <c r="AB246" s="4"/>
      <c r="AC246" s="4"/>
      <c r="AD246" s="4"/>
      <c r="AE246" s="4"/>
      <c r="AF246" s="4"/>
      <c r="AG246" s="4"/>
      <c r="AH246" s="4"/>
      <c r="AI246" s="4"/>
      <c r="AJ246" s="4"/>
      <c r="AK246" s="4"/>
      <c r="AL246" s="4"/>
      <c r="AM246" s="4"/>
      <c r="AN246" s="4"/>
      <c r="AO246" s="4"/>
      <c r="AP246" s="4"/>
      <c r="AQ246" s="4"/>
      <c r="AR246" s="4"/>
      <c r="AS246" s="4"/>
      <c r="AT246" s="4"/>
      <c r="AU246" s="4"/>
      <c r="AV246" s="4"/>
      <c r="AW246" s="4"/>
      <c r="AX246" s="4"/>
      <c r="AY246" s="4"/>
      <c r="AZ246" s="4"/>
      <c r="BA246" s="4"/>
      <c r="BB246" s="4"/>
      <c r="BC246" s="4"/>
      <c r="BD246" s="4"/>
      <c r="BE246" s="4"/>
      <c r="BF246" s="4"/>
      <c r="BG246" s="6"/>
      <c r="BH246" s="6"/>
      <c r="BI246" s="5"/>
      <c r="BJ246" s="4"/>
      <c r="BK246" s="4"/>
      <c r="BL246" s="4"/>
      <c r="BM246" s="4"/>
      <c r="BN246" s="4"/>
      <c r="BO246" s="4"/>
      <c r="BP246" s="4"/>
    </row>
    <row r="247" customFormat="false" ht="12.75" hidden="false" customHeight="false" outlineLevel="0" collapsed="false">
      <c r="A247" s="4"/>
      <c r="C247" s="5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4"/>
      <c r="AA247" s="4"/>
      <c r="AB247" s="4"/>
      <c r="AC247" s="4"/>
      <c r="AD247" s="4"/>
      <c r="AE247" s="4"/>
      <c r="AF247" s="4"/>
      <c r="AG247" s="4"/>
      <c r="AH247" s="4"/>
      <c r="AI247" s="4"/>
      <c r="AJ247" s="4"/>
      <c r="AK247" s="4"/>
      <c r="AL247" s="4"/>
      <c r="AM247" s="4"/>
      <c r="AN247" s="4"/>
      <c r="AO247" s="4"/>
      <c r="AP247" s="4"/>
      <c r="AQ247" s="4"/>
      <c r="AR247" s="4"/>
      <c r="AS247" s="4"/>
      <c r="AT247" s="4"/>
      <c r="AU247" s="4"/>
      <c r="AV247" s="4"/>
      <c r="AW247" s="4"/>
      <c r="AX247" s="4"/>
      <c r="AY247" s="4"/>
      <c r="AZ247" s="4"/>
      <c r="BA247" s="4"/>
      <c r="BB247" s="4"/>
      <c r="BC247" s="4"/>
      <c r="BD247" s="4"/>
      <c r="BE247" s="4"/>
      <c r="BF247" s="4"/>
      <c r="BG247" s="6"/>
      <c r="BH247" s="6"/>
      <c r="BI247" s="5"/>
      <c r="BJ247" s="4"/>
      <c r="BK247" s="4"/>
      <c r="BL247" s="4"/>
      <c r="BM247" s="4"/>
      <c r="BN247" s="4"/>
      <c r="BO247" s="4"/>
      <c r="BP247" s="4"/>
    </row>
    <row r="248" customFormat="false" ht="12.75" hidden="false" customHeight="false" outlineLevel="0" collapsed="false">
      <c r="A248" s="4"/>
      <c r="C248" s="5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  <c r="Z248" s="4"/>
      <c r="AA248" s="4"/>
      <c r="AB248" s="4"/>
      <c r="AC248" s="4"/>
      <c r="AD248" s="4"/>
      <c r="AE248" s="4"/>
      <c r="AF248" s="4"/>
      <c r="AG248" s="4"/>
      <c r="AH248" s="4"/>
      <c r="AI248" s="4"/>
      <c r="AJ248" s="4"/>
      <c r="AK248" s="4"/>
      <c r="AL248" s="4"/>
      <c r="AM248" s="4"/>
      <c r="AN248" s="4"/>
      <c r="AO248" s="4"/>
      <c r="AP248" s="4"/>
      <c r="AQ248" s="4"/>
      <c r="AR248" s="4"/>
      <c r="AS248" s="4"/>
      <c r="AT248" s="4"/>
      <c r="AU248" s="4"/>
      <c r="AV248" s="4"/>
      <c r="AW248" s="4"/>
      <c r="AX248" s="4"/>
      <c r="AY248" s="4"/>
      <c r="AZ248" s="4"/>
      <c r="BA248" s="4"/>
      <c r="BB248" s="4"/>
      <c r="BC248" s="4"/>
      <c r="BD248" s="4"/>
      <c r="BE248" s="4"/>
      <c r="BF248" s="4"/>
      <c r="BG248" s="6"/>
      <c r="BH248" s="6"/>
      <c r="BI248" s="5"/>
      <c r="BJ248" s="4"/>
      <c r="BK248" s="4"/>
      <c r="BL248" s="4"/>
      <c r="BM248" s="4"/>
      <c r="BN248" s="4"/>
      <c r="BO248" s="4"/>
      <c r="BP248" s="4"/>
    </row>
    <row r="249" customFormat="false" ht="12.75" hidden="false" customHeight="false" outlineLevel="0" collapsed="false">
      <c r="A249" s="4"/>
      <c r="C249" s="5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  <c r="Z249" s="4"/>
      <c r="AA249" s="4"/>
      <c r="AB249" s="4"/>
      <c r="AC249" s="4"/>
      <c r="AD249" s="4"/>
      <c r="AE249" s="4"/>
      <c r="AF249" s="4"/>
      <c r="AG249" s="4"/>
      <c r="AH249" s="4"/>
      <c r="AI249" s="4"/>
      <c r="AJ249" s="4"/>
      <c r="AK249" s="4"/>
      <c r="AL249" s="4"/>
      <c r="AM249" s="4"/>
      <c r="AN249" s="4"/>
      <c r="AO249" s="4"/>
      <c r="AP249" s="4"/>
      <c r="AQ249" s="4"/>
      <c r="AR249" s="4"/>
      <c r="AS249" s="4"/>
      <c r="AT249" s="4"/>
      <c r="AU249" s="4"/>
      <c r="AV249" s="4"/>
      <c r="AW249" s="4"/>
      <c r="AX249" s="4"/>
      <c r="AY249" s="4"/>
      <c r="AZ249" s="4"/>
      <c r="BA249" s="4"/>
      <c r="BB249" s="4"/>
      <c r="BC249" s="4"/>
      <c r="BD249" s="4"/>
      <c r="BE249" s="4"/>
      <c r="BF249" s="4"/>
      <c r="BG249" s="6"/>
      <c r="BH249" s="6"/>
      <c r="BI249" s="5"/>
      <c r="BJ249" s="4"/>
      <c r="BK249" s="4"/>
      <c r="BL249" s="4"/>
      <c r="BM249" s="4"/>
      <c r="BN249" s="4"/>
      <c r="BO249" s="4"/>
      <c r="BP249" s="4"/>
    </row>
    <row r="250" customFormat="false" ht="12.75" hidden="false" customHeight="false" outlineLevel="0" collapsed="false">
      <c r="A250" s="4"/>
      <c r="C250" s="5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"/>
      <c r="Z250" s="4"/>
      <c r="AA250" s="4"/>
      <c r="AB250" s="4"/>
      <c r="AC250" s="4"/>
      <c r="AD250" s="4"/>
      <c r="AE250" s="4"/>
      <c r="AF250" s="4"/>
      <c r="AG250" s="4"/>
      <c r="AH250" s="4"/>
      <c r="AI250" s="4"/>
      <c r="AJ250" s="4"/>
      <c r="AK250" s="4"/>
      <c r="AL250" s="4"/>
      <c r="AM250" s="4"/>
      <c r="AN250" s="4"/>
      <c r="AO250" s="4"/>
      <c r="AP250" s="4"/>
      <c r="AQ250" s="4"/>
      <c r="AR250" s="4"/>
      <c r="AS250" s="4"/>
      <c r="AT250" s="4"/>
      <c r="AU250" s="4"/>
      <c r="AV250" s="4"/>
      <c r="AW250" s="4"/>
      <c r="AX250" s="4"/>
      <c r="AY250" s="4"/>
      <c r="AZ250" s="4"/>
      <c r="BA250" s="4"/>
      <c r="BB250" s="4"/>
      <c r="BC250" s="4"/>
      <c r="BD250" s="4"/>
      <c r="BE250" s="4"/>
      <c r="BF250" s="4"/>
      <c r="BG250" s="6"/>
      <c r="BH250" s="6"/>
      <c r="BI250" s="5"/>
      <c r="BJ250" s="4"/>
      <c r="BK250" s="4"/>
      <c r="BL250" s="4"/>
      <c r="BM250" s="4"/>
      <c r="BN250" s="4"/>
      <c r="BO250" s="4"/>
      <c r="BP250" s="4"/>
    </row>
    <row r="251" customFormat="false" ht="12.75" hidden="false" customHeight="false" outlineLevel="0" collapsed="false">
      <c r="A251" s="4"/>
      <c r="C251" s="5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  <c r="Y251" s="4"/>
      <c r="Z251" s="4"/>
      <c r="AA251" s="4"/>
      <c r="AB251" s="4"/>
      <c r="AC251" s="4"/>
      <c r="AD251" s="4"/>
      <c r="AE251" s="4"/>
      <c r="AF251" s="4"/>
      <c r="AG251" s="4"/>
      <c r="AH251" s="4"/>
      <c r="AI251" s="4"/>
      <c r="AJ251" s="4"/>
      <c r="AK251" s="4"/>
      <c r="AL251" s="4"/>
      <c r="AM251" s="4"/>
      <c r="AN251" s="4"/>
      <c r="AO251" s="4"/>
      <c r="AP251" s="4"/>
      <c r="AQ251" s="4"/>
      <c r="AR251" s="4"/>
      <c r="AS251" s="4"/>
      <c r="AT251" s="4"/>
      <c r="AU251" s="4"/>
      <c r="AV251" s="4"/>
      <c r="AW251" s="4"/>
      <c r="AX251" s="4"/>
      <c r="AY251" s="4"/>
      <c r="AZ251" s="4"/>
      <c r="BA251" s="4"/>
      <c r="BB251" s="4"/>
      <c r="BC251" s="4"/>
      <c r="BD251" s="4"/>
      <c r="BE251" s="4"/>
      <c r="BF251" s="4"/>
      <c r="BG251" s="6"/>
      <c r="BH251" s="6"/>
      <c r="BI251" s="5"/>
      <c r="BJ251" s="4"/>
      <c r="BK251" s="4"/>
      <c r="BL251" s="4"/>
      <c r="BM251" s="4"/>
      <c r="BN251" s="4"/>
      <c r="BO251" s="4"/>
      <c r="BP251" s="4"/>
    </row>
    <row r="252" customFormat="false" ht="12.75" hidden="false" customHeight="false" outlineLevel="0" collapsed="false">
      <c r="A252" s="4"/>
      <c r="C252" s="5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  <c r="Z252" s="4"/>
      <c r="AA252" s="4"/>
      <c r="AB252" s="4"/>
      <c r="AC252" s="4"/>
      <c r="AD252" s="4"/>
      <c r="AE252" s="4"/>
      <c r="AF252" s="4"/>
      <c r="AG252" s="4"/>
      <c r="AH252" s="4"/>
      <c r="AI252" s="4"/>
      <c r="AJ252" s="4"/>
      <c r="AK252" s="4"/>
      <c r="AL252" s="4"/>
      <c r="AM252" s="4"/>
      <c r="AN252" s="4"/>
      <c r="AO252" s="4"/>
      <c r="AP252" s="4"/>
      <c r="AQ252" s="4"/>
      <c r="AR252" s="4"/>
      <c r="AS252" s="4"/>
      <c r="AT252" s="4"/>
      <c r="AU252" s="4"/>
      <c r="AV252" s="4"/>
      <c r="AW252" s="4"/>
      <c r="AX252" s="4"/>
      <c r="AY252" s="4"/>
      <c r="AZ252" s="4"/>
      <c r="BA252" s="4"/>
      <c r="BB252" s="4"/>
      <c r="BC252" s="4"/>
      <c r="BD252" s="4"/>
      <c r="BE252" s="4"/>
      <c r="BF252" s="4"/>
      <c r="BG252" s="6"/>
      <c r="BH252" s="6"/>
      <c r="BI252" s="5"/>
      <c r="BJ252" s="4"/>
      <c r="BK252" s="4"/>
      <c r="BL252" s="4"/>
      <c r="BM252" s="4"/>
      <c r="BN252" s="4"/>
      <c r="BO252" s="4"/>
      <c r="BP252" s="4"/>
    </row>
    <row r="253" customFormat="false" ht="12.75" hidden="false" customHeight="false" outlineLevel="0" collapsed="false">
      <c r="A253" s="4"/>
      <c r="C253" s="5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  <c r="Z253" s="4"/>
      <c r="AA253" s="4"/>
      <c r="AB253" s="4"/>
      <c r="AC253" s="4"/>
      <c r="AD253" s="4"/>
      <c r="AE253" s="4"/>
      <c r="AF253" s="4"/>
      <c r="AG253" s="4"/>
      <c r="AH253" s="4"/>
      <c r="AI253" s="4"/>
      <c r="AJ253" s="4"/>
      <c r="AK253" s="4"/>
      <c r="AL253" s="4"/>
      <c r="AM253" s="4"/>
      <c r="AN253" s="4"/>
      <c r="AO253" s="4"/>
      <c r="AP253" s="4"/>
      <c r="AQ253" s="4"/>
      <c r="AR253" s="4"/>
      <c r="AS253" s="4"/>
      <c r="AT253" s="4"/>
      <c r="AU253" s="4"/>
      <c r="AV253" s="4"/>
      <c r="AW253" s="4"/>
      <c r="AX253" s="4"/>
      <c r="AY253" s="4"/>
      <c r="AZ253" s="4"/>
      <c r="BA253" s="4"/>
      <c r="BB253" s="4"/>
      <c r="BC253" s="4"/>
      <c r="BD253" s="4"/>
      <c r="BE253" s="4"/>
      <c r="BF253" s="4"/>
      <c r="BG253" s="6"/>
      <c r="BH253" s="6"/>
      <c r="BI253" s="5"/>
      <c r="BJ253" s="4"/>
      <c r="BK253" s="4"/>
      <c r="BL253" s="4"/>
      <c r="BM253" s="4"/>
      <c r="BN253" s="4"/>
      <c r="BO253" s="4"/>
      <c r="BP253" s="4"/>
    </row>
    <row r="254" customFormat="false" ht="12.75" hidden="false" customHeight="false" outlineLevel="0" collapsed="false">
      <c r="A254" s="4"/>
      <c r="C254" s="5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4"/>
      <c r="Z254" s="4"/>
      <c r="AA254" s="4"/>
      <c r="AB254" s="4"/>
      <c r="AC254" s="4"/>
      <c r="AD254" s="4"/>
      <c r="AE254" s="4"/>
      <c r="AF254" s="4"/>
      <c r="AG254" s="4"/>
      <c r="AH254" s="4"/>
      <c r="AI254" s="4"/>
      <c r="AJ254" s="4"/>
      <c r="AK254" s="4"/>
      <c r="AL254" s="4"/>
      <c r="AM254" s="4"/>
      <c r="AN254" s="4"/>
      <c r="AO254" s="4"/>
      <c r="AP254" s="4"/>
      <c r="AQ254" s="4"/>
      <c r="AR254" s="4"/>
      <c r="AS254" s="4"/>
      <c r="AT254" s="4"/>
      <c r="AU254" s="4"/>
      <c r="AV254" s="4"/>
      <c r="AW254" s="4"/>
      <c r="AX254" s="4"/>
      <c r="AY254" s="4"/>
      <c r="AZ254" s="4"/>
      <c r="BA254" s="4"/>
      <c r="BB254" s="4"/>
      <c r="BC254" s="4"/>
      <c r="BD254" s="4"/>
      <c r="BE254" s="4"/>
      <c r="BF254" s="4"/>
      <c r="BG254" s="6"/>
      <c r="BH254" s="6"/>
      <c r="BI254" s="5"/>
      <c r="BJ254" s="4"/>
      <c r="BK254" s="4"/>
      <c r="BL254" s="4"/>
      <c r="BM254" s="4"/>
      <c r="BN254" s="4"/>
      <c r="BO254" s="4"/>
      <c r="BP254" s="4"/>
    </row>
    <row r="255" customFormat="false" ht="12.75" hidden="false" customHeight="false" outlineLevel="0" collapsed="false">
      <c r="A255" s="4"/>
      <c r="C255" s="5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4"/>
      <c r="Z255" s="4"/>
      <c r="AA255" s="4"/>
      <c r="AB255" s="4"/>
      <c r="AC255" s="4"/>
      <c r="AD255" s="4"/>
      <c r="AE255" s="4"/>
      <c r="AF255" s="4"/>
      <c r="AG255" s="4"/>
      <c r="AH255" s="4"/>
      <c r="AI255" s="4"/>
      <c r="AJ255" s="4"/>
      <c r="AK255" s="4"/>
      <c r="AL255" s="4"/>
      <c r="AM255" s="4"/>
      <c r="AN255" s="4"/>
      <c r="AO255" s="4"/>
      <c r="AP255" s="4"/>
      <c r="AQ255" s="4"/>
      <c r="AR255" s="4"/>
      <c r="AS255" s="4"/>
      <c r="AT255" s="4"/>
      <c r="AU255" s="4"/>
      <c r="AV255" s="4"/>
      <c r="AW255" s="4"/>
      <c r="AX255" s="4"/>
      <c r="AY255" s="4"/>
      <c r="AZ255" s="4"/>
      <c r="BA255" s="4"/>
      <c r="BB255" s="4"/>
      <c r="BC255" s="4"/>
      <c r="BD255" s="4"/>
      <c r="BE255" s="4"/>
      <c r="BF255" s="4"/>
      <c r="BG255" s="6"/>
      <c r="BH255" s="6"/>
      <c r="BI255" s="5"/>
      <c r="BJ255" s="4"/>
      <c r="BK255" s="4"/>
      <c r="BL255" s="4"/>
      <c r="BM255" s="4"/>
      <c r="BN255" s="4"/>
      <c r="BO255" s="4"/>
      <c r="BP255" s="4"/>
    </row>
    <row r="256" customFormat="false" ht="12.75" hidden="false" customHeight="false" outlineLevel="0" collapsed="false">
      <c r="A256" s="4"/>
      <c r="C256" s="5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4"/>
      <c r="Z256" s="4"/>
      <c r="AA256" s="4"/>
      <c r="AB256" s="4"/>
      <c r="AC256" s="4"/>
      <c r="AD256" s="4"/>
      <c r="AE256" s="4"/>
      <c r="AF256" s="4"/>
      <c r="AG256" s="4"/>
      <c r="AH256" s="4"/>
      <c r="AI256" s="4"/>
      <c r="AJ256" s="4"/>
      <c r="AK256" s="4"/>
      <c r="AL256" s="4"/>
      <c r="AM256" s="4"/>
      <c r="AN256" s="4"/>
      <c r="AO256" s="4"/>
      <c r="AP256" s="4"/>
      <c r="AQ256" s="4"/>
      <c r="AR256" s="4"/>
      <c r="AS256" s="4"/>
      <c r="AT256" s="4"/>
      <c r="AU256" s="4"/>
      <c r="AV256" s="4"/>
      <c r="AW256" s="4"/>
      <c r="AX256" s="4"/>
      <c r="AY256" s="4"/>
      <c r="AZ256" s="4"/>
      <c r="BA256" s="4"/>
      <c r="BB256" s="4"/>
      <c r="BC256" s="4"/>
      <c r="BD256" s="4"/>
      <c r="BE256" s="4"/>
      <c r="BF256" s="4"/>
      <c r="BG256" s="6"/>
      <c r="BH256" s="6"/>
      <c r="BI256" s="5"/>
      <c r="BJ256" s="4"/>
      <c r="BK256" s="4"/>
      <c r="BL256" s="4"/>
      <c r="BM256" s="4"/>
      <c r="BN256" s="4"/>
      <c r="BO256" s="4"/>
      <c r="BP256" s="4"/>
    </row>
    <row r="257" customFormat="false" ht="12.75" hidden="false" customHeight="false" outlineLevel="0" collapsed="false">
      <c r="A257" s="4"/>
      <c r="C257" s="5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  <c r="Z257" s="4"/>
      <c r="AA257" s="4"/>
      <c r="AB257" s="4"/>
      <c r="AC257" s="4"/>
      <c r="AD257" s="4"/>
      <c r="AE257" s="4"/>
      <c r="AF257" s="4"/>
      <c r="AG257" s="4"/>
      <c r="AH257" s="4"/>
      <c r="AI257" s="4"/>
      <c r="AJ257" s="4"/>
      <c r="AK257" s="4"/>
      <c r="AL257" s="4"/>
      <c r="AM257" s="4"/>
      <c r="AN257" s="4"/>
      <c r="AO257" s="4"/>
      <c r="AP257" s="4"/>
      <c r="AQ257" s="4"/>
      <c r="AR257" s="4"/>
      <c r="AS257" s="4"/>
      <c r="AT257" s="4"/>
      <c r="AU257" s="4"/>
      <c r="AV257" s="4"/>
      <c r="AW257" s="4"/>
      <c r="AX257" s="4"/>
      <c r="AY257" s="4"/>
      <c r="AZ257" s="4"/>
      <c r="BA257" s="4"/>
      <c r="BB257" s="4"/>
      <c r="BC257" s="4"/>
      <c r="BD257" s="4"/>
      <c r="BE257" s="4"/>
      <c r="BF257" s="4"/>
      <c r="BG257" s="6"/>
      <c r="BH257" s="6"/>
      <c r="BI257" s="5"/>
      <c r="BJ257" s="4"/>
      <c r="BK257" s="4"/>
      <c r="BL257" s="4"/>
      <c r="BM257" s="4"/>
      <c r="BN257" s="4"/>
      <c r="BO257" s="4"/>
      <c r="BP257" s="4"/>
    </row>
    <row r="258" customFormat="false" ht="12.75" hidden="false" customHeight="false" outlineLevel="0" collapsed="false">
      <c r="A258" s="4"/>
      <c r="C258" s="5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  <c r="Z258" s="4"/>
      <c r="AA258" s="4"/>
      <c r="AB258" s="4"/>
      <c r="AC258" s="4"/>
      <c r="AD258" s="4"/>
      <c r="AE258" s="4"/>
      <c r="AF258" s="4"/>
      <c r="AG258" s="4"/>
      <c r="AH258" s="4"/>
      <c r="AI258" s="4"/>
      <c r="AJ258" s="4"/>
      <c r="AK258" s="4"/>
      <c r="AL258" s="4"/>
      <c r="AM258" s="4"/>
      <c r="AN258" s="4"/>
      <c r="AO258" s="4"/>
      <c r="AP258" s="4"/>
      <c r="AQ258" s="4"/>
      <c r="AR258" s="4"/>
      <c r="AS258" s="4"/>
      <c r="AT258" s="4"/>
      <c r="AU258" s="4"/>
      <c r="AV258" s="4"/>
      <c r="AW258" s="4"/>
      <c r="AX258" s="4"/>
      <c r="AY258" s="4"/>
      <c r="AZ258" s="4"/>
      <c r="BA258" s="4"/>
      <c r="BB258" s="4"/>
      <c r="BC258" s="4"/>
      <c r="BD258" s="4"/>
      <c r="BE258" s="4"/>
      <c r="BF258" s="4"/>
      <c r="BG258" s="6"/>
      <c r="BH258" s="6"/>
      <c r="BI258" s="5"/>
      <c r="BJ258" s="4"/>
      <c r="BK258" s="4"/>
      <c r="BL258" s="4"/>
      <c r="BM258" s="4"/>
      <c r="BN258" s="4"/>
      <c r="BO258" s="4"/>
      <c r="BP258" s="4"/>
    </row>
    <row r="259" customFormat="false" ht="12.75" hidden="false" customHeight="false" outlineLevel="0" collapsed="false">
      <c r="A259" s="4"/>
      <c r="C259" s="5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  <c r="Y259" s="4"/>
      <c r="Z259" s="4"/>
      <c r="AA259" s="4"/>
      <c r="AB259" s="4"/>
      <c r="AC259" s="4"/>
      <c r="AD259" s="4"/>
      <c r="AE259" s="4"/>
      <c r="AF259" s="4"/>
      <c r="AG259" s="4"/>
      <c r="AH259" s="4"/>
      <c r="AI259" s="4"/>
      <c r="AJ259" s="4"/>
      <c r="AK259" s="4"/>
      <c r="AL259" s="4"/>
      <c r="AM259" s="4"/>
      <c r="AN259" s="4"/>
      <c r="AO259" s="4"/>
      <c r="AP259" s="4"/>
      <c r="AQ259" s="4"/>
      <c r="AR259" s="4"/>
      <c r="AS259" s="4"/>
      <c r="AT259" s="4"/>
      <c r="AU259" s="4"/>
      <c r="AV259" s="4"/>
      <c r="AW259" s="4"/>
      <c r="AX259" s="4"/>
      <c r="AY259" s="4"/>
      <c r="AZ259" s="4"/>
      <c r="BA259" s="4"/>
      <c r="BB259" s="4"/>
      <c r="BC259" s="4"/>
      <c r="BD259" s="4"/>
      <c r="BE259" s="4"/>
      <c r="BF259" s="4"/>
      <c r="BG259" s="6"/>
      <c r="BH259" s="6"/>
      <c r="BI259" s="5"/>
      <c r="BJ259" s="4"/>
      <c r="BK259" s="4"/>
      <c r="BL259" s="4"/>
      <c r="BM259" s="4"/>
      <c r="BN259" s="4"/>
      <c r="BO259" s="4"/>
      <c r="BP259" s="4"/>
    </row>
    <row r="260" customFormat="false" ht="12.75" hidden="false" customHeight="false" outlineLevel="0" collapsed="false">
      <c r="A260" s="4"/>
      <c r="C260" s="5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  <c r="Y260" s="4"/>
      <c r="Z260" s="4"/>
      <c r="AA260" s="4"/>
      <c r="AB260" s="4"/>
      <c r="AC260" s="4"/>
      <c r="AD260" s="4"/>
      <c r="AE260" s="4"/>
      <c r="AF260" s="4"/>
      <c r="AG260" s="4"/>
      <c r="AH260" s="4"/>
      <c r="AI260" s="4"/>
      <c r="AJ260" s="4"/>
      <c r="AK260" s="4"/>
      <c r="AL260" s="4"/>
      <c r="AM260" s="4"/>
      <c r="AN260" s="4"/>
      <c r="AO260" s="4"/>
      <c r="AP260" s="4"/>
      <c r="AQ260" s="4"/>
      <c r="AR260" s="4"/>
      <c r="AS260" s="4"/>
      <c r="AT260" s="4"/>
      <c r="AU260" s="4"/>
      <c r="AV260" s="4"/>
      <c r="AW260" s="4"/>
      <c r="AX260" s="4"/>
      <c r="AY260" s="4"/>
      <c r="AZ260" s="4"/>
      <c r="BA260" s="4"/>
      <c r="BB260" s="4"/>
      <c r="BC260" s="4"/>
      <c r="BD260" s="4"/>
      <c r="BE260" s="4"/>
      <c r="BF260" s="4"/>
      <c r="BG260" s="6"/>
      <c r="BH260" s="6"/>
      <c r="BI260" s="5"/>
      <c r="BJ260" s="4"/>
      <c r="BK260" s="4"/>
      <c r="BL260" s="4"/>
      <c r="BM260" s="4"/>
      <c r="BN260" s="4"/>
      <c r="BO260" s="4"/>
      <c r="BP260" s="4"/>
    </row>
    <row r="261" customFormat="false" ht="12.75" hidden="false" customHeight="false" outlineLevel="0" collapsed="false">
      <c r="A261" s="4"/>
      <c r="C261" s="5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  <c r="Z261" s="4"/>
      <c r="AA261" s="4"/>
      <c r="AB261" s="4"/>
      <c r="AC261" s="4"/>
      <c r="AD261" s="4"/>
      <c r="AE261" s="4"/>
      <c r="AF261" s="4"/>
      <c r="AG261" s="4"/>
      <c r="AH261" s="4"/>
      <c r="AI261" s="4"/>
      <c r="AJ261" s="4"/>
      <c r="AK261" s="4"/>
      <c r="AL261" s="4"/>
      <c r="AM261" s="4"/>
      <c r="AN261" s="4"/>
      <c r="AO261" s="4"/>
      <c r="AP261" s="4"/>
      <c r="AQ261" s="4"/>
      <c r="AR261" s="4"/>
      <c r="AS261" s="4"/>
      <c r="AT261" s="4"/>
      <c r="AU261" s="4"/>
      <c r="AV261" s="4"/>
      <c r="AW261" s="4"/>
      <c r="AX261" s="4"/>
      <c r="AY261" s="4"/>
      <c r="AZ261" s="4"/>
      <c r="BA261" s="4"/>
      <c r="BB261" s="4"/>
      <c r="BC261" s="4"/>
      <c r="BD261" s="4"/>
      <c r="BE261" s="4"/>
      <c r="BF261" s="4"/>
      <c r="BG261" s="6"/>
      <c r="BH261" s="6"/>
      <c r="BI261" s="5"/>
      <c r="BJ261" s="4"/>
      <c r="BK261" s="4"/>
      <c r="BL261" s="4"/>
      <c r="BM261" s="4"/>
      <c r="BN261" s="4"/>
      <c r="BO261" s="4"/>
      <c r="BP261" s="4"/>
    </row>
    <row r="262" customFormat="false" ht="12.75" hidden="false" customHeight="false" outlineLevel="0" collapsed="false">
      <c r="A262" s="4"/>
      <c r="C262" s="5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  <c r="Y262" s="4"/>
      <c r="Z262" s="4"/>
      <c r="AA262" s="4"/>
      <c r="AB262" s="4"/>
      <c r="AC262" s="4"/>
      <c r="AD262" s="4"/>
      <c r="AE262" s="4"/>
      <c r="AF262" s="4"/>
      <c r="AG262" s="4"/>
      <c r="AH262" s="4"/>
      <c r="AI262" s="4"/>
      <c r="AJ262" s="4"/>
      <c r="AK262" s="4"/>
      <c r="AL262" s="4"/>
      <c r="AM262" s="4"/>
      <c r="AN262" s="4"/>
      <c r="AO262" s="4"/>
      <c r="AP262" s="4"/>
      <c r="AQ262" s="4"/>
      <c r="AR262" s="4"/>
      <c r="AS262" s="4"/>
      <c r="AT262" s="4"/>
      <c r="AU262" s="4"/>
      <c r="AV262" s="4"/>
      <c r="AW262" s="4"/>
      <c r="AX262" s="4"/>
      <c r="AY262" s="4"/>
      <c r="AZ262" s="4"/>
      <c r="BA262" s="4"/>
      <c r="BB262" s="4"/>
      <c r="BC262" s="4"/>
      <c r="BD262" s="4"/>
      <c r="BE262" s="4"/>
      <c r="BF262" s="4"/>
      <c r="BG262" s="6"/>
      <c r="BH262" s="6"/>
      <c r="BI262" s="5"/>
      <c r="BJ262" s="4"/>
      <c r="BK262" s="4"/>
      <c r="BL262" s="4"/>
      <c r="BM262" s="4"/>
      <c r="BN262" s="4"/>
      <c r="BO262" s="4"/>
      <c r="BP262" s="4"/>
    </row>
    <row r="263" customFormat="false" ht="12.75" hidden="false" customHeight="false" outlineLevel="0" collapsed="false">
      <c r="A263" s="4"/>
      <c r="C263" s="5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4"/>
      <c r="Y263" s="4"/>
      <c r="Z263" s="4"/>
      <c r="AA263" s="4"/>
      <c r="AB263" s="4"/>
      <c r="AC263" s="4"/>
      <c r="AD263" s="4"/>
      <c r="AE263" s="4"/>
      <c r="AF263" s="4"/>
      <c r="AG263" s="4"/>
      <c r="AH263" s="4"/>
      <c r="AI263" s="4"/>
      <c r="AJ263" s="4"/>
      <c r="AK263" s="4"/>
      <c r="AL263" s="4"/>
      <c r="AM263" s="4"/>
      <c r="AN263" s="4"/>
      <c r="AO263" s="4"/>
      <c r="AP263" s="4"/>
      <c r="AQ263" s="4"/>
      <c r="AR263" s="4"/>
      <c r="AS263" s="4"/>
      <c r="AT263" s="4"/>
      <c r="AU263" s="4"/>
      <c r="AV263" s="4"/>
      <c r="AW263" s="4"/>
      <c r="AX263" s="4"/>
      <c r="AY263" s="4"/>
      <c r="AZ263" s="4"/>
      <c r="BA263" s="4"/>
      <c r="BB263" s="4"/>
      <c r="BC263" s="4"/>
      <c r="BD263" s="4"/>
      <c r="BE263" s="4"/>
      <c r="BF263" s="4"/>
      <c r="BG263" s="6"/>
      <c r="BH263" s="6"/>
      <c r="BI263" s="5"/>
      <c r="BJ263" s="4"/>
      <c r="BK263" s="4"/>
      <c r="BL263" s="4"/>
      <c r="BM263" s="4"/>
      <c r="BN263" s="4"/>
      <c r="BO263" s="4"/>
      <c r="BP263" s="4"/>
    </row>
    <row r="264" customFormat="false" ht="12.75" hidden="false" customHeight="false" outlineLevel="0" collapsed="false">
      <c r="A264" s="4"/>
      <c r="C264" s="5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4"/>
      <c r="Z264" s="4"/>
      <c r="AA264" s="4"/>
      <c r="AB264" s="4"/>
      <c r="AC264" s="4"/>
      <c r="AD264" s="4"/>
      <c r="AE264" s="4"/>
      <c r="AF264" s="4"/>
      <c r="AG264" s="4"/>
      <c r="AH264" s="4"/>
      <c r="AI264" s="4"/>
      <c r="AJ264" s="4"/>
      <c r="AK264" s="4"/>
      <c r="AL264" s="4"/>
      <c r="AM264" s="4"/>
      <c r="AN264" s="4"/>
      <c r="AO264" s="4"/>
      <c r="AP264" s="4"/>
      <c r="AQ264" s="4"/>
      <c r="AR264" s="4"/>
      <c r="AS264" s="4"/>
      <c r="AT264" s="4"/>
      <c r="AU264" s="4"/>
      <c r="AV264" s="4"/>
      <c r="AW264" s="4"/>
      <c r="AX264" s="4"/>
      <c r="AY264" s="4"/>
      <c r="AZ264" s="4"/>
      <c r="BA264" s="4"/>
      <c r="BB264" s="4"/>
      <c r="BC264" s="4"/>
      <c r="BD264" s="4"/>
      <c r="BE264" s="4"/>
      <c r="BF264" s="4"/>
      <c r="BG264" s="6"/>
      <c r="BH264" s="6"/>
      <c r="BI264" s="5"/>
      <c r="BJ264" s="4"/>
      <c r="BK264" s="4"/>
      <c r="BL264" s="4"/>
      <c r="BM264" s="4"/>
      <c r="BN264" s="4"/>
      <c r="BO264" s="4"/>
      <c r="BP264" s="4"/>
    </row>
    <row r="265" customFormat="false" ht="12.75" hidden="false" customHeight="false" outlineLevel="0" collapsed="false">
      <c r="A265" s="4"/>
      <c r="C265" s="5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  <c r="Z265" s="4"/>
      <c r="AA265" s="4"/>
      <c r="AB265" s="4"/>
      <c r="AC265" s="4"/>
      <c r="AD265" s="4"/>
      <c r="AE265" s="4"/>
      <c r="AF265" s="4"/>
      <c r="AG265" s="4"/>
      <c r="AH265" s="4"/>
      <c r="AI265" s="4"/>
      <c r="AJ265" s="4"/>
      <c r="AK265" s="4"/>
      <c r="AL265" s="4"/>
      <c r="AM265" s="4"/>
      <c r="AN265" s="4"/>
      <c r="AO265" s="4"/>
      <c r="AP265" s="4"/>
      <c r="AQ265" s="4"/>
      <c r="AR265" s="4"/>
      <c r="AS265" s="4"/>
      <c r="AT265" s="4"/>
      <c r="AU265" s="4"/>
      <c r="AV265" s="4"/>
      <c r="AW265" s="4"/>
      <c r="AX265" s="4"/>
      <c r="AY265" s="4"/>
      <c r="AZ265" s="4"/>
      <c r="BA265" s="4"/>
      <c r="BB265" s="4"/>
      <c r="BC265" s="4"/>
      <c r="BD265" s="4"/>
      <c r="BE265" s="4"/>
      <c r="BF265" s="4"/>
      <c r="BG265" s="6"/>
      <c r="BH265" s="6"/>
      <c r="BI265" s="5"/>
      <c r="BJ265" s="4"/>
      <c r="BK265" s="4"/>
      <c r="BL265" s="4"/>
      <c r="BM265" s="4"/>
      <c r="BN265" s="4"/>
      <c r="BO265" s="4"/>
      <c r="BP265" s="4"/>
    </row>
    <row r="266" customFormat="false" ht="12.75" hidden="false" customHeight="false" outlineLevel="0" collapsed="false">
      <c r="A266" s="4"/>
      <c r="C266" s="5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  <c r="U266" s="4"/>
      <c r="V266" s="4"/>
      <c r="W266" s="4"/>
      <c r="X266" s="4"/>
      <c r="Y266" s="4"/>
      <c r="Z266" s="4"/>
      <c r="AA266" s="4"/>
      <c r="AB266" s="4"/>
      <c r="AC266" s="4"/>
      <c r="AD266" s="4"/>
      <c r="AE266" s="4"/>
      <c r="AF266" s="4"/>
      <c r="AG266" s="4"/>
      <c r="AH266" s="4"/>
      <c r="AI266" s="4"/>
      <c r="AJ266" s="4"/>
      <c r="AK266" s="4"/>
      <c r="AL266" s="4"/>
      <c r="AM266" s="4"/>
      <c r="AN266" s="4"/>
      <c r="AO266" s="4"/>
      <c r="AP266" s="4"/>
      <c r="AQ266" s="4"/>
      <c r="AR266" s="4"/>
      <c r="AS266" s="4"/>
      <c r="AT266" s="4"/>
      <c r="AU266" s="4"/>
      <c r="AV266" s="4"/>
      <c r="AW266" s="4"/>
      <c r="AX266" s="4"/>
      <c r="AY266" s="4"/>
      <c r="AZ266" s="4"/>
      <c r="BA266" s="4"/>
      <c r="BB266" s="4"/>
      <c r="BC266" s="4"/>
      <c r="BD266" s="4"/>
      <c r="BE266" s="4"/>
      <c r="BF266" s="4"/>
      <c r="BG266" s="6"/>
      <c r="BH266" s="6"/>
      <c r="BI266" s="5"/>
      <c r="BJ266" s="4"/>
      <c r="BK266" s="4"/>
      <c r="BL266" s="4"/>
      <c r="BM266" s="4"/>
      <c r="BN266" s="4"/>
      <c r="BO266" s="4"/>
      <c r="BP266" s="4"/>
    </row>
    <row r="267" customFormat="false" ht="12.75" hidden="false" customHeight="false" outlineLevel="0" collapsed="false">
      <c r="A267" s="4"/>
      <c r="C267" s="5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4"/>
      <c r="Y267" s="4"/>
      <c r="Z267" s="4"/>
      <c r="AA267" s="4"/>
      <c r="AB267" s="4"/>
      <c r="AC267" s="4"/>
      <c r="AD267" s="4"/>
      <c r="AE267" s="4"/>
      <c r="AF267" s="4"/>
      <c r="AG267" s="4"/>
      <c r="AH267" s="4"/>
      <c r="AI267" s="4"/>
      <c r="AJ267" s="4"/>
      <c r="AK267" s="4"/>
      <c r="AL267" s="4"/>
      <c r="AM267" s="4"/>
      <c r="AN267" s="4"/>
      <c r="AO267" s="4"/>
      <c r="AP267" s="4"/>
      <c r="AQ267" s="4"/>
      <c r="AR267" s="4"/>
      <c r="AS267" s="4"/>
      <c r="AT267" s="4"/>
      <c r="AU267" s="4"/>
      <c r="AV267" s="4"/>
      <c r="AW267" s="4"/>
      <c r="AX267" s="4"/>
      <c r="AY267" s="4"/>
      <c r="AZ267" s="4"/>
      <c r="BA267" s="4"/>
      <c r="BB267" s="4"/>
      <c r="BC267" s="4"/>
      <c r="BD267" s="4"/>
      <c r="BE267" s="4"/>
      <c r="BF267" s="4"/>
      <c r="BG267" s="6"/>
      <c r="BH267" s="6"/>
      <c r="BI267" s="5"/>
      <c r="BJ267" s="4"/>
      <c r="BK267" s="4"/>
      <c r="BL267" s="4"/>
      <c r="BM267" s="4"/>
      <c r="BN267" s="4"/>
      <c r="BO267" s="4"/>
      <c r="BP267" s="4"/>
    </row>
    <row r="268" customFormat="false" ht="12.75" hidden="false" customHeight="false" outlineLevel="0" collapsed="false">
      <c r="A268" s="4"/>
      <c r="C268" s="5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4"/>
      <c r="Y268" s="4"/>
      <c r="Z268" s="4"/>
      <c r="AA268" s="4"/>
      <c r="AB268" s="4"/>
      <c r="AC268" s="4"/>
      <c r="AD268" s="4"/>
      <c r="AE268" s="4"/>
      <c r="AF268" s="4"/>
      <c r="AG268" s="4"/>
      <c r="AH268" s="4"/>
      <c r="AI268" s="4"/>
      <c r="AJ268" s="4"/>
      <c r="AK268" s="4"/>
      <c r="AL268" s="4"/>
      <c r="AM268" s="4"/>
      <c r="AN268" s="4"/>
      <c r="AO268" s="4"/>
      <c r="AP268" s="4"/>
      <c r="AQ268" s="4"/>
      <c r="AR268" s="4"/>
      <c r="AS268" s="4"/>
      <c r="AT268" s="4"/>
      <c r="AU268" s="4"/>
      <c r="AV268" s="4"/>
      <c r="AW268" s="4"/>
      <c r="AX268" s="4"/>
      <c r="AY268" s="4"/>
      <c r="AZ268" s="4"/>
      <c r="BA268" s="4"/>
      <c r="BB268" s="4"/>
      <c r="BC268" s="4"/>
      <c r="BD268" s="4"/>
      <c r="BE268" s="4"/>
      <c r="BF268" s="4"/>
      <c r="BG268" s="6"/>
      <c r="BH268" s="6"/>
      <c r="BI268" s="5"/>
      <c r="BJ268" s="4"/>
      <c r="BK268" s="4"/>
      <c r="BL268" s="4"/>
      <c r="BM268" s="4"/>
      <c r="BN268" s="4"/>
      <c r="BO268" s="4"/>
      <c r="BP268" s="4"/>
    </row>
    <row r="269" customFormat="false" ht="12.75" hidden="false" customHeight="false" outlineLevel="0" collapsed="false">
      <c r="A269" s="4"/>
      <c r="C269" s="5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  <c r="U269" s="4"/>
      <c r="V269" s="4"/>
      <c r="W269" s="4"/>
      <c r="X269" s="4"/>
      <c r="Y269" s="4"/>
      <c r="Z269" s="4"/>
      <c r="AA269" s="4"/>
      <c r="AB269" s="4"/>
      <c r="AC269" s="4"/>
      <c r="AD269" s="4"/>
      <c r="AE269" s="4"/>
      <c r="AF269" s="4"/>
      <c r="AG269" s="4"/>
      <c r="AH269" s="4"/>
      <c r="AI269" s="4"/>
      <c r="AJ269" s="4"/>
      <c r="AK269" s="4"/>
      <c r="AL269" s="4"/>
      <c r="AM269" s="4"/>
      <c r="AN269" s="4"/>
      <c r="AO269" s="4"/>
      <c r="AP269" s="4"/>
      <c r="AQ269" s="4"/>
      <c r="AR269" s="4"/>
      <c r="AS269" s="4"/>
      <c r="AT269" s="4"/>
      <c r="AU269" s="4"/>
      <c r="AV269" s="4"/>
      <c r="AW269" s="4"/>
      <c r="AX269" s="4"/>
      <c r="AY269" s="4"/>
      <c r="AZ269" s="4"/>
      <c r="BA269" s="4"/>
      <c r="BB269" s="4"/>
      <c r="BC269" s="4"/>
      <c r="BD269" s="4"/>
      <c r="BE269" s="4"/>
      <c r="BF269" s="4"/>
      <c r="BG269" s="6"/>
      <c r="BH269" s="6"/>
      <c r="BI269" s="5"/>
      <c r="BJ269" s="4"/>
      <c r="BK269" s="4"/>
      <c r="BL269" s="4"/>
      <c r="BM269" s="4"/>
      <c r="BN269" s="4"/>
      <c r="BO269" s="4"/>
      <c r="BP269" s="4"/>
    </row>
    <row r="270" customFormat="false" ht="12.75" hidden="false" customHeight="false" outlineLevel="0" collapsed="false">
      <c r="A270" s="4"/>
      <c r="C270" s="5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  <c r="U270" s="4"/>
      <c r="V270" s="4"/>
      <c r="W270" s="4"/>
      <c r="X270" s="4"/>
      <c r="Y270" s="4"/>
      <c r="Z270" s="4"/>
      <c r="AA270" s="4"/>
      <c r="AB270" s="4"/>
      <c r="AC270" s="4"/>
      <c r="AD270" s="4"/>
      <c r="AE270" s="4"/>
      <c r="AF270" s="4"/>
      <c r="AG270" s="4"/>
      <c r="AH270" s="4"/>
      <c r="AI270" s="4"/>
      <c r="AJ270" s="4"/>
      <c r="AK270" s="4"/>
      <c r="AL270" s="4"/>
      <c r="AM270" s="4"/>
      <c r="AN270" s="4"/>
      <c r="AO270" s="4"/>
      <c r="AP270" s="4"/>
      <c r="AQ270" s="4"/>
      <c r="AR270" s="4"/>
      <c r="AS270" s="4"/>
      <c r="AT270" s="4"/>
      <c r="AU270" s="4"/>
      <c r="AV270" s="4"/>
      <c r="AW270" s="4"/>
      <c r="AX270" s="4"/>
      <c r="AY270" s="4"/>
      <c r="AZ270" s="4"/>
      <c r="BA270" s="4"/>
      <c r="BB270" s="4"/>
      <c r="BC270" s="4"/>
      <c r="BD270" s="4"/>
      <c r="BE270" s="4"/>
      <c r="BF270" s="4"/>
      <c r="BG270" s="6"/>
      <c r="BH270" s="6"/>
      <c r="BI270" s="5"/>
      <c r="BJ270" s="4"/>
      <c r="BK270" s="4"/>
      <c r="BL270" s="4"/>
      <c r="BM270" s="4"/>
      <c r="BN270" s="4"/>
      <c r="BO270" s="4"/>
      <c r="BP270" s="4"/>
    </row>
    <row r="271" customFormat="false" ht="12.75" hidden="false" customHeight="false" outlineLevel="0" collapsed="false">
      <c r="A271" s="4"/>
      <c r="C271" s="5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4"/>
      <c r="Z271" s="4"/>
      <c r="AA271" s="4"/>
      <c r="AB271" s="4"/>
      <c r="AC271" s="4"/>
      <c r="AD271" s="4"/>
      <c r="AE271" s="4"/>
      <c r="AF271" s="4"/>
      <c r="AG271" s="4"/>
      <c r="AH271" s="4"/>
      <c r="AI271" s="4"/>
      <c r="AJ271" s="4"/>
      <c r="AK271" s="4"/>
      <c r="AL271" s="4"/>
      <c r="AM271" s="4"/>
      <c r="AN271" s="4"/>
      <c r="AO271" s="4"/>
      <c r="AP271" s="4"/>
      <c r="AQ271" s="4"/>
      <c r="AR271" s="4"/>
      <c r="AS271" s="4"/>
      <c r="AT271" s="4"/>
      <c r="AU271" s="4"/>
      <c r="AV271" s="4"/>
      <c r="AW271" s="4"/>
      <c r="AX271" s="4"/>
      <c r="AY271" s="4"/>
      <c r="AZ271" s="4"/>
      <c r="BA271" s="4"/>
      <c r="BB271" s="4"/>
      <c r="BC271" s="4"/>
      <c r="BD271" s="4"/>
      <c r="BE271" s="4"/>
      <c r="BF271" s="4"/>
      <c r="BG271" s="6"/>
      <c r="BH271" s="6"/>
      <c r="BI271" s="5"/>
      <c r="BJ271" s="4"/>
      <c r="BK271" s="4"/>
      <c r="BL271" s="4"/>
      <c r="BM271" s="4"/>
      <c r="BN271" s="4"/>
      <c r="BO271" s="4"/>
      <c r="BP271" s="4"/>
    </row>
    <row r="272" customFormat="false" ht="12.75" hidden="false" customHeight="false" outlineLevel="0" collapsed="false">
      <c r="A272" s="4"/>
      <c r="C272" s="5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4"/>
      <c r="U272" s="4"/>
      <c r="V272" s="4"/>
      <c r="W272" s="4"/>
      <c r="X272" s="4"/>
      <c r="Y272" s="4"/>
      <c r="Z272" s="4"/>
      <c r="AA272" s="4"/>
      <c r="AB272" s="4"/>
      <c r="AC272" s="4"/>
      <c r="AD272" s="4"/>
      <c r="AE272" s="4"/>
      <c r="AF272" s="4"/>
      <c r="AG272" s="4"/>
      <c r="AH272" s="4"/>
      <c r="AI272" s="4"/>
      <c r="AJ272" s="4"/>
      <c r="AK272" s="4"/>
      <c r="AL272" s="4"/>
      <c r="AM272" s="4"/>
      <c r="AN272" s="4"/>
      <c r="AO272" s="4"/>
      <c r="AP272" s="4"/>
      <c r="AQ272" s="4"/>
      <c r="AR272" s="4"/>
      <c r="AS272" s="4"/>
      <c r="AT272" s="4"/>
      <c r="AU272" s="4"/>
      <c r="AV272" s="4"/>
      <c r="AW272" s="4"/>
      <c r="AX272" s="4"/>
      <c r="AY272" s="4"/>
      <c r="AZ272" s="4"/>
      <c r="BA272" s="4"/>
      <c r="BB272" s="4"/>
      <c r="BC272" s="4"/>
      <c r="BD272" s="4"/>
      <c r="BE272" s="4"/>
      <c r="BF272" s="4"/>
      <c r="BG272" s="6"/>
      <c r="BH272" s="6"/>
      <c r="BI272" s="5"/>
      <c r="BJ272" s="4"/>
      <c r="BK272" s="4"/>
      <c r="BL272" s="4"/>
      <c r="BM272" s="4"/>
      <c r="BN272" s="4"/>
      <c r="BO272" s="4"/>
      <c r="BP272" s="4"/>
    </row>
    <row r="273" customFormat="false" ht="12.75" hidden="false" customHeight="false" outlineLevel="0" collapsed="false">
      <c r="A273" s="4"/>
      <c r="C273" s="5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4"/>
      <c r="U273" s="4"/>
      <c r="V273" s="4"/>
      <c r="W273" s="4"/>
      <c r="X273" s="4"/>
      <c r="Y273" s="4"/>
      <c r="Z273" s="4"/>
      <c r="AA273" s="4"/>
      <c r="AB273" s="4"/>
      <c r="AC273" s="4"/>
      <c r="AD273" s="4"/>
      <c r="AE273" s="4"/>
      <c r="AF273" s="4"/>
      <c r="AG273" s="4"/>
      <c r="AH273" s="4"/>
      <c r="AI273" s="4"/>
      <c r="AJ273" s="4"/>
      <c r="AK273" s="4"/>
      <c r="AL273" s="4"/>
      <c r="AM273" s="4"/>
      <c r="AN273" s="4"/>
      <c r="AO273" s="4"/>
      <c r="AP273" s="4"/>
      <c r="AQ273" s="4"/>
      <c r="AR273" s="4"/>
      <c r="AS273" s="4"/>
      <c r="AT273" s="4"/>
      <c r="AU273" s="4"/>
      <c r="AV273" s="4"/>
      <c r="AW273" s="4"/>
      <c r="AX273" s="4"/>
      <c r="AY273" s="4"/>
      <c r="AZ273" s="4"/>
      <c r="BA273" s="4"/>
      <c r="BB273" s="4"/>
      <c r="BC273" s="4"/>
      <c r="BD273" s="4"/>
      <c r="BE273" s="4"/>
      <c r="BF273" s="4"/>
      <c r="BG273" s="6"/>
      <c r="BH273" s="6"/>
      <c r="BI273" s="5"/>
      <c r="BJ273" s="4"/>
      <c r="BK273" s="4"/>
      <c r="BL273" s="4"/>
      <c r="BM273" s="4"/>
      <c r="BN273" s="4"/>
      <c r="BO273" s="4"/>
      <c r="BP273" s="4"/>
    </row>
    <row r="274" customFormat="false" ht="12.75" hidden="false" customHeight="false" outlineLevel="0" collapsed="false">
      <c r="A274" s="4"/>
      <c r="C274" s="5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  <c r="U274" s="4"/>
      <c r="V274" s="4"/>
      <c r="W274" s="4"/>
      <c r="X274" s="4"/>
      <c r="Y274" s="4"/>
      <c r="Z274" s="4"/>
      <c r="AA274" s="4"/>
      <c r="AB274" s="4"/>
      <c r="AC274" s="4"/>
      <c r="AD274" s="4"/>
      <c r="AE274" s="4"/>
      <c r="AF274" s="4"/>
      <c r="AG274" s="4"/>
      <c r="AH274" s="4"/>
      <c r="AI274" s="4"/>
      <c r="AJ274" s="4"/>
      <c r="AK274" s="4"/>
      <c r="AL274" s="4"/>
      <c r="AM274" s="4"/>
      <c r="AN274" s="4"/>
      <c r="AO274" s="4"/>
      <c r="AP274" s="4"/>
      <c r="AQ274" s="4"/>
      <c r="AR274" s="4"/>
      <c r="AS274" s="4"/>
      <c r="AT274" s="4"/>
      <c r="AU274" s="4"/>
      <c r="AV274" s="4"/>
      <c r="AW274" s="4"/>
      <c r="AX274" s="4"/>
      <c r="AY274" s="4"/>
      <c r="AZ274" s="4"/>
      <c r="BA274" s="4"/>
      <c r="BB274" s="4"/>
      <c r="BC274" s="4"/>
      <c r="BD274" s="4"/>
      <c r="BE274" s="4"/>
      <c r="BF274" s="4"/>
      <c r="BG274" s="6"/>
      <c r="BH274" s="6"/>
      <c r="BI274" s="5"/>
      <c r="BJ274" s="4"/>
      <c r="BK274" s="4"/>
      <c r="BL274" s="4"/>
      <c r="BM274" s="4"/>
      <c r="BN274" s="4"/>
      <c r="BO274" s="4"/>
      <c r="BP274" s="4"/>
    </row>
    <row r="275" customFormat="false" ht="12.75" hidden="false" customHeight="false" outlineLevel="0" collapsed="false">
      <c r="A275" s="4"/>
      <c r="C275" s="5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4"/>
      <c r="U275" s="4"/>
      <c r="V275" s="4"/>
      <c r="W275" s="4"/>
      <c r="X275" s="4"/>
      <c r="Y275" s="4"/>
      <c r="Z275" s="4"/>
      <c r="AA275" s="4"/>
      <c r="AB275" s="4"/>
      <c r="AC275" s="4"/>
      <c r="AD275" s="4"/>
      <c r="AE275" s="4"/>
      <c r="AF275" s="4"/>
      <c r="AG275" s="4"/>
      <c r="AH275" s="4"/>
      <c r="AI275" s="4"/>
      <c r="AJ275" s="4"/>
      <c r="AK275" s="4"/>
      <c r="AL275" s="4"/>
      <c r="AM275" s="4"/>
      <c r="AN275" s="4"/>
      <c r="AO275" s="4"/>
      <c r="AP275" s="4"/>
      <c r="AQ275" s="4"/>
      <c r="AR275" s="4"/>
      <c r="AS275" s="4"/>
      <c r="AT275" s="4"/>
      <c r="AU275" s="4"/>
      <c r="AV275" s="4"/>
      <c r="AW275" s="4"/>
      <c r="AX275" s="4"/>
      <c r="AY275" s="4"/>
      <c r="AZ275" s="4"/>
      <c r="BA275" s="4"/>
      <c r="BB275" s="4"/>
      <c r="BC275" s="4"/>
      <c r="BD275" s="4"/>
      <c r="BE275" s="4"/>
      <c r="BF275" s="4"/>
      <c r="BG275" s="6"/>
      <c r="BH275" s="6"/>
      <c r="BI275" s="5"/>
      <c r="BJ275" s="4"/>
      <c r="BK275" s="4"/>
      <c r="BL275" s="4"/>
      <c r="BM275" s="4"/>
      <c r="BN275" s="4"/>
      <c r="BO275" s="4"/>
      <c r="BP275" s="4"/>
    </row>
    <row r="276" customFormat="false" ht="12.75" hidden="false" customHeight="false" outlineLevel="0" collapsed="false">
      <c r="A276" s="4"/>
      <c r="C276" s="5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4"/>
      <c r="X276" s="4"/>
      <c r="Y276" s="4"/>
      <c r="Z276" s="4"/>
      <c r="AA276" s="4"/>
      <c r="AB276" s="4"/>
      <c r="AC276" s="4"/>
      <c r="AD276" s="4"/>
      <c r="AE276" s="4"/>
      <c r="AF276" s="4"/>
      <c r="AG276" s="4"/>
      <c r="AH276" s="4"/>
      <c r="AI276" s="4"/>
      <c r="AJ276" s="4"/>
      <c r="AK276" s="4"/>
      <c r="AL276" s="4"/>
      <c r="AM276" s="4"/>
      <c r="AN276" s="4"/>
      <c r="AO276" s="4"/>
      <c r="AP276" s="4"/>
      <c r="AQ276" s="4"/>
      <c r="AR276" s="4"/>
      <c r="AS276" s="4"/>
      <c r="AT276" s="4"/>
      <c r="AU276" s="4"/>
      <c r="AV276" s="4"/>
      <c r="AW276" s="4"/>
      <c r="AX276" s="4"/>
      <c r="AY276" s="4"/>
      <c r="AZ276" s="4"/>
      <c r="BA276" s="4"/>
      <c r="BB276" s="4"/>
      <c r="BC276" s="4"/>
      <c r="BD276" s="4"/>
      <c r="BE276" s="4"/>
      <c r="BF276" s="4"/>
      <c r="BG276" s="6"/>
      <c r="BH276" s="6"/>
      <c r="BI276" s="5"/>
      <c r="BJ276" s="4"/>
      <c r="BK276" s="4"/>
      <c r="BL276" s="4"/>
      <c r="BM276" s="4"/>
      <c r="BN276" s="4"/>
      <c r="BO276" s="4"/>
      <c r="BP276" s="4"/>
    </row>
    <row r="277" customFormat="false" ht="12.75" hidden="false" customHeight="false" outlineLevel="0" collapsed="false">
      <c r="A277" s="4"/>
      <c r="C277" s="5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4"/>
      <c r="X277" s="4"/>
      <c r="Y277" s="4"/>
      <c r="Z277" s="4"/>
      <c r="AA277" s="4"/>
      <c r="AB277" s="4"/>
      <c r="AC277" s="4"/>
      <c r="AD277" s="4"/>
      <c r="AE277" s="4"/>
      <c r="AF277" s="4"/>
      <c r="AG277" s="4"/>
      <c r="AH277" s="4"/>
      <c r="AI277" s="4"/>
      <c r="AJ277" s="4"/>
      <c r="AK277" s="4"/>
      <c r="AL277" s="4"/>
      <c r="AM277" s="4"/>
      <c r="AN277" s="4"/>
      <c r="AO277" s="4"/>
      <c r="AP277" s="4"/>
      <c r="AQ277" s="4"/>
      <c r="AR277" s="4"/>
      <c r="AS277" s="4"/>
      <c r="AT277" s="4"/>
      <c r="AU277" s="4"/>
      <c r="AV277" s="4"/>
      <c r="AW277" s="4"/>
      <c r="AX277" s="4"/>
      <c r="AY277" s="4"/>
      <c r="AZ277" s="4"/>
      <c r="BA277" s="4"/>
      <c r="BB277" s="4"/>
      <c r="BC277" s="4"/>
      <c r="BD277" s="4"/>
      <c r="BE277" s="4"/>
      <c r="BF277" s="4"/>
      <c r="BG277" s="6"/>
      <c r="BH277" s="6"/>
      <c r="BI277" s="5"/>
      <c r="BJ277" s="4"/>
      <c r="BK277" s="4"/>
      <c r="BL277" s="4"/>
      <c r="BM277" s="4"/>
      <c r="BN277" s="4"/>
      <c r="BO277" s="4"/>
      <c r="BP277" s="4"/>
    </row>
    <row r="278" customFormat="false" ht="12.75" hidden="false" customHeight="false" outlineLevel="0" collapsed="false">
      <c r="A278" s="4"/>
      <c r="C278" s="5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4"/>
      <c r="X278" s="4"/>
      <c r="Y278" s="4"/>
      <c r="Z278" s="4"/>
      <c r="AA278" s="4"/>
      <c r="AB278" s="4"/>
      <c r="AC278" s="4"/>
      <c r="AD278" s="4"/>
      <c r="AE278" s="4"/>
      <c r="AF278" s="4"/>
      <c r="AG278" s="4"/>
      <c r="AH278" s="4"/>
      <c r="AI278" s="4"/>
      <c r="AJ278" s="4"/>
      <c r="AK278" s="4"/>
      <c r="AL278" s="4"/>
      <c r="AM278" s="4"/>
      <c r="AN278" s="4"/>
      <c r="AO278" s="4"/>
      <c r="AP278" s="4"/>
      <c r="AQ278" s="4"/>
      <c r="AR278" s="4"/>
      <c r="AS278" s="4"/>
      <c r="AT278" s="4"/>
      <c r="AU278" s="4"/>
      <c r="AV278" s="4"/>
      <c r="AW278" s="4"/>
      <c r="AX278" s="4"/>
      <c r="AY278" s="4"/>
      <c r="AZ278" s="4"/>
      <c r="BA278" s="4"/>
      <c r="BB278" s="4"/>
      <c r="BC278" s="4"/>
      <c r="BD278" s="4"/>
      <c r="BE278" s="4"/>
      <c r="BF278" s="4"/>
      <c r="BG278" s="6"/>
      <c r="BH278" s="6"/>
      <c r="BI278" s="5"/>
      <c r="BJ278" s="4"/>
      <c r="BK278" s="4"/>
      <c r="BL278" s="4"/>
      <c r="BM278" s="4"/>
      <c r="BN278" s="4"/>
      <c r="BO278" s="4"/>
      <c r="BP278" s="4"/>
    </row>
    <row r="279" customFormat="false" ht="12.75" hidden="false" customHeight="false" outlineLevel="0" collapsed="false">
      <c r="A279" s="4"/>
      <c r="C279" s="5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4"/>
      <c r="X279" s="4"/>
      <c r="Y279" s="4"/>
      <c r="Z279" s="4"/>
      <c r="AA279" s="4"/>
      <c r="AB279" s="4"/>
      <c r="AC279" s="4"/>
      <c r="AD279" s="4"/>
      <c r="AE279" s="4"/>
      <c r="AF279" s="4"/>
      <c r="AG279" s="4"/>
      <c r="AH279" s="4"/>
      <c r="AI279" s="4"/>
      <c r="AJ279" s="4"/>
      <c r="AK279" s="4"/>
      <c r="AL279" s="4"/>
      <c r="AM279" s="4"/>
      <c r="AN279" s="4"/>
      <c r="AO279" s="4"/>
      <c r="AP279" s="4"/>
      <c r="AQ279" s="4"/>
      <c r="AR279" s="4"/>
      <c r="AS279" s="4"/>
      <c r="AT279" s="4"/>
      <c r="AU279" s="4"/>
      <c r="AV279" s="4"/>
      <c r="AW279" s="4"/>
      <c r="AX279" s="4"/>
      <c r="AY279" s="4"/>
      <c r="AZ279" s="4"/>
      <c r="BA279" s="4"/>
      <c r="BB279" s="4"/>
      <c r="BC279" s="4"/>
      <c r="BD279" s="4"/>
      <c r="BE279" s="4"/>
      <c r="BF279" s="4"/>
      <c r="BG279" s="6"/>
      <c r="BH279" s="6"/>
      <c r="BI279" s="5"/>
      <c r="BJ279" s="4"/>
      <c r="BK279" s="4"/>
      <c r="BL279" s="4"/>
      <c r="BM279" s="4"/>
      <c r="BN279" s="4"/>
      <c r="BO279" s="4"/>
      <c r="BP279" s="4"/>
    </row>
    <row r="280" customFormat="false" ht="12.75" hidden="false" customHeight="false" outlineLevel="0" collapsed="false">
      <c r="A280" s="4"/>
      <c r="C280" s="5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/>
      <c r="T280" s="4"/>
      <c r="U280" s="4"/>
      <c r="V280" s="4"/>
      <c r="W280" s="4"/>
      <c r="X280" s="4"/>
      <c r="Y280" s="4"/>
      <c r="Z280" s="4"/>
      <c r="AA280" s="4"/>
      <c r="AB280" s="4"/>
      <c r="AC280" s="4"/>
      <c r="AD280" s="4"/>
      <c r="AE280" s="4"/>
      <c r="AF280" s="4"/>
      <c r="AG280" s="4"/>
      <c r="AH280" s="4"/>
      <c r="AI280" s="4"/>
      <c r="AJ280" s="4"/>
      <c r="AK280" s="4"/>
      <c r="AL280" s="4"/>
      <c r="AM280" s="4"/>
      <c r="AN280" s="4"/>
      <c r="AO280" s="4"/>
      <c r="AP280" s="4"/>
      <c r="AQ280" s="4"/>
      <c r="AR280" s="4"/>
      <c r="AS280" s="4"/>
      <c r="AT280" s="4"/>
      <c r="AU280" s="4"/>
      <c r="AV280" s="4"/>
      <c r="AW280" s="4"/>
      <c r="AX280" s="4"/>
      <c r="AY280" s="4"/>
      <c r="AZ280" s="4"/>
      <c r="BA280" s="4"/>
      <c r="BB280" s="4"/>
      <c r="BC280" s="4"/>
      <c r="BD280" s="4"/>
      <c r="BE280" s="4"/>
      <c r="BF280" s="4"/>
      <c r="BG280" s="6"/>
      <c r="BH280" s="6"/>
      <c r="BI280" s="5"/>
      <c r="BJ280" s="4"/>
      <c r="BK280" s="4"/>
      <c r="BL280" s="4"/>
      <c r="BM280" s="4"/>
      <c r="BN280" s="4"/>
      <c r="BO280" s="4"/>
      <c r="BP280" s="4"/>
    </row>
    <row r="281" customFormat="false" ht="12.75" hidden="false" customHeight="false" outlineLevel="0" collapsed="false">
      <c r="A281" s="4"/>
      <c r="C281" s="5"/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/>
      <c r="T281" s="4"/>
      <c r="U281" s="4"/>
      <c r="V281" s="4"/>
      <c r="W281" s="4"/>
      <c r="X281" s="4"/>
      <c r="Y281" s="4"/>
      <c r="Z281" s="4"/>
      <c r="AA281" s="4"/>
      <c r="AB281" s="4"/>
      <c r="AC281" s="4"/>
      <c r="AD281" s="4"/>
      <c r="AE281" s="4"/>
      <c r="AF281" s="4"/>
      <c r="AG281" s="4"/>
      <c r="AH281" s="4"/>
      <c r="AI281" s="4"/>
      <c r="AJ281" s="4"/>
      <c r="AK281" s="4"/>
      <c r="AL281" s="4"/>
      <c r="AM281" s="4"/>
      <c r="AN281" s="4"/>
      <c r="AO281" s="4"/>
      <c r="AP281" s="4"/>
      <c r="AQ281" s="4"/>
      <c r="AR281" s="4"/>
      <c r="AS281" s="4"/>
      <c r="AT281" s="4"/>
      <c r="AU281" s="4"/>
      <c r="AV281" s="4"/>
      <c r="AW281" s="4"/>
      <c r="AX281" s="4"/>
      <c r="AY281" s="4"/>
      <c r="AZ281" s="4"/>
      <c r="BA281" s="4"/>
      <c r="BB281" s="4"/>
      <c r="BC281" s="4"/>
      <c r="BD281" s="4"/>
      <c r="BE281" s="4"/>
      <c r="BF281" s="4"/>
      <c r="BG281" s="6"/>
      <c r="BH281" s="6"/>
      <c r="BI281" s="5"/>
      <c r="BJ281" s="4"/>
      <c r="BK281" s="4"/>
      <c r="BL281" s="4"/>
      <c r="BM281" s="4"/>
      <c r="BN281" s="4"/>
      <c r="BO281" s="4"/>
      <c r="BP281" s="4"/>
    </row>
    <row r="282" customFormat="false" ht="12.75" hidden="false" customHeight="false" outlineLevel="0" collapsed="false">
      <c r="A282" s="4"/>
      <c r="C282" s="5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  <c r="U282" s="4"/>
      <c r="V282" s="4"/>
      <c r="W282" s="4"/>
      <c r="X282" s="4"/>
      <c r="Y282" s="4"/>
      <c r="Z282" s="4"/>
      <c r="AA282" s="4"/>
      <c r="AB282" s="4"/>
      <c r="AC282" s="4"/>
      <c r="AD282" s="4"/>
      <c r="AE282" s="4"/>
      <c r="AF282" s="4"/>
      <c r="AG282" s="4"/>
      <c r="AH282" s="4"/>
      <c r="AI282" s="4"/>
      <c r="AJ282" s="4"/>
      <c r="AK282" s="4"/>
      <c r="AL282" s="4"/>
      <c r="AM282" s="4"/>
      <c r="AN282" s="4"/>
      <c r="AO282" s="4"/>
      <c r="AP282" s="4"/>
      <c r="AQ282" s="4"/>
      <c r="AR282" s="4"/>
      <c r="AS282" s="4"/>
      <c r="AT282" s="4"/>
      <c r="AU282" s="4"/>
      <c r="AV282" s="4"/>
      <c r="AW282" s="4"/>
      <c r="AX282" s="4"/>
      <c r="AY282" s="4"/>
      <c r="AZ282" s="4"/>
      <c r="BA282" s="4"/>
      <c r="BB282" s="4"/>
      <c r="BC282" s="4"/>
      <c r="BD282" s="4"/>
      <c r="BE282" s="4"/>
      <c r="BF282" s="4"/>
      <c r="BG282" s="6"/>
      <c r="BH282" s="6"/>
      <c r="BI282" s="5"/>
      <c r="BJ282" s="4"/>
      <c r="BK282" s="4"/>
      <c r="BL282" s="4"/>
      <c r="BM282" s="4"/>
      <c r="BN282" s="4"/>
      <c r="BO282" s="4"/>
      <c r="BP282" s="4"/>
    </row>
    <row r="283" customFormat="false" ht="12.75" hidden="false" customHeight="false" outlineLevel="0" collapsed="false">
      <c r="A283" s="4"/>
      <c r="C283" s="5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/>
      <c r="T283" s="4"/>
      <c r="U283" s="4"/>
      <c r="V283" s="4"/>
      <c r="W283" s="4"/>
      <c r="X283" s="4"/>
      <c r="Y283" s="4"/>
      <c r="Z283" s="4"/>
      <c r="AA283" s="4"/>
      <c r="AB283" s="4"/>
      <c r="AC283" s="4"/>
      <c r="AD283" s="4"/>
      <c r="AE283" s="4"/>
      <c r="AF283" s="4"/>
      <c r="AG283" s="4"/>
      <c r="AH283" s="4"/>
      <c r="AI283" s="4"/>
      <c r="AJ283" s="4"/>
      <c r="AK283" s="4"/>
      <c r="AL283" s="4"/>
      <c r="AM283" s="4"/>
      <c r="AN283" s="4"/>
      <c r="AO283" s="4"/>
      <c r="AP283" s="4"/>
      <c r="AQ283" s="4"/>
      <c r="AR283" s="4"/>
      <c r="AS283" s="4"/>
      <c r="AT283" s="4"/>
      <c r="AU283" s="4"/>
      <c r="AV283" s="4"/>
      <c r="AW283" s="4"/>
      <c r="AX283" s="4"/>
      <c r="AY283" s="4"/>
      <c r="AZ283" s="4"/>
      <c r="BA283" s="4"/>
      <c r="BB283" s="4"/>
      <c r="BC283" s="4"/>
      <c r="BD283" s="4"/>
      <c r="BE283" s="4"/>
      <c r="BF283" s="4"/>
      <c r="BG283" s="6"/>
      <c r="BH283" s="6"/>
      <c r="BI283" s="5"/>
      <c r="BJ283" s="4"/>
      <c r="BK283" s="4"/>
      <c r="BL283" s="4"/>
      <c r="BM283" s="4"/>
      <c r="BN283" s="4"/>
      <c r="BO283" s="4"/>
      <c r="BP283" s="4"/>
    </row>
    <row r="284" customFormat="false" ht="12.75" hidden="false" customHeight="false" outlineLevel="0" collapsed="false">
      <c r="A284" s="4"/>
      <c r="C284" s="5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/>
      <c r="T284" s="4"/>
      <c r="U284" s="4"/>
      <c r="V284" s="4"/>
      <c r="W284" s="4"/>
      <c r="X284" s="4"/>
      <c r="Y284" s="4"/>
      <c r="Z284" s="4"/>
      <c r="AA284" s="4"/>
      <c r="AB284" s="4"/>
      <c r="AC284" s="4"/>
      <c r="AD284" s="4"/>
      <c r="AE284" s="4"/>
      <c r="AF284" s="4"/>
      <c r="AG284" s="4"/>
      <c r="AH284" s="4"/>
      <c r="AI284" s="4"/>
      <c r="AJ284" s="4"/>
      <c r="AK284" s="4"/>
      <c r="AL284" s="4"/>
      <c r="AM284" s="4"/>
      <c r="AN284" s="4"/>
      <c r="AO284" s="4"/>
      <c r="AP284" s="4"/>
      <c r="AQ284" s="4"/>
      <c r="AR284" s="4"/>
      <c r="AS284" s="4"/>
      <c r="AT284" s="4"/>
      <c r="AU284" s="4"/>
      <c r="AV284" s="4"/>
      <c r="AW284" s="4"/>
      <c r="AX284" s="4"/>
      <c r="AY284" s="4"/>
      <c r="AZ284" s="4"/>
      <c r="BA284" s="4"/>
      <c r="BB284" s="4"/>
      <c r="BC284" s="4"/>
      <c r="BD284" s="4"/>
      <c r="BE284" s="4"/>
      <c r="BF284" s="4"/>
      <c r="BG284" s="6"/>
      <c r="BH284" s="6"/>
      <c r="BI284" s="5"/>
      <c r="BJ284" s="4"/>
      <c r="BK284" s="4"/>
      <c r="BL284" s="4"/>
      <c r="BM284" s="4"/>
      <c r="BN284" s="4"/>
      <c r="BO284" s="4"/>
      <c r="BP284" s="4"/>
    </row>
    <row r="285" customFormat="false" ht="12.75" hidden="false" customHeight="false" outlineLevel="0" collapsed="false">
      <c r="A285" s="4"/>
      <c r="C285" s="5"/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/>
      <c r="T285" s="4"/>
      <c r="U285" s="4"/>
      <c r="V285" s="4"/>
      <c r="W285" s="4"/>
      <c r="X285" s="4"/>
      <c r="Y285" s="4"/>
      <c r="Z285" s="4"/>
      <c r="AA285" s="4"/>
      <c r="AB285" s="4"/>
      <c r="AC285" s="4"/>
      <c r="AD285" s="4"/>
      <c r="AE285" s="4"/>
      <c r="AF285" s="4"/>
      <c r="AG285" s="4"/>
      <c r="AH285" s="4"/>
      <c r="AI285" s="4"/>
      <c r="AJ285" s="4"/>
      <c r="AK285" s="4"/>
      <c r="AL285" s="4"/>
      <c r="AM285" s="4"/>
      <c r="AN285" s="4"/>
      <c r="AO285" s="4"/>
      <c r="AP285" s="4"/>
      <c r="AQ285" s="4"/>
      <c r="AR285" s="4"/>
      <c r="AS285" s="4"/>
      <c r="AT285" s="4"/>
      <c r="AU285" s="4"/>
      <c r="AV285" s="4"/>
      <c r="AW285" s="4"/>
      <c r="AX285" s="4"/>
      <c r="AY285" s="4"/>
      <c r="AZ285" s="4"/>
      <c r="BA285" s="4"/>
      <c r="BB285" s="4"/>
      <c r="BC285" s="4"/>
      <c r="BD285" s="4"/>
      <c r="BE285" s="4"/>
      <c r="BF285" s="4"/>
      <c r="BG285" s="6"/>
      <c r="BH285" s="6"/>
      <c r="BI285" s="5"/>
      <c r="BJ285" s="4"/>
      <c r="BK285" s="4"/>
      <c r="BL285" s="4"/>
      <c r="BM285" s="4"/>
      <c r="BN285" s="4"/>
      <c r="BO285" s="4"/>
      <c r="BP285" s="4"/>
    </row>
    <row r="286" customFormat="false" ht="12.75" hidden="false" customHeight="false" outlineLevel="0" collapsed="false">
      <c r="A286" s="4"/>
      <c r="C286" s="5"/>
      <c r="D286" s="4"/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/>
      <c r="T286" s="4"/>
      <c r="U286" s="4"/>
      <c r="V286" s="4"/>
      <c r="W286" s="4"/>
      <c r="X286" s="4"/>
      <c r="Y286" s="4"/>
      <c r="Z286" s="4"/>
      <c r="AA286" s="4"/>
      <c r="AB286" s="4"/>
      <c r="AC286" s="4"/>
      <c r="AD286" s="4"/>
      <c r="AE286" s="4"/>
      <c r="AF286" s="4"/>
      <c r="AG286" s="4"/>
      <c r="AH286" s="4"/>
      <c r="AI286" s="4"/>
      <c r="AJ286" s="4"/>
      <c r="AK286" s="4"/>
      <c r="AL286" s="4"/>
      <c r="AM286" s="4"/>
      <c r="AN286" s="4"/>
      <c r="AO286" s="4"/>
      <c r="AP286" s="4"/>
      <c r="AQ286" s="4"/>
      <c r="AR286" s="4"/>
      <c r="AS286" s="4"/>
      <c r="AT286" s="4"/>
      <c r="AU286" s="4"/>
      <c r="AV286" s="4"/>
      <c r="AW286" s="4"/>
      <c r="AX286" s="4"/>
      <c r="AY286" s="4"/>
      <c r="AZ286" s="4"/>
      <c r="BA286" s="4"/>
      <c r="BB286" s="4"/>
      <c r="BC286" s="4"/>
      <c r="BD286" s="4"/>
      <c r="BE286" s="4"/>
      <c r="BF286" s="4"/>
      <c r="BG286" s="6"/>
      <c r="BH286" s="6"/>
      <c r="BI286" s="5"/>
      <c r="BJ286" s="4"/>
      <c r="BK286" s="4"/>
      <c r="BL286" s="4"/>
      <c r="BM286" s="4"/>
      <c r="BN286" s="4"/>
      <c r="BO286" s="4"/>
      <c r="BP286" s="4"/>
    </row>
    <row r="287" customFormat="false" ht="12.75" hidden="false" customHeight="false" outlineLevel="0" collapsed="false">
      <c r="A287" s="4"/>
      <c r="C287" s="5"/>
      <c r="D287" s="4"/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/>
      <c r="T287" s="4"/>
      <c r="U287" s="4"/>
      <c r="V287" s="4"/>
      <c r="W287" s="4"/>
      <c r="X287" s="4"/>
      <c r="Y287" s="4"/>
      <c r="Z287" s="4"/>
      <c r="AA287" s="4"/>
      <c r="AB287" s="4"/>
      <c r="AC287" s="4"/>
      <c r="AD287" s="4"/>
      <c r="AE287" s="4"/>
      <c r="AF287" s="4"/>
      <c r="AG287" s="4"/>
      <c r="AH287" s="4"/>
      <c r="AI287" s="4"/>
      <c r="AJ287" s="4"/>
      <c r="AK287" s="4"/>
      <c r="AL287" s="4"/>
      <c r="AM287" s="4"/>
      <c r="AN287" s="4"/>
      <c r="AO287" s="4"/>
      <c r="AP287" s="4"/>
      <c r="AQ287" s="4"/>
      <c r="AR287" s="4"/>
      <c r="AS287" s="4"/>
      <c r="AT287" s="4"/>
      <c r="AU287" s="4"/>
      <c r="AV287" s="4"/>
      <c r="AW287" s="4"/>
      <c r="AX287" s="4"/>
      <c r="AY287" s="4"/>
      <c r="AZ287" s="4"/>
      <c r="BA287" s="4"/>
      <c r="BB287" s="4"/>
      <c r="BC287" s="4"/>
      <c r="BD287" s="4"/>
      <c r="BE287" s="4"/>
      <c r="BF287" s="4"/>
      <c r="BG287" s="6"/>
      <c r="BH287" s="6"/>
      <c r="BI287" s="5"/>
      <c r="BJ287" s="4"/>
      <c r="BK287" s="4"/>
      <c r="BL287" s="4"/>
      <c r="BM287" s="4"/>
      <c r="BN287" s="4"/>
      <c r="BO287" s="4"/>
      <c r="BP287" s="4"/>
    </row>
    <row r="288" customFormat="false" ht="12.75" hidden="false" customHeight="false" outlineLevel="0" collapsed="false">
      <c r="A288" s="4"/>
      <c r="C288" s="5"/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/>
      <c r="T288" s="4"/>
      <c r="U288" s="4"/>
      <c r="V288" s="4"/>
      <c r="W288" s="4"/>
      <c r="X288" s="4"/>
      <c r="Y288" s="4"/>
      <c r="Z288" s="4"/>
      <c r="AA288" s="4"/>
      <c r="AB288" s="4"/>
      <c r="AC288" s="4"/>
      <c r="AD288" s="4"/>
      <c r="AE288" s="4"/>
      <c r="AF288" s="4"/>
      <c r="AG288" s="4"/>
      <c r="AH288" s="4"/>
      <c r="AI288" s="4"/>
      <c r="AJ288" s="4"/>
      <c r="AK288" s="4"/>
      <c r="AL288" s="4"/>
      <c r="AM288" s="4"/>
      <c r="AN288" s="4"/>
      <c r="AO288" s="4"/>
      <c r="AP288" s="4"/>
      <c r="AQ288" s="4"/>
      <c r="AR288" s="4"/>
      <c r="AS288" s="4"/>
      <c r="AT288" s="4"/>
      <c r="AU288" s="4"/>
      <c r="AV288" s="4"/>
      <c r="AW288" s="4"/>
      <c r="AX288" s="4"/>
      <c r="AY288" s="4"/>
      <c r="AZ288" s="4"/>
      <c r="BA288" s="4"/>
      <c r="BB288" s="4"/>
      <c r="BC288" s="4"/>
      <c r="BD288" s="4"/>
      <c r="BE288" s="4"/>
      <c r="BF288" s="4"/>
      <c r="BG288" s="6"/>
      <c r="BH288" s="6"/>
      <c r="BI288" s="5"/>
      <c r="BJ288" s="4"/>
      <c r="BK288" s="4"/>
      <c r="BL288" s="4"/>
      <c r="BM288" s="4"/>
      <c r="BN288" s="4"/>
      <c r="BO288" s="4"/>
      <c r="BP288" s="4"/>
    </row>
    <row r="289" customFormat="false" ht="12.75" hidden="false" customHeight="false" outlineLevel="0" collapsed="false">
      <c r="A289" s="4"/>
      <c r="C289" s="5"/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/>
      <c r="T289" s="4"/>
      <c r="U289" s="4"/>
      <c r="V289" s="4"/>
      <c r="W289" s="4"/>
      <c r="X289" s="4"/>
      <c r="Y289" s="4"/>
      <c r="Z289" s="4"/>
      <c r="AA289" s="4"/>
      <c r="AB289" s="4"/>
      <c r="AC289" s="4"/>
      <c r="AD289" s="4"/>
      <c r="AE289" s="4"/>
      <c r="AF289" s="4"/>
      <c r="AG289" s="4"/>
      <c r="AH289" s="4"/>
      <c r="AI289" s="4"/>
      <c r="AJ289" s="4"/>
      <c r="AK289" s="4"/>
      <c r="AL289" s="4"/>
      <c r="AM289" s="4"/>
      <c r="AN289" s="4"/>
      <c r="AO289" s="4"/>
      <c r="AP289" s="4"/>
      <c r="AQ289" s="4"/>
      <c r="AR289" s="4"/>
      <c r="AS289" s="4"/>
      <c r="AT289" s="4"/>
      <c r="AU289" s="4"/>
      <c r="AV289" s="4"/>
      <c r="AW289" s="4"/>
      <c r="AX289" s="4"/>
      <c r="AY289" s="4"/>
      <c r="AZ289" s="4"/>
      <c r="BA289" s="4"/>
      <c r="BB289" s="4"/>
      <c r="BC289" s="4"/>
      <c r="BD289" s="4"/>
      <c r="BE289" s="4"/>
      <c r="BF289" s="4"/>
      <c r="BG289" s="6"/>
      <c r="BH289" s="6"/>
      <c r="BI289" s="5"/>
      <c r="BJ289" s="4"/>
      <c r="BK289" s="4"/>
      <c r="BL289" s="4"/>
      <c r="BM289" s="4"/>
      <c r="BN289" s="4"/>
      <c r="BO289" s="4"/>
      <c r="BP289" s="4"/>
    </row>
    <row r="290" customFormat="false" ht="12.75" hidden="false" customHeight="false" outlineLevel="0" collapsed="false">
      <c r="A290" s="4"/>
      <c r="C290" s="5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/>
      <c r="T290" s="4"/>
      <c r="U290" s="4"/>
      <c r="V290" s="4"/>
      <c r="W290" s="4"/>
      <c r="X290" s="4"/>
      <c r="Y290" s="4"/>
      <c r="Z290" s="4"/>
      <c r="AA290" s="4"/>
      <c r="AB290" s="4"/>
      <c r="AC290" s="4"/>
      <c r="AD290" s="4"/>
      <c r="AE290" s="4"/>
      <c r="AF290" s="4"/>
      <c r="AG290" s="4"/>
      <c r="AH290" s="4"/>
      <c r="AI290" s="4"/>
      <c r="AJ290" s="4"/>
      <c r="AK290" s="4"/>
      <c r="AL290" s="4"/>
      <c r="AM290" s="4"/>
      <c r="AN290" s="4"/>
      <c r="AO290" s="4"/>
      <c r="AP290" s="4"/>
      <c r="AQ290" s="4"/>
      <c r="AR290" s="4"/>
      <c r="AS290" s="4"/>
      <c r="AT290" s="4"/>
      <c r="AU290" s="4"/>
      <c r="AV290" s="4"/>
      <c r="AW290" s="4"/>
      <c r="AX290" s="4"/>
      <c r="AY290" s="4"/>
      <c r="AZ290" s="4"/>
      <c r="BA290" s="4"/>
      <c r="BB290" s="4"/>
      <c r="BC290" s="4"/>
      <c r="BD290" s="4"/>
      <c r="BE290" s="4"/>
      <c r="BF290" s="4"/>
      <c r="BG290" s="6"/>
      <c r="BH290" s="6"/>
      <c r="BI290" s="5"/>
      <c r="BJ290" s="4"/>
      <c r="BK290" s="4"/>
      <c r="BL290" s="4"/>
      <c r="BM290" s="4"/>
      <c r="BN290" s="4"/>
      <c r="BO290" s="4"/>
      <c r="BP290" s="4"/>
    </row>
    <row r="291" customFormat="false" ht="12.75" hidden="false" customHeight="false" outlineLevel="0" collapsed="false">
      <c r="A291" s="4"/>
      <c r="C291" s="5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/>
      <c r="T291" s="4"/>
      <c r="U291" s="4"/>
      <c r="V291" s="4"/>
      <c r="W291" s="4"/>
      <c r="X291" s="4"/>
      <c r="Y291" s="4"/>
      <c r="Z291" s="4"/>
      <c r="AA291" s="4"/>
      <c r="AB291" s="4"/>
      <c r="AC291" s="4"/>
      <c r="AD291" s="4"/>
      <c r="AE291" s="4"/>
      <c r="AF291" s="4"/>
      <c r="AG291" s="4"/>
      <c r="AH291" s="4"/>
      <c r="AI291" s="4"/>
      <c r="AJ291" s="4"/>
      <c r="AK291" s="4"/>
      <c r="AL291" s="4"/>
      <c r="AM291" s="4"/>
      <c r="AN291" s="4"/>
      <c r="AO291" s="4"/>
      <c r="AP291" s="4"/>
      <c r="AQ291" s="4"/>
      <c r="AR291" s="4"/>
      <c r="AS291" s="4"/>
      <c r="AT291" s="4"/>
      <c r="AU291" s="4"/>
      <c r="AV291" s="4"/>
      <c r="AW291" s="4"/>
      <c r="AX291" s="4"/>
      <c r="AY291" s="4"/>
      <c r="AZ291" s="4"/>
      <c r="BA291" s="4"/>
      <c r="BB291" s="4"/>
      <c r="BC291" s="4"/>
      <c r="BD291" s="4"/>
      <c r="BE291" s="4"/>
      <c r="BF291" s="4"/>
      <c r="BG291" s="6"/>
      <c r="BH291" s="6"/>
      <c r="BI291" s="5"/>
      <c r="BJ291" s="4"/>
      <c r="BK291" s="4"/>
      <c r="BL291" s="4"/>
      <c r="BM291" s="4"/>
      <c r="BN291" s="4"/>
      <c r="BO291" s="4"/>
      <c r="BP291" s="4"/>
    </row>
    <row r="292" customFormat="false" ht="12.75" hidden="false" customHeight="false" outlineLevel="0" collapsed="false">
      <c r="A292" s="4"/>
      <c r="C292" s="5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/>
      <c r="T292" s="4"/>
      <c r="U292" s="4"/>
      <c r="V292" s="4"/>
      <c r="W292" s="4"/>
      <c r="X292" s="4"/>
      <c r="Y292" s="4"/>
      <c r="Z292" s="4"/>
      <c r="AA292" s="4"/>
      <c r="AB292" s="4"/>
      <c r="AC292" s="4"/>
      <c r="AD292" s="4"/>
      <c r="AE292" s="4"/>
      <c r="AF292" s="4"/>
      <c r="AG292" s="4"/>
      <c r="AH292" s="4"/>
      <c r="AI292" s="4"/>
      <c r="AJ292" s="4"/>
      <c r="AK292" s="4"/>
      <c r="AL292" s="4"/>
      <c r="AM292" s="4"/>
      <c r="AN292" s="4"/>
      <c r="AO292" s="4"/>
      <c r="AP292" s="4"/>
      <c r="AQ292" s="4"/>
      <c r="AR292" s="4"/>
      <c r="AS292" s="4"/>
      <c r="AT292" s="4"/>
      <c r="AU292" s="4"/>
      <c r="AV292" s="4"/>
      <c r="AW292" s="4"/>
      <c r="AX292" s="4"/>
      <c r="AY292" s="4"/>
      <c r="AZ292" s="4"/>
      <c r="BA292" s="4"/>
      <c r="BB292" s="4"/>
      <c r="BC292" s="4"/>
      <c r="BD292" s="4"/>
      <c r="BE292" s="4"/>
      <c r="BF292" s="4"/>
      <c r="BG292" s="6"/>
      <c r="BH292" s="6"/>
      <c r="BI292" s="5"/>
      <c r="BJ292" s="4"/>
      <c r="BK292" s="4"/>
      <c r="BL292" s="4"/>
      <c r="BM292" s="4"/>
      <c r="BN292" s="4"/>
      <c r="BO292" s="4"/>
      <c r="BP292" s="4"/>
    </row>
    <row r="293" customFormat="false" ht="12.75" hidden="false" customHeight="false" outlineLevel="0" collapsed="false">
      <c r="A293" s="4"/>
      <c r="C293" s="5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/>
      <c r="T293" s="4"/>
      <c r="U293" s="4"/>
      <c r="V293" s="4"/>
      <c r="W293" s="4"/>
      <c r="X293" s="4"/>
      <c r="Y293" s="4"/>
      <c r="Z293" s="4"/>
      <c r="AA293" s="4"/>
      <c r="AB293" s="4"/>
      <c r="AC293" s="4"/>
      <c r="AD293" s="4"/>
      <c r="AE293" s="4"/>
      <c r="AF293" s="4"/>
      <c r="AG293" s="4"/>
      <c r="AH293" s="4"/>
      <c r="AI293" s="4"/>
      <c r="AJ293" s="4"/>
      <c r="AK293" s="4"/>
      <c r="AL293" s="4"/>
      <c r="AM293" s="4"/>
      <c r="AN293" s="4"/>
      <c r="AO293" s="4"/>
      <c r="AP293" s="4"/>
      <c r="AQ293" s="4"/>
      <c r="AR293" s="4"/>
      <c r="AS293" s="4"/>
      <c r="AT293" s="4"/>
      <c r="AU293" s="4"/>
      <c r="AV293" s="4"/>
      <c r="AW293" s="4"/>
      <c r="AX293" s="4"/>
      <c r="AY293" s="4"/>
      <c r="AZ293" s="4"/>
      <c r="BA293" s="4"/>
      <c r="BB293" s="4"/>
      <c r="BC293" s="4"/>
      <c r="BD293" s="4"/>
      <c r="BE293" s="4"/>
      <c r="BF293" s="4"/>
      <c r="BG293" s="6"/>
      <c r="BH293" s="6"/>
      <c r="BI293" s="5"/>
      <c r="BJ293" s="4"/>
      <c r="BK293" s="4"/>
      <c r="BL293" s="4"/>
      <c r="BM293" s="4"/>
      <c r="BN293" s="4"/>
      <c r="BO293" s="4"/>
      <c r="BP293" s="4"/>
    </row>
    <row r="294" customFormat="false" ht="12.75" hidden="false" customHeight="false" outlineLevel="0" collapsed="false">
      <c r="A294" s="4"/>
      <c r="C294" s="5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/>
      <c r="T294" s="4"/>
      <c r="U294" s="4"/>
      <c r="V294" s="4"/>
      <c r="W294" s="4"/>
      <c r="X294" s="4"/>
      <c r="Y294" s="4"/>
      <c r="Z294" s="4"/>
      <c r="AA294" s="4"/>
      <c r="AB294" s="4"/>
      <c r="AC294" s="4"/>
      <c r="AD294" s="4"/>
      <c r="AE294" s="4"/>
      <c r="AF294" s="4"/>
      <c r="AG294" s="4"/>
      <c r="AH294" s="4"/>
      <c r="AI294" s="4"/>
      <c r="AJ294" s="4"/>
      <c r="AK294" s="4"/>
      <c r="AL294" s="4"/>
      <c r="AM294" s="4"/>
      <c r="AN294" s="4"/>
      <c r="AO294" s="4"/>
      <c r="AP294" s="4"/>
      <c r="AQ294" s="4"/>
      <c r="AR294" s="4"/>
      <c r="AS294" s="4"/>
      <c r="AT294" s="4"/>
      <c r="AU294" s="4"/>
      <c r="AV294" s="4"/>
      <c r="AW294" s="4"/>
      <c r="AX294" s="4"/>
      <c r="AY294" s="4"/>
      <c r="AZ294" s="4"/>
      <c r="BA294" s="4"/>
      <c r="BB294" s="4"/>
      <c r="BC294" s="4"/>
      <c r="BD294" s="4"/>
      <c r="BE294" s="4"/>
      <c r="BF294" s="4"/>
      <c r="BG294" s="6"/>
      <c r="BH294" s="6"/>
      <c r="BI294" s="5"/>
      <c r="BJ294" s="4"/>
      <c r="BK294" s="4"/>
      <c r="BL294" s="4"/>
      <c r="BM294" s="4"/>
      <c r="BN294" s="4"/>
      <c r="BO294" s="4"/>
      <c r="BP294" s="4"/>
    </row>
    <row r="295" customFormat="false" ht="12.75" hidden="false" customHeight="false" outlineLevel="0" collapsed="false">
      <c r="A295" s="4"/>
      <c r="C295" s="5"/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/>
      <c r="T295" s="4"/>
      <c r="U295" s="4"/>
      <c r="V295" s="4"/>
      <c r="W295" s="4"/>
      <c r="X295" s="4"/>
      <c r="Y295" s="4"/>
      <c r="Z295" s="4"/>
      <c r="AA295" s="4"/>
      <c r="AB295" s="4"/>
      <c r="AC295" s="4"/>
      <c r="AD295" s="4"/>
      <c r="AE295" s="4"/>
      <c r="AF295" s="4"/>
      <c r="AG295" s="4"/>
      <c r="AH295" s="4"/>
      <c r="AI295" s="4"/>
      <c r="AJ295" s="4"/>
      <c r="AK295" s="4"/>
      <c r="AL295" s="4"/>
      <c r="AM295" s="4"/>
      <c r="AN295" s="4"/>
      <c r="AO295" s="4"/>
      <c r="AP295" s="4"/>
      <c r="AQ295" s="4"/>
      <c r="AR295" s="4"/>
      <c r="AS295" s="4"/>
      <c r="AT295" s="4"/>
      <c r="AU295" s="4"/>
      <c r="AV295" s="4"/>
      <c r="AW295" s="4"/>
      <c r="AX295" s="4"/>
      <c r="AY295" s="4"/>
      <c r="AZ295" s="4"/>
      <c r="BA295" s="4"/>
      <c r="BB295" s="4"/>
      <c r="BC295" s="4"/>
      <c r="BD295" s="4"/>
      <c r="BE295" s="4"/>
      <c r="BF295" s="4"/>
      <c r="BG295" s="6"/>
      <c r="BH295" s="6"/>
      <c r="BI295" s="5"/>
      <c r="BJ295" s="4"/>
      <c r="BK295" s="4"/>
      <c r="BL295" s="4"/>
      <c r="BM295" s="4"/>
      <c r="BN295" s="4"/>
      <c r="BO295" s="4"/>
      <c r="BP295" s="4"/>
    </row>
    <row r="296" customFormat="false" ht="12.75" hidden="false" customHeight="false" outlineLevel="0" collapsed="false">
      <c r="A296" s="4"/>
      <c r="C296" s="5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/>
      <c r="T296" s="4"/>
      <c r="U296" s="4"/>
      <c r="V296" s="4"/>
      <c r="W296" s="4"/>
      <c r="X296" s="4"/>
      <c r="Y296" s="4"/>
      <c r="Z296" s="4"/>
      <c r="AA296" s="4"/>
      <c r="AB296" s="4"/>
      <c r="AC296" s="4"/>
      <c r="AD296" s="4"/>
      <c r="AE296" s="4"/>
      <c r="AF296" s="4"/>
      <c r="AG296" s="4"/>
      <c r="AH296" s="4"/>
      <c r="AI296" s="4"/>
      <c r="AJ296" s="4"/>
      <c r="AK296" s="4"/>
      <c r="AL296" s="4"/>
      <c r="AM296" s="4"/>
      <c r="AN296" s="4"/>
      <c r="AO296" s="4"/>
      <c r="AP296" s="4"/>
      <c r="AQ296" s="4"/>
      <c r="AR296" s="4"/>
      <c r="AS296" s="4"/>
      <c r="AT296" s="4"/>
      <c r="AU296" s="4"/>
      <c r="AV296" s="4"/>
      <c r="AW296" s="4"/>
      <c r="AX296" s="4"/>
      <c r="AY296" s="4"/>
      <c r="AZ296" s="4"/>
      <c r="BA296" s="4"/>
      <c r="BB296" s="4"/>
      <c r="BC296" s="4"/>
      <c r="BD296" s="4"/>
      <c r="BE296" s="4"/>
      <c r="BF296" s="4"/>
      <c r="BG296" s="6"/>
      <c r="BH296" s="6"/>
      <c r="BI296" s="5"/>
      <c r="BJ296" s="4"/>
      <c r="BK296" s="4"/>
      <c r="BL296" s="4"/>
      <c r="BM296" s="4"/>
      <c r="BN296" s="4"/>
      <c r="BO296" s="4"/>
      <c r="BP296" s="4"/>
    </row>
    <row r="297" customFormat="false" ht="12.75" hidden="false" customHeight="false" outlineLevel="0" collapsed="false">
      <c r="A297" s="4"/>
      <c r="C297" s="5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/>
      <c r="T297" s="4"/>
      <c r="U297" s="4"/>
      <c r="V297" s="4"/>
      <c r="W297" s="4"/>
      <c r="X297" s="4"/>
      <c r="Y297" s="4"/>
      <c r="Z297" s="4"/>
      <c r="AA297" s="4"/>
      <c r="AB297" s="4"/>
      <c r="AC297" s="4"/>
      <c r="AD297" s="4"/>
      <c r="AE297" s="4"/>
      <c r="AF297" s="4"/>
      <c r="AG297" s="4"/>
      <c r="AH297" s="4"/>
      <c r="AI297" s="4"/>
      <c r="AJ297" s="4"/>
      <c r="AK297" s="4"/>
      <c r="AL297" s="4"/>
      <c r="AM297" s="4"/>
      <c r="AN297" s="4"/>
      <c r="AO297" s="4"/>
      <c r="AP297" s="4"/>
      <c r="AQ297" s="4"/>
      <c r="AR297" s="4"/>
      <c r="AS297" s="4"/>
      <c r="AT297" s="4"/>
      <c r="AU297" s="4"/>
      <c r="AV297" s="4"/>
      <c r="AW297" s="4"/>
      <c r="AX297" s="4"/>
      <c r="AY297" s="4"/>
      <c r="AZ297" s="4"/>
      <c r="BA297" s="4"/>
      <c r="BB297" s="4"/>
      <c r="BC297" s="4"/>
      <c r="BD297" s="4"/>
      <c r="BE297" s="4"/>
      <c r="BF297" s="4"/>
      <c r="BG297" s="6"/>
      <c r="BH297" s="6"/>
      <c r="BI297" s="5"/>
      <c r="BJ297" s="4"/>
      <c r="BK297" s="4"/>
      <c r="BL297" s="4"/>
      <c r="BM297" s="4"/>
      <c r="BN297" s="4"/>
      <c r="BO297" s="4"/>
      <c r="BP297" s="4"/>
    </row>
    <row r="298" customFormat="false" ht="12.75" hidden="false" customHeight="false" outlineLevel="0" collapsed="false">
      <c r="A298" s="4"/>
      <c r="C298" s="5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/>
      <c r="T298" s="4"/>
      <c r="U298" s="4"/>
      <c r="V298" s="4"/>
      <c r="W298" s="4"/>
      <c r="X298" s="4"/>
      <c r="Y298" s="4"/>
      <c r="Z298" s="4"/>
      <c r="AA298" s="4"/>
      <c r="AB298" s="4"/>
      <c r="AC298" s="4"/>
      <c r="AD298" s="4"/>
      <c r="AE298" s="4"/>
      <c r="AF298" s="4"/>
      <c r="AG298" s="4"/>
      <c r="AH298" s="4"/>
      <c r="AI298" s="4"/>
      <c r="AJ298" s="4"/>
      <c r="AK298" s="4"/>
      <c r="AL298" s="4"/>
      <c r="AM298" s="4"/>
      <c r="AN298" s="4"/>
      <c r="AO298" s="4"/>
      <c r="AP298" s="4"/>
      <c r="AQ298" s="4"/>
      <c r="AR298" s="4"/>
      <c r="AS298" s="4"/>
      <c r="AT298" s="4"/>
      <c r="AU298" s="4"/>
      <c r="AV298" s="4"/>
      <c r="AW298" s="4"/>
      <c r="AX298" s="4"/>
      <c r="AY298" s="4"/>
      <c r="AZ298" s="4"/>
      <c r="BA298" s="4"/>
      <c r="BB298" s="4"/>
      <c r="BC298" s="4"/>
      <c r="BD298" s="4"/>
      <c r="BE298" s="4"/>
      <c r="BF298" s="4"/>
      <c r="BG298" s="6"/>
      <c r="BH298" s="6"/>
      <c r="BI298" s="5"/>
      <c r="BJ298" s="4"/>
      <c r="BK298" s="4"/>
      <c r="BL298" s="4"/>
      <c r="BM298" s="4"/>
      <c r="BN298" s="4"/>
      <c r="BO298" s="4"/>
      <c r="BP298" s="4"/>
    </row>
    <row r="299" customFormat="false" ht="12.75" hidden="false" customHeight="false" outlineLevel="0" collapsed="false">
      <c r="A299" s="4"/>
      <c r="C299" s="5"/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/>
      <c r="T299" s="4"/>
      <c r="U299" s="4"/>
      <c r="V299" s="4"/>
      <c r="W299" s="4"/>
      <c r="X299" s="4"/>
      <c r="Y299" s="4"/>
      <c r="Z299" s="4"/>
      <c r="AA299" s="4"/>
      <c r="AB299" s="4"/>
      <c r="AC299" s="4"/>
      <c r="AD299" s="4"/>
      <c r="AE299" s="4"/>
      <c r="AF299" s="4"/>
      <c r="AG299" s="4"/>
      <c r="AH299" s="4"/>
      <c r="AI299" s="4"/>
      <c r="AJ299" s="4"/>
      <c r="AK299" s="4"/>
      <c r="AL299" s="4"/>
      <c r="AM299" s="4"/>
      <c r="AN299" s="4"/>
      <c r="AO299" s="4"/>
      <c r="AP299" s="4"/>
      <c r="AQ299" s="4"/>
      <c r="AR299" s="4"/>
      <c r="AS299" s="4"/>
      <c r="AT299" s="4"/>
      <c r="AU299" s="4"/>
      <c r="AV299" s="4"/>
      <c r="AW299" s="4"/>
      <c r="AX299" s="4"/>
      <c r="AY299" s="4"/>
      <c r="AZ299" s="4"/>
      <c r="BA299" s="4"/>
      <c r="BB299" s="4"/>
      <c r="BC299" s="4"/>
      <c r="BD299" s="4"/>
      <c r="BE299" s="4"/>
      <c r="BF299" s="4"/>
      <c r="BG299" s="6"/>
      <c r="BH299" s="6"/>
      <c r="BI299" s="5"/>
      <c r="BJ299" s="4"/>
      <c r="BK299" s="4"/>
      <c r="BL299" s="4"/>
      <c r="BM299" s="4"/>
      <c r="BN299" s="4"/>
      <c r="BO299" s="4"/>
      <c r="BP299" s="4"/>
    </row>
    <row r="300" customFormat="false" ht="12.75" hidden="false" customHeight="false" outlineLevel="0" collapsed="false">
      <c r="A300" s="4"/>
      <c r="C300" s="5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/>
      <c r="T300" s="4"/>
      <c r="U300" s="4"/>
      <c r="V300" s="4"/>
      <c r="W300" s="4"/>
      <c r="X300" s="4"/>
      <c r="Y300" s="4"/>
      <c r="Z300" s="4"/>
      <c r="AA300" s="4"/>
      <c r="AB300" s="4"/>
      <c r="AC300" s="4"/>
      <c r="AD300" s="4"/>
      <c r="AE300" s="4"/>
      <c r="AF300" s="4"/>
      <c r="AG300" s="4"/>
      <c r="AH300" s="4"/>
      <c r="AI300" s="4"/>
      <c r="AJ300" s="4"/>
      <c r="AK300" s="4"/>
      <c r="AL300" s="4"/>
      <c r="AM300" s="4"/>
      <c r="AN300" s="4"/>
      <c r="AO300" s="4"/>
      <c r="AP300" s="4"/>
      <c r="AQ300" s="4"/>
      <c r="AR300" s="4"/>
      <c r="AS300" s="4"/>
      <c r="AT300" s="4"/>
      <c r="AU300" s="4"/>
      <c r="AV300" s="4"/>
      <c r="AW300" s="4"/>
      <c r="AX300" s="4"/>
      <c r="AY300" s="4"/>
      <c r="AZ300" s="4"/>
      <c r="BA300" s="4"/>
      <c r="BB300" s="4"/>
      <c r="BC300" s="4"/>
      <c r="BD300" s="4"/>
      <c r="BE300" s="4"/>
      <c r="BF300" s="4"/>
      <c r="BG300" s="6"/>
      <c r="BH300" s="6"/>
      <c r="BI300" s="5"/>
      <c r="BJ300" s="4"/>
      <c r="BK300" s="4"/>
      <c r="BL300" s="4"/>
      <c r="BM300" s="4"/>
      <c r="BN300" s="4"/>
      <c r="BO300" s="4"/>
      <c r="BP300" s="4"/>
    </row>
    <row r="301" customFormat="false" ht="12.75" hidden="false" customHeight="false" outlineLevel="0" collapsed="false">
      <c r="A301" s="4"/>
      <c r="C301" s="5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/>
      <c r="T301" s="4"/>
      <c r="U301" s="4"/>
      <c r="V301" s="4"/>
      <c r="W301" s="4"/>
      <c r="X301" s="4"/>
      <c r="Y301" s="4"/>
      <c r="Z301" s="4"/>
      <c r="AA301" s="4"/>
      <c r="AB301" s="4"/>
      <c r="AC301" s="4"/>
      <c r="AD301" s="4"/>
      <c r="AE301" s="4"/>
      <c r="AF301" s="4"/>
      <c r="AG301" s="4"/>
      <c r="AH301" s="4"/>
      <c r="AI301" s="4"/>
      <c r="AJ301" s="4"/>
      <c r="AK301" s="4"/>
      <c r="AL301" s="4"/>
      <c r="AM301" s="4"/>
      <c r="AN301" s="4"/>
      <c r="AO301" s="4"/>
      <c r="AP301" s="4"/>
      <c r="AQ301" s="4"/>
      <c r="AR301" s="4"/>
      <c r="AS301" s="4"/>
      <c r="AT301" s="4"/>
      <c r="AU301" s="4"/>
      <c r="AV301" s="4"/>
      <c r="AW301" s="4"/>
      <c r="AX301" s="4"/>
      <c r="AY301" s="4"/>
      <c r="AZ301" s="4"/>
      <c r="BA301" s="4"/>
      <c r="BB301" s="4"/>
      <c r="BC301" s="4"/>
      <c r="BD301" s="4"/>
      <c r="BE301" s="4"/>
      <c r="BF301" s="4"/>
      <c r="BG301" s="6"/>
      <c r="BH301" s="6"/>
      <c r="BI301" s="5"/>
      <c r="BJ301" s="4"/>
      <c r="BK301" s="4"/>
      <c r="BL301" s="4"/>
      <c r="BM301" s="4"/>
      <c r="BN301" s="4"/>
      <c r="BO301" s="4"/>
      <c r="BP301" s="4"/>
    </row>
    <row r="302" customFormat="false" ht="12.75" hidden="false" customHeight="false" outlineLevel="0" collapsed="false">
      <c r="A302" s="4"/>
      <c r="C302" s="5"/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/>
      <c r="T302" s="4"/>
      <c r="U302" s="4"/>
      <c r="V302" s="4"/>
      <c r="W302" s="4"/>
      <c r="X302" s="4"/>
      <c r="Y302" s="4"/>
      <c r="Z302" s="4"/>
      <c r="AA302" s="4"/>
      <c r="AB302" s="4"/>
      <c r="AC302" s="4"/>
      <c r="AD302" s="4"/>
      <c r="AE302" s="4"/>
      <c r="AF302" s="4"/>
      <c r="AG302" s="4"/>
      <c r="AH302" s="4"/>
      <c r="AI302" s="4"/>
      <c r="AJ302" s="4"/>
      <c r="AK302" s="4"/>
      <c r="AL302" s="4"/>
      <c r="AM302" s="4"/>
      <c r="AN302" s="4"/>
      <c r="AO302" s="4"/>
      <c r="AP302" s="4"/>
      <c r="AQ302" s="4"/>
      <c r="AR302" s="4"/>
      <c r="AS302" s="4"/>
      <c r="AT302" s="4"/>
      <c r="AU302" s="4"/>
      <c r="AV302" s="4"/>
      <c r="AW302" s="4"/>
      <c r="AX302" s="4"/>
      <c r="AY302" s="4"/>
      <c r="AZ302" s="4"/>
      <c r="BA302" s="4"/>
      <c r="BB302" s="4"/>
      <c r="BC302" s="4"/>
      <c r="BD302" s="4"/>
      <c r="BE302" s="4"/>
      <c r="BF302" s="4"/>
      <c r="BG302" s="6"/>
      <c r="BH302" s="6"/>
      <c r="BI302" s="5"/>
      <c r="BJ302" s="4"/>
      <c r="BK302" s="4"/>
      <c r="BL302" s="4"/>
      <c r="BM302" s="4"/>
      <c r="BN302" s="4"/>
      <c r="BO302" s="4"/>
      <c r="BP302" s="4"/>
    </row>
    <row r="303" customFormat="false" ht="12.75" hidden="false" customHeight="false" outlineLevel="0" collapsed="false">
      <c r="A303" s="4"/>
      <c r="C303" s="5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/>
      <c r="T303" s="4"/>
      <c r="U303" s="4"/>
      <c r="V303" s="4"/>
      <c r="W303" s="4"/>
      <c r="X303" s="4"/>
      <c r="Y303" s="4"/>
      <c r="Z303" s="4"/>
      <c r="AA303" s="4"/>
      <c r="AB303" s="4"/>
      <c r="AC303" s="4"/>
      <c r="AD303" s="4"/>
      <c r="AE303" s="4"/>
      <c r="AF303" s="4"/>
      <c r="AG303" s="4"/>
      <c r="AH303" s="4"/>
      <c r="AI303" s="4"/>
      <c r="AJ303" s="4"/>
      <c r="AK303" s="4"/>
      <c r="AL303" s="4"/>
      <c r="AM303" s="4"/>
      <c r="AN303" s="4"/>
      <c r="AO303" s="4"/>
      <c r="AP303" s="4"/>
      <c r="AQ303" s="4"/>
      <c r="AR303" s="4"/>
      <c r="AS303" s="4"/>
      <c r="AT303" s="4"/>
      <c r="AU303" s="4"/>
      <c r="AV303" s="4"/>
      <c r="AW303" s="4"/>
      <c r="AX303" s="4"/>
      <c r="AY303" s="4"/>
      <c r="AZ303" s="4"/>
      <c r="BA303" s="4"/>
      <c r="BB303" s="4"/>
      <c r="BC303" s="4"/>
      <c r="BD303" s="4"/>
      <c r="BE303" s="4"/>
      <c r="BF303" s="4"/>
      <c r="BG303" s="6"/>
      <c r="BH303" s="6"/>
      <c r="BI303" s="5"/>
      <c r="BJ303" s="4"/>
      <c r="BK303" s="4"/>
      <c r="BL303" s="4"/>
      <c r="BM303" s="4"/>
      <c r="BN303" s="4"/>
      <c r="BO303" s="4"/>
      <c r="BP303" s="4"/>
    </row>
    <row r="304" customFormat="false" ht="12.75" hidden="false" customHeight="false" outlineLevel="0" collapsed="false">
      <c r="A304" s="4"/>
      <c r="C304" s="5"/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/>
      <c r="T304" s="4"/>
      <c r="U304" s="4"/>
      <c r="V304" s="4"/>
      <c r="W304" s="4"/>
      <c r="X304" s="4"/>
      <c r="Y304" s="4"/>
      <c r="Z304" s="4"/>
      <c r="AA304" s="4"/>
      <c r="AB304" s="4"/>
      <c r="AC304" s="4"/>
      <c r="AD304" s="4"/>
      <c r="AE304" s="4"/>
      <c r="AF304" s="4"/>
      <c r="AG304" s="4"/>
      <c r="AH304" s="4"/>
      <c r="AI304" s="4"/>
      <c r="AJ304" s="4"/>
      <c r="AK304" s="4"/>
      <c r="AL304" s="4"/>
      <c r="AM304" s="4"/>
      <c r="AN304" s="4"/>
      <c r="AO304" s="4"/>
      <c r="AP304" s="4"/>
      <c r="AQ304" s="4"/>
      <c r="AR304" s="4"/>
      <c r="AS304" s="4"/>
      <c r="AT304" s="4"/>
      <c r="AU304" s="4"/>
      <c r="AV304" s="4"/>
      <c r="AW304" s="4"/>
      <c r="AX304" s="4"/>
      <c r="AY304" s="4"/>
      <c r="AZ304" s="4"/>
      <c r="BA304" s="4"/>
      <c r="BB304" s="4"/>
      <c r="BC304" s="4"/>
      <c r="BD304" s="4"/>
      <c r="BE304" s="4"/>
      <c r="BF304" s="4"/>
      <c r="BG304" s="6"/>
      <c r="BH304" s="6"/>
      <c r="BI304" s="5"/>
      <c r="BJ304" s="4"/>
      <c r="BK304" s="4"/>
      <c r="BL304" s="4"/>
      <c r="BM304" s="4"/>
      <c r="BN304" s="4"/>
      <c r="BO304" s="4"/>
      <c r="BP304" s="4"/>
    </row>
    <row r="305" customFormat="false" ht="12.75" hidden="false" customHeight="false" outlineLevel="0" collapsed="false">
      <c r="A305" s="4"/>
      <c r="C305" s="5"/>
      <c r="D305" s="4"/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/>
      <c r="T305" s="4"/>
      <c r="U305" s="4"/>
      <c r="V305" s="4"/>
      <c r="W305" s="4"/>
      <c r="X305" s="4"/>
      <c r="Y305" s="4"/>
      <c r="Z305" s="4"/>
      <c r="AA305" s="4"/>
      <c r="AB305" s="4"/>
      <c r="AC305" s="4"/>
      <c r="AD305" s="4"/>
      <c r="AE305" s="4"/>
      <c r="AF305" s="4"/>
      <c r="AG305" s="4"/>
      <c r="AH305" s="4"/>
      <c r="AI305" s="4"/>
      <c r="AJ305" s="4"/>
      <c r="AK305" s="4"/>
      <c r="AL305" s="4"/>
      <c r="AM305" s="4"/>
      <c r="AN305" s="4"/>
      <c r="AO305" s="4"/>
      <c r="AP305" s="4"/>
      <c r="AQ305" s="4"/>
      <c r="AR305" s="4"/>
      <c r="AS305" s="4"/>
      <c r="AT305" s="4"/>
      <c r="AU305" s="4"/>
      <c r="AV305" s="4"/>
      <c r="AW305" s="4"/>
      <c r="AX305" s="4"/>
      <c r="AY305" s="4"/>
      <c r="AZ305" s="4"/>
      <c r="BA305" s="4"/>
      <c r="BB305" s="4"/>
      <c r="BC305" s="4"/>
      <c r="BD305" s="4"/>
      <c r="BE305" s="4"/>
      <c r="BF305" s="4"/>
      <c r="BG305" s="6"/>
      <c r="BH305" s="6"/>
      <c r="BI305" s="5"/>
      <c r="BJ305" s="4"/>
      <c r="BK305" s="4"/>
      <c r="BL305" s="4"/>
      <c r="BM305" s="4"/>
      <c r="BN305" s="4"/>
      <c r="BO305" s="4"/>
      <c r="BP305" s="4"/>
    </row>
    <row r="306" customFormat="false" ht="12.75" hidden="false" customHeight="false" outlineLevel="0" collapsed="false">
      <c r="A306" s="4"/>
      <c r="C306" s="5"/>
      <c r="D306" s="4"/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/>
      <c r="T306" s="4"/>
      <c r="U306" s="4"/>
      <c r="V306" s="4"/>
      <c r="W306" s="4"/>
      <c r="X306" s="4"/>
      <c r="Y306" s="4"/>
      <c r="Z306" s="4"/>
      <c r="AA306" s="4"/>
      <c r="AB306" s="4"/>
      <c r="AC306" s="4"/>
      <c r="AD306" s="4"/>
      <c r="AE306" s="4"/>
      <c r="AF306" s="4"/>
      <c r="AG306" s="4"/>
      <c r="AH306" s="4"/>
      <c r="AI306" s="4"/>
      <c r="AJ306" s="4"/>
      <c r="AK306" s="4"/>
      <c r="AL306" s="4"/>
      <c r="AM306" s="4"/>
      <c r="AN306" s="4"/>
      <c r="AO306" s="4"/>
      <c r="AP306" s="4"/>
      <c r="AQ306" s="4"/>
      <c r="AR306" s="4"/>
      <c r="AS306" s="4"/>
      <c r="AT306" s="4"/>
      <c r="AU306" s="4"/>
      <c r="AV306" s="4"/>
      <c r="AW306" s="4"/>
      <c r="AX306" s="4"/>
      <c r="AY306" s="4"/>
      <c r="AZ306" s="4"/>
      <c r="BA306" s="4"/>
      <c r="BB306" s="4"/>
      <c r="BC306" s="4"/>
      <c r="BD306" s="4"/>
      <c r="BE306" s="4"/>
      <c r="BF306" s="4"/>
      <c r="BG306" s="6"/>
      <c r="BH306" s="6"/>
      <c r="BI306" s="5"/>
      <c r="BJ306" s="4"/>
      <c r="BK306" s="4"/>
      <c r="BL306" s="4"/>
      <c r="BM306" s="4"/>
      <c r="BN306" s="4"/>
      <c r="BO306" s="4"/>
      <c r="BP306" s="4"/>
    </row>
    <row r="307" customFormat="false" ht="12.75" hidden="false" customHeight="false" outlineLevel="0" collapsed="false">
      <c r="A307" s="4"/>
      <c r="C307" s="5"/>
      <c r="D307" s="4"/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/>
      <c r="T307" s="4"/>
      <c r="U307" s="4"/>
      <c r="V307" s="4"/>
      <c r="W307" s="4"/>
      <c r="X307" s="4"/>
      <c r="Y307" s="4"/>
      <c r="Z307" s="4"/>
      <c r="AA307" s="4"/>
      <c r="AB307" s="4"/>
      <c r="AC307" s="4"/>
      <c r="AD307" s="4"/>
      <c r="AE307" s="4"/>
      <c r="AF307" s="4"/>
      <c r="AG307" s="4"/>
      <c r="AH307" s="4"/>
      <c r="AI307" s="4"/>
      <c r="AJ307" s="4"/>
      <c r="AK307" s="4"/>
      <c r="AL307" s="4"/>
      <c r="AM307" s="4"/>
      <c r="AN307" s="4"/>
      <c r="AO307" s="4"/>
      <c r="AP307" s="4"/>
      <c r="AQ307" s="4"/>
      <c r="AR307" s="4"/>
      <c r="AS307" s="4"/>
      <c r="AT307" s="4"/>
      <c r="AU307" s="4"/>
      <c r="AV307" s="4"/>
      <c r="AW307" s="4"/>
      <c r="AX307" s="4"/>
      <c r="AY307" s="4"/>
      <c r="AZ307" s="4"/>
      <c r="BA307" s="4"/>
      <c r="BB307" s="4"/>
      <c r="BC307" s="4"/>
      <c r="BD307" s="4"/>
      <c r="BE307" s="4"/>
      <c r="BF307" s="4"/>
      <c r="BG307" s="6"/>
      <c r="BH307" s="6"/>
      <c r="BI307" s="5"/>
      <c r="BJ307" s="4"/>
      <c r="BK307" s="4"/>
      <c r="BL307" s="4"/>
      <c r="BM307" s="4"/>
      <c r="BN307" s="4"/>
      <c r="BO307" s="4"/>
      <c r="BP307" s="4"/>
    </row>
    <row r="308" customFormat="false" ht="12.75" hidden="false" customHeight="false" outlineLevel="0" collapsed="false">
      <c r="A308" s="4"/>
      <c r="C308" s="5"/>
      <c r="D308" s="4"/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4"/>
      <c r="T308" s="4"/>
      <c r="U308" s="4"/>
      <c r="V308" s="4"/>
      <c r="W308" s="4"/>
      <c r="X308" s="4"/>
      <c r="Y308" s="4"/>
      <c r="Z308" s="4"/>
      <c r="AA308" s="4"/>
      <c r="AB308" s="4"/>
      <c r="AC308" s="4"/>
      <c r="AD308" s="4"/>
      <c r="AE308" s="4"/>
      <c r="AF308" s="4"/>
      <c r="AG308" s="4"/>
      <c r="AH308" s="4"/>
      <c r="AI308" s="4"/>
      <c r="AJ308" s="4"/>
      <c r="AK308" s="4"/>
      <c r="AL308" s="4"/>
      <c r="AM308" s="4"/>
      <c r="AN308" s="4"/>
      <c r="AO308" s="4"/>
      <c r="AP308" s="4"/>
      <c r="AQ308" s="4"/>
      <c r="AR308" s="4"/>
      <c r="AS308" s="4"/>
      <c r="AT308" s="4"/>
      <c r="AU308" s="4"/>
      <c r="AV308" s="4"/>
      <c r="AW308" s="4"/>
      <c r="AX308" s="4"/>
      <c r="AY308" s="4"/>
      <c r="AZ308" s="4"/>
      <c r="BA308" s="4"/>
      <c r="BB308" s="4"/>
      <c r="BC308" s="4"/>
      <c r="BD308" s="4"/>
      <c r="BE308" s="4"/>
      <c r="BF308" s="4"/>
      <c r="BG308" s="6"/>
      <c r="BH308" s="6"/>
      <c r="BI308" s="5"/>
      <c r="BJ308" s="4"/>
      <c r="BK308" s="4"/>
      <c r="BL308" s="4"/>
      <c r="BM308" s="4"/>
      <c r="BN308" s="4"/>
      <c r="BO308" s="4"/>
      <c r="BP308" s="4"/>
    </row>
    <row r="309" customFormat="false" ht="12.75" hidden="false" customHeight="false" outlineLevel="0" collapsed="false">
      <c r="A309" s="4"/>
      <c r="C309" s="5"/>
      <c r="D309" s="4"/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4"/>
      <c r="T309" s="4"/>
      <c r="U309" s="4"/>
      <c r="V309" s="4"/>
      <c r="W309" s="4"/>
      <c r="X309" s="4"/>
      <c r="Y309" s="4"/>
      <c r="Z309" s="4"/>
      <c r="AA309" s="4"/>
      <c r="AB309" s="4"/>
      <c r="AC309" s="4"/>
      <c r="AD309" s="4"/>
      <c r="AE309" s="4"/>
      <c r="AF309" s="4"/>
      <c r="AG309" s="4"/>
      <c r="AH309" s="4"/>
      <c r="AI309" s="4"/>
      <c r="AJ309" s="4"/>
      <c r="AK309" s="4"/>
      <c r="AL309" s="4"/>
      <c r="AM309" s="4"/>
      <c r="AN309" s="4"/>
      <c r="AO309" s="4"/>
      <c r="AP309" s="4"/>
      <c r="AQ309" s="4"/>
      <c r="AR309" s="4"/>
      <c r="AS309" s="4"/>
      <c r="AT309" s="4"/>
      <c r="AU309" s="4"/>
      <c r="AV309" s="4"/>
      <c r="AW309" s="4"/>
      <c r="AX309" s="4"/>
      <c r="AY309" s="4"/>
      <c r="AZ309" s="4"/>
      <c r="BA309" s="4"/>
      <c r="BB309" s="4"/>
      <c r="BC309" s="4"/>
      <c r="BD309" s="4"/>
      <c r="BE309" s="4"/>
      <c r="BF309" s="4"/>
      <c r="BG309" s="6"/>
      <c r="BH309" s="6"/>
      <c r="BI309" s="5"/>
      <c r="BJ309" s="4"/>
      <c r="BK309" s="4"/>
      <c r="BL309" s="4"/>
      <c r="BM309" s="4"/>
      <c r="BN309" s="4"/>
      <c r="BO309" s="4"/>
      <c r="BP309" s="4"/>
    </row>
    <row r="310" customFormat="false" ht="12.75" hidden="false" customHeight="false" outlineLevel="0" collapsed="false">
      <c r="A310" s="4"/>
      <c r="C310" s="5"/>
      <c r="D310" s="4"/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/>
      <c r="T310" s="4"/>
      <c r="U310" s="4"/>
      <c r="V310" s="4"/>
      <c r="W310" s="4"/>
      <c r="X310" s="4"/>
      <c r="Y310" s="4"/>
      <c r="Z310" s="4"/>
      <c r="AA310" s="4"/>
      <c r="AB310" s="4"/>
      <c r="AC310" s="4"/>
      <c r="AD310" s="4"/>
      <c r="AE310" s="4"/>
      <c r="AF310" s="4"/>
      <c r="AG310" s="4"/>
      <c r="AH310" s="4"/>
      <c r="AI310" s="4"/>
      <c r="AJ310" s="4"/>
      <c r="AK310" s="4"/>
      <c r="AL310" s="4"/>
      <c r="AM310" s="4"/>
      <c r="AN310" s="4"/>
      <c r="AO310" s="4"/>
      <c r="AP310" s="4"/>
      <c r="AQ310" s="4"/>
      <c r="AR310" s="4"/>
      <c r="AS310" s="4"/>
      <c r="AT310" s="4"/>
      <c r="AU310" s="4"/>
      <c r="AV310" s="4"/>
      <c r="AW310" s="4"/>
      <c r="AX310" s="4"/>
      <c r="AY310" s="4"/>
      <c r="AZ310" s="4"/>
      <c r="BA310" s="4"/>
      <c r="BB310" s="4"/>
      <c r="BC310" s="4"/>
      <c r="BD310" s="4"/>
      <c r="BE310" s="4"/>
      <c r="BF310" s="4"/>
      <c r="BG310" s="6"/>
      <c r="BH310" s="6"/>
      <c r="BI310" s="5"/>
      <c r="BJ310" s="4"/>
      <c r="BK310" s="4"/>
      <c r="BL310" s="4"/>
      <c r="BM310" s="4"/>
      <c r="BN310" s="4"/>
      <c r="BO310" s="4"/>
      <c r="BP310" s="4"/>
    </row>
    <row r="311" customFormat="false" ht="12.75" hidden="false" customHeight="false" outlineLevel="0" collapsed="false">
      <c r="A311" s="4"/>
      <c r="C311" s="5"/>
      <c r="D311" s="4"/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/>
      <c r="T311" s="4"/>
      <c r="U311" s="4"/>
      <c r="V311" s="4"/>
      <c r="W311" s="4"/>
      <c r="X311" s="4"/>
      <c r="Y311" s="4"/>
      <c r="Z311" s="4"/>
      <c r="AA311" s="4"/>
      <c r="AB311" s="4"/>
      <c r="AC311" s="4"/>
      <c r="AD311" s="4"/>
      <c r="AE311" s="4"/>
      <c r="AF311" s="4"/>
      <c r="AG311" s="4"/>
      <c r="AH311" s="4"/>
      <c r="AI311" s="4"/>
      <c r="AJ311" s="4"/>
      <c r="AK311" s="4"/>
      <c r="AL311" s="4"/>
      <c r="AM311" s="4"/>
      <c r="AN311" s="4"/>
      <c r="AO311" s="4"/>
      <c r="AP311" s="4"/>
      <c r="AQ311" s="4"/>
      <c r="AR311" s="4"/>
      <c r="AS311" s="4"/>
      <c r="AT311" s="4"/>
      <c r="AU311" s="4"/>
      <c r="AV311" s="4"/>
      <c r="AW311" s="4"/>
      <c r="AX311" s="4"/>
      <c r="AY311" s="4"/>
      <c r="AZ311" s="4"/>
      <c r="BA311" s="4"/>
      <c r="BB311" s="4"/>
      <c r="BC311" s="4"/>
      <c r="BD311" s="4"/>
      <c r="BE311" s="4"/>
      <c r="BF311" s="4"/>
      <c r="BG311" s="6"/>
      <c r="BH311" s="6"/>
      <c r="BI311" s="5"/>
      <c r="BJ311" s="4"/>
      <c r="BK311" s="4"/>
      <c r="BL311" s="4"/>
      <c r="BM311" s="4"/>
      <c r="BN311" s="4"/>
      <c r="BO311" s="4"/>
      <c r="BP311" s="4"/>
    </row>
    <row r="312" customFormat="false" ht="12.75" hidden="false" customHeight="false" outlineLevel="0" collapsed="false">
      <c r="A312" s="4"/>
      <c r="C312" s="5"/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/>
      <c r="T312" s="4"/>
      <c r="U312" s="4"/>
      <c r="V312" s="4"/>
      <c r="W312" s="4"/>
      <c r="X312" s="4"/>
      <c r="Y312" s="4"/>
      <c r="Z312" s="4"/>
      <c r="AA312" s="4"/>
      <c r="AB312" s="4"/>
      <c r="AC312" s="4"/>
      <c r="AD312" s="4"/>
      <c r="AE312" s="4"/>
      <c r="AF312" s="4"/>
      <c r="AG312" s="4"/>
      <c r="AH312" s="4"/>
      <c r="AI312" s="4"/>
      <c r="AJ312" s="4"/>
      <c r="AK312" s="4"/>
      <c r="AL312" s="4"/>
      <c r="AM312" s="4"/>
      <c r="AN312" s="4"/>
      <c r="AO312" s="4"/>
      <c r="AP312" s="4"/>
      <c r="AQ312" s="4"/>
      <c r="AR312" s="4"/>
      <c r="AS312" s="4"/>
      <c r="AT312" s="4"/>
      <c r="AU312" s="4"/>
      <c r="AV312" s="4"/>
      <c r="AW312" s="4"/>
      <c r="AX312" s="4"/>
      <c r="AY312" s="4"/>
      <c r="AZ312" s="4"/>
      <c r="BA312" s="4"/>
      <c r="BB312" s="4"/>
      <c r="BC312" s="4"/>
      <c r="BD312" s="4"/>
      <c r="BE312" s="4"/>
      <c r="BF312" s="4"/>
      <c r="BG312" s="6"/>
      <c r="BH312" s="6"/>
      <c r="BI312" s="5"/>
      <c r="BJ312" s="4"/>
      <c r="BK312" s="4"/>
      <c r="BL312" s="4"/>
      <c r="BM312" s="4"/>
      <c r="BN312" s="4"/>
      <c r="BO312" s="4"/>
      <c r="BP312" s="4"/>
    </row>
    <row r="313" customFormat="false" ht="12.75" hidden="false" customHeight="false" outlineLevel="0" collapsed="false">
      <c r="A313" s="4"/>
      <c r="C313" s="5"/>
      <c r="D313" s="4"/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/>
      <c r="T313" s="4"/>
      <c r="U313" s="4"/>
      <c r="V313" s="4"/>
      <c r="W313" s="4"/>
      <c r="X313" s="4"/>
      <c r="Y313" s="4"/>
      <c r="Z313" s="4"/>
      <c r="AA313" s="4"/>
      <c r="AB313" s="4"/>
      <c r="AC313" s="4"/>
      <c r="AD313" s="4"/>
      <c r="AE313" s="4"/>
      <c r="AF313" s="4"/>
      <c r="AG313" s="4"/>
      <c r="AH313" s="4"/>
      <c r="AI313" s="4"/>
      <c r="AJ313" s="4"/>
      <c r="AK313" s="4"/>
      <c r="AL313" s="4"/>
      <c r="AM313" s="4"/>
      <c r="AN313" s="4"/>
      <c r="AO313" s="4"/>
      <c r="AP313" s="4"/>
      <c r="AQ313" s="4"/>
      <c r="AR313" s="4"/>
      <c r="AS313" s="4"/>
      <c r="AT313" s="4"/>
      <c r="AU313" s="4"/>
      <c r="AV313" s="4"/>
      <c r="AW313" s="4"/>
      <c r="AX313" s="4"/>
      <c r="AY313" s="4"/>
      <c r="AZ313" s="4"/>
      <c r="BA313" s="4"/>
      <c r="BB313" s="4"/>
      <c r="BC313" s="4"/>
      <c r="BD313" s="4"/>
      <c r="BE313" s="4"/>
      <c r="BF313" s="4"/>
      <c r="BG313" s="6"/>
      <c r="BH313" s="6"/>
      <c r="BI313" s="5"/>
      <c r="BJ313" s="4"/>
      <c r="BK313" s="4"/>
      <c r="BL313" s="4"/>
      <c r="BM313" s="4"/>
      <c r="BN313" s="4"/>
      <c r="BO313" s="4"/>
      <c r="BP313" s="4"/>
    </row>
    <row r="314" customFormat="false" ht="12.75" hidden="false" customHeight="false" outlineLevel="0" collapsed="false">
      <c r="A314" s="4"/>
      <c r="C314" s="5"/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/>
      <c r="T314" s="4"/>
      <c r="U314" s="4"/>
      <c r="V314" s="4"/>
      <c r="W314" s="4"/>
      <c r="X314" s="4"/>
      <c r="Y314" s="4"/>
      <c r="Z314" s="4"/>
      <c r="AA314" s="4"/>
      <c r="AB314" s="4"/>
      <c r="AC314" s="4"/>
      <c r="AD314" s="4"/>
      <c r="AE314" s="4"/>
      <c r="AF314" s="4"/>
      <c r="AG314" s="4"/>
      <c r="AH314" s="4"/>
      <c r="AI314" s="4"/>
      <c r="AJ314" s="4"/>
      <c r="AK314" s="4"/>
      <c r="AL314" s="4"/>
      <c r="AM314" s="4"/>
      <c r="AN314" s="4"/>
      <c r="AO314" s="4"/>
      <c r="AP314" s="4"/>
      <c r="AQ314" s="4"/>
      <c r="AR314" s="4"/>
      <c r="AS314" s="4"/>
      <c r="AT314" s="4"/>
      <c r="AU314" s="4"/>
      <c r="AV314" s="4"/>
      <c r="AW314" s="4"/>
      <c r="AX314" s="4"/>
      <c r="AY314" s="4"/>
      <c r="AZ314" s="4"/>
      <c r="BA314" s="4"/>
      <c r="BB314" s="4"/>
      <c r="BC314" s="4"/>
      <c r="BD314" s="4"/>
      <c r="BE314" s="4"/>
      <c r="BF314" s="4"/>
      <c r="BG314" s="6"/>
      <c r="BH314" s="6"/>
      <c r="BI314" s="5"/>
      <c r="BJ314" s="4"/>
      <c r="BK314" s="4"/>
      <c r="BL314" s="4"/>
      <c r="BM314" s="4"/>
      <c r="BN314" s="4"/>
      <c r="BO314" s="4"/>
      <c r="BP314" s="4"/>
    </row>
    <row r="315" customFormat="false" ht="12.75" hidden="false" customHeight="false" outlineLevel="0" collapsed="false">
      <c r="A315" s="4"/>
      <c r="C315" s="5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/>
      <c r="T315" s="4"/>
      <c r="U315" s="4"/>
      <c r="V315" s="4"/>
      <c r="W315" s="4"/>
      <c r="X315" s="4"/>
      <c r="Y315" s="4"/>
      <c r="Z315" s="4"/>
      <c r="AA315" s="4"/>
      <c r="AB315" s="4"/>
      <c r="AC315" s="4"/>
      <c r="AD315" s="4"/>
      <c r="AE315" s="4"/>
      <c r="AF315" s="4"/>
      <c r="AG315" s="4"/>
      <c r="AH315" s="4"/>
      <c r="AI315" s="4"/>
      <c r="AJ315" s="4"/>
      <c r="AK315" s="4"/>
      <c r="AL315" s="4"/>
      <c r="AM315" s="4"/>
      <c r="AN315" s="4"/>
      <c r="AO315" s="4"/>
      <c r="AP315" s="4"/>
      <c r="AQ315" s="4"/>
      <c r="AR315" s="4"/>
      <c r="AS315" s="4"/>
      <c r="AT315" s="4"/>
      <c r="AU315" s="4"/>
      <c r="AV315" s="4"/>
      <c r="AW315" s="4"/>
      <c r="AX315" s="4"/>
      <c r="AY315" s="4"/>
      <c r="AZ315" s="4"/>
      <c r="BA315" s="4"/>
      <c r="BB315" s="4"/>
      <c r="BC315" s="4"/>
      <c r="BD315" s="4"/>
      <c r="BE315" s="4"/>
      <c r="BF315" s="4"/>
      <c r="BG315" s="6"/>
      <c r="BH315" s="6"/>
      <c r="BI315" s="5"/>
      <c r="BJ315" s="4"/>
      <c r="BK315" s="4"/>
      <c r="BL315" s="4"/>
      <c r="BM315" s="4"/>
      <c r="BN315" s="4"/>
      <c r="BO315" s="4"/>
      <c r="BP315" s="4"/>
    </row>
    <row r="316" customFormat="false" ht="12.75" hidden="false" customHeight="false" outlineLevel="0" collapsed="false">
      <c r="A316" s="4"/>
      <c r="C316" s="5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/>
      <c r="T316" s="4"/>
      <c r="U316" s="4"/>
      <c r="V316" s="4"/>
      <c r="W316" s="4"/>
      <c r="X316" s="4"/>
      <c r="Y316" s="4"/>
      <c r="Z316" s="4"/>
      <c r="AA316" s="4"/>
      <c r="AB316" s="4"/>
      <c r="AC316" s="4"/>
      <c r="AD316" s="4"/>
      <c r="AE316" s="4"/>
      <c r="AF316" s="4"/>
      <c r="AG316" s="4"/>
      <c r="AH316" s="4"/>
      <c r="AI316" s="4"/>
      <c r="AJ316" s="4"/>
      <c r="AK316" s="4"/>
      <c r="AL316" s="4"/>
      <c r="AM316" s="4"/>
      <c r="AN316" s="4"/>
      <c r="AO316" s="4"/>
      <c r="AP316" s="4"/>
      <c r="AQ316" s="4"/>
      <c r="AR316" s="4"/>
      <c r="AS316" s="4"/>
      <c r="AT316" s="4"/>
      <c r="AU316" s="4"/>
      <c r="AV316" s="4"/>
      <c r="AW316" s="4"/>
      <c r="AX316" s="4"/>
      <c r="AY316" s="4"/>
      <c r="AZ316" s="4"/>
      <c r="BA316" s="4"/>
      <c r="BB316" s="4"/>
      <c r="BC316" s="4"/>
      <c r="BD316" s="4"/>
      <c r="BE316" s="4"/>
      <c r="BF316" s="4"/>
      <c r="BG316" s="6"/>
      <c r="BH316" s="6"/>
      <c r="BI316" s="5"/>
      <c r="BJ316" s="4"/>
      <c r="BK316" s="4"/>
      <c r="BL316" s="4"/>
      <c r="BM316" s="4"/>
      <c r="BN316" s="4"/>
      <c r="BO316" s="4"/>
      <c r="BP316" s="4"/>
    </row>
    <row r="317" customFormat="false" ht="12.75" hidden="false" customHeight="false" outlineLevel="0" collapsed="false">
      <c r="A317" s="4"/>
      <c r="C317" s="5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/>
      <c r="T317" s="4"/>
      <c r="U317" s="4"/>
      <c r="V317" s="4"/>
      <c r="W317" s="4"/>
      <c r="X317" s="4"/>
      <c r="Y317" s="4"/>
      <c r="Z317" s="4"/>
      <c r="AA317" s="4"/>
      <c r="AB317" s="4"/>
      <c r="AC317" s="4"/>
      <c r="AD317" s="4"/>
      <c r="AE317" s="4"/>
      <c r="AF317" s="4"/>
      <c r="AG317" s="4"/>
      <c r="AH317" s="4"/>
      <c r="AI317" s="4"/>
      <c r="AJ317" s="4"/>
      <c r="AK317" s="4"/>
      <c r="AL317" s="4"/>
      <c r="AM317" s="4"/>
      <c r="AN317" s="4"/>
      <c r="AO317" s="4"/>
      <c r="AP317" s="4"/>
      <c r="AQ317" s="4"/>
      <c r="AR317" s="4"/>
      <c r="AS317" s="4"/>
      <c r="AT317" s="4"/>
      <c r="AU317" s="4"/>
      <c r="AV317" s="4"/>
      <c r="AW317" s="4"/>
      <c r="AX317" s="4"/>
      <c r="AY317" s="4"/>
      <c r="AZ317" s="4"/>
      <c r="BA317" s="4"/>
      <c r="BB317" s="4"/>
      <c r="BC317" s="4"/>
      <c r="BD317" s="4"/>
      <c r="BE317" s="4"/>
      <c r="BF317" s="4"/>
      <c r="BG317" s="6"/>
      <c r="BH317" s="6"/>
      <c r="BI317" s="5"/>
      <c r="BJ317" s="4"/>
      <c r="BK317" s="4"/>
      <c r="BL317" s="4"/>
      <c r="BM317" s="4"/>
      <c r="BN317" s="4"/>
      <c r="BO317" s="4"/>
      <c r="BP317" s="4"/>
    </row>
    <row r="318" customFormat="false" ht="12.75" hidden="false" customHeight="false" outlineLevel="0" collapsed="false">
      <c r="A318" s="4"/>
      <c r="C318" s="5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/>
      <c r="T318" s="4"/>
      <c r="U318" s="4"/>
      <c r="V318" s="4"/>
      <c r="W318" s="4"/>
      <c r="X318" s="4"/>
      <c r="Y318" s="4"/>
      <c r="Z318" s="4"/>
      <c r="AA318" s="4"/>
      <c r="AB318" s="4"/>
      <c r="AC318" s="4"/>
      <c r="AD318" s="4"/>
      <c r="AE318" s="4"/>
      <c r="AF318" s="4"/>
      <c r="AG318" s="4"/>
      <c r="AH318" s="4"/>
      <c r="AI318" s="4"/>
      <c r="AJ318" s="4"/>
      <c r="AK318" s="4"/>
      <c r="AL318" s="4"/>
      <c r="AM318" s="4"/>
      <c r="AN318" s="4"/>
      <c r="AO318" s="4"/>
      <c r="AP318" s="4"/>
      <c r="AQ318" s="4"/>
      <c r="AR318" s="4"/>
      <c r="AS318" s="4"/>
      <c r="AT318" s="4"/>
      <c r="AU318" s="4"/>
      <c r="AV318" s="4"/>
      <c r="AW318" s="4"/>
      <c r="AX318" s="4"/>
      <c r="AY318" s="4"/>
      <c r="AZ318" s="4"/>
      <c r="BA318" s="4"/>
      <c r="BB318" s="4"/>
      <c r="BC318" s="4"/>
      <c r="BD318" s="4"/>
      <c r="BE318" s="4"/>
      <c r="BF318" s="4"/>
      <c r="BG318" s="6"/>
      <c r="BH318" s="6"/>
      <c r="BI318" s="5"/>
      <c r="BJ318" s="4"/>
      <c r="BK318" s="4"/>
      <c r="BL318" s="4"/>
      <c r="BM318" s="4"/>
      <c r="BN318" s="4"/>
      <c r="BO318" s="4"/>
      <c r="BP318" s="4"/>
    </row>
    <row r="319" customFormat="false" ht="12.75" hidden="false" customHeight="false" outlineLevel="0" collapsed="false">
      <c r="A319" s="4"/>
      <c r="C319" s="5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/>
      <c r="T319" s="4"/>
      <c r="U319" s="4"/>
      <c r="V319" s="4"/>
      <c r="W319" s="4"/>
      <c r="X319" s="4"/>
      <c r="Y319" s="4"/>
      <c r="Z319" s="4"/>
      <c r="AA319" s="4"/>
      <c r="AB319" s="4"/>
      <c r="AC319" s="4"/>
      <c r="AD319" s="4"/>
      <c r="AE319" s="4"/>
      <c r="AF319" s="4"/>
      <c r="AG319" s="4"/>
      <c r="AH319" s="4"/>
      <c r="AI319" s="4"/>
      <c r="AJ319" s="4"/>
      <c r="AK319" s="4"/>
      <c r="AL319" s="4"/>
      <c r="AM319" s="4"/>
      <c r="AN319" s="4"/>
      <c r="AO319" s="4"/>
      <c r="AP319" s="4"/>
      <c r="AQ319" s="4"/>
      <c r="AR319" s="4"/>
      <c r="AS319" s="4"/>
      <c r="AT319" s="4"/>
      <c r="AU319" s="4"/>
      <c r="AV319" s="4"/>
      <c r="AW319" s="4"/>
      <c r="AX319" s="4"/>
      <c r="AY319" s="4"/>
      <c r="AZ319" s="4"/>
      <c r="BA319" s="4"/>
      <c r="BB319" s="4"/>
      <c r="BC319" s="4"/>
      <c r="BD319" s="4"/>
      <c r="BE319" s="4"/>
      <c r="BF319" s="4"/>
      <c r="BG319" s="6"/>
      <c r="BH319" s="6"/>
      <c r="BI319" s="5"/>
      <c r="BJ319" s="4"/>
      <c r="BK319" s="4"/>
      <c r="BL319" s="4"/>
      <c r="BM319" s="4"/>
      <c r="BN319" s="4"/>
      <c r="BO319" s="4"/>
      <c r="BP319" s="4"/>
    </row>
    <row r="320" customFormat="false" ht="12.75" hidden="false" customHeight="false" outlineLevel="0" collapsed="false">
      <c r="A320" s="4"/>
      <c r="C320" s="5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  <c r="U320" s="4"/>
      <c r="V320" s="4"/>
      <c r="W320" s="4"/>
      <c r="X320" s="4"/>
      <c r="Y320" s="4"/>
      <c r="Z320" s="4"/>
      <c r="AA320" s="4"/>
      <c r="AB320" s="4"/>
      <c r="AC320" s="4"/>
      <c r="AD320" s="4"/>
      <c r="AE320" s="4"/>
      <c r="AF320" s="4"/>
      <c r="AG320" s="4"/>
      <c r="AH320" s="4"/>
      <c r="AI320" s="4"/>
      <c r="AJ320" s="4"/>
      <c r="AK320" s="4"/>
      <c r="AL320" s="4"/>
      <c r="AM320" s="4"/>
      <c r="AN320" s="4"/>
      <c r="AO320" s="4"/>
      <c r="AP320" s="4"/>
      <c r="AQ320" s="4"/>
      <c r="AR320" s="4"/>
      <c r="AS320" s="4"/>
      <c r="AT320" s="4"/>
      <c r="AU320" s="4"/>
      <c r="AV320" s="4"/>
      <c r="AW320" s="4"/>
      <c r="AX320" s="4"/>
      <c r="AY320" s="4"/>
      <c r="AZ320" s="4"/>
      <c r="BA320" s="4"/>
      <c r="BB320" s="4"/>
      <c r="BC320" s="4"/>
      <c r="BD320" s="4"/>
      <c r="BE320" s="4"/>
      <c r="BF320" s="4"/>
      <c r="BG320" s="6"/>
      <c r="BH320" s="6"/>
      <c r="BI320" s="5"/>
      <c r="BJ320" s="4"/>
      <c r="BK320" s="4"/>
      <c r="BL320" s="4"/>
      <c r="BM320" s="4"/>
      <c r="BN320" s="4"/>
      <c r="BO320" s="4"/>
      <c r="BP320" s="4"/>
    </row>
    <row r="321" customFormat="false" ht="12.75" hidden="false" customHeight="false" outlineLevel="0" collapsed="false">
      <c r="A321" s="4"/>
      <c r="C321" s="5"/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  <c r="U321" s="4"/>
      <c r="V321" s="4"/>
      <c r="W321" s="4"/>
      <c r="X321" s="4"/>
      <c r="Y321" s="4"/>
      <c r="Z321" s="4"/>
      <c r="AA321" s="4"/>
      <c r="AB321" s="4"/>
      <c r="AC321" s="4"/>
      <c r="AD321" s="4"/>
      <c r="AE321" s="4"/>
      <c r="AF321" s="4"/>
      <c r="AG321" s="4"/>
      <c r="AH321" s="4"/>
      <c r="AI321" s="4"/>
      <c r="AJ321" s="4"/>
      <c r="AK321" s="4"/>
      <c r="AL321" s="4"/>
      <c r="AM321" s="4"/>
      <c r="AN321" s="4"/>
      <c r="AO321" s="4"/>
      <c r="AP321" s="4"/>
      <c r="AQ321" s="4"/>
      <c r="AR321" s="4"/>
      <c r="AS321" s="4"/>
      <c r="AT321" s="4"/>
      <c r="AU321" s="4"/>
      <c r="AV321" s="4"/>
      <c r="AW321" s="4"/>
      <c r="AX321" s="4"/>
      <c r="AY321" s="4"/>
      <c r="AZ321" s="4"/>
      <c r="BA321" s="4"/>
      <c r="BB321" s="4"/>
      <c r="BC321" s="4"/>
      <c r="BD321" s="4"/>
      <c r="BE321" s="4"/>
      <c r="BF321" s="4"/>
      <c r="BG321" s="6"/>
      <c r="BH321" s="6"/>
      <c r="BI321" s="5"/>
      <c r="BJ321" s="4"/>
      <c r="BK321" s="4"/>
      <c r="BL321" s="4"/>
      <c r="BM321" s="4"/>
      <c r="BN321" s="4"/>
      <c r="BO321" s="4"/>
      <c r="BP321" s="4"/>
    </row>
    <row r="322" customFormat="false" ht="12.75" hidden="false" customHeight="false" outlineLevel="0" collapsed="false">
      <c r="A322" s="4"/>
      <c r="C322" s="5"/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  <c r="U322" s="4"/>
      <c r="V322" s="4"/>
      <c r="W322" s="4"/>
      <c r="X322" s="4"/>
      <c r="Y322" s="4"/>
      <c r="Z322" s="4"/>
      <c r="AA322" s="4"/>
      <c r="AB322" s="4"/>
      <c r="AC322" s="4"/>
      <c r="AD322" s="4"/>
      <c r="AE322" s="4"/>
      <c r="AF322" s="4"/>
      <c r="AG322" s="4"/>
      <c r="AH322" s="4"/>
      <c r="AI322" s="4"/>
      <c r="AJ322" s="4"/>
      <c r="AK322" s="4"/>
      <c r="AL322" s="4"/>
      <c r="AM322" s="4"/>
      <c r="AN322" s="4"/>
      <c r="AO322" s="4"/>
      <c r="AP322" s="4"/>
      <c r="AQ322" s="4"/>
      <c r="AR322" s="4"/>
      <c r="AS322" s="4"/>
      <c r="AT322" s="4"/>
      <c r="AU322" s="4"/>
      <c r="AV322" s="4"/>
      <c r="AW322" s="4"/>
      <c r="AX322" s="4"/>
      <c r="AY322" s="4"/>
      <c r="AZ322" s="4"/>
      <c r="BA322" s="4"/>
      <c r="BB322" s="4"/>
      <c r="BC322" s="4"/>
      <c r="BD322" s="4"/>
      <c r="BE322" s="4"/>
      <c r="BF322" s="4"/>
      <c r="BG322" s="6"/>
      <c r="BH322" s="6"/>
      <c r="BI322" s="5"/>
      <c r="BJ322" s="4"/>
      <c r="BK322" s="4"/>
      <c r="BL322" s="4"/>
      <c r="BM322" s="4"/>
      <c r="BN322" s="4"/>
      <c r="BO322" s="4"/>
      <c r="BP322" s="4"/>
    </row>
    <row r="323" customFormat="false" ht="12.75" hidden="false" customHeight="false" outlineLevel="0" collapsed="false">
      <c r="A323" s="4"/>
      <c r="C323" s="5"/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  <c r="U323" s="4"/>
      <c r="V323" s="4"/>
      <c r="W323" s="4"/>
      <c r="X323" s="4"/>
      <c r="Y323" s="4"/>
      <c r="Z323" s="4"/>
      <c r="AA323" s="4"/>
      <c r="AB323" s="4"/>
      <c r="AC323" s="4"/>
      <c r="AD323" s="4"/>
      <c r="AE323" s="4"/>
      <c r="AF323" s="4"/>
      <c r="AG323" s="4"/>
      <c r="AH323" s="4"/>
      <c r="AI323" s="4"/>
      <c r="AJ323" s="4"/>
      <c r="AK323" s="4"/>
      <c r="AL323" s="4"/>
      <c r="AM323" s="4"/>
      <c r="AN323" s="4"/>
      <c r="AO323" s="4"/>
      <c r="AP323" s="4"/>
      <c r="AQ323" s="4"/>
      <c r="AR323" s="4"/>
      <c r="AS323" s="4"/>
      <c r="AT323" s="4"/>
      <c r="AU323" s="4"/>
      <c r="AV323" s="4"/>
      <c r="AW323" s="4"/>
      <c r="AX323" s="4"/>
      <c r="AY323" s="4"/>
      <c r="AZ323" s="4"/>
      <c r="BA323" s="4"/>
      <c r="BB323" s="4"/>
      <c r="BC323" s="4"/>
      <c r="BD323" s="4"/>
      <c r="BE323" s="4"/>
      <c r="BF323" s="4"/>
      <c r="BG323" s="6"/>
      <c r="BH323" s="6"/>
      <c r="BI323" s="5"/>
      <c r="BJ323" s="4"/>
      <c r="BK323" s="4"/>
      <c r="BL323" s="4"/>
      <c r="BM323" s="4"/>
      <c r="BN323" s="4"/>
      <c r="BO323" s="4"/>
      <c r="BP323" s="4"/>
    </row>
    <row r="324" customFormat="false" ht="12.75" hidden="false" customHeight="false" outlineLevel="0" collapsed="false">
      <c r="A324" s="4"/>
      <c r="C324" s="5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/>
      <c r="T324" s="4"/>
      <c r="U324" s="4"/>
      <c r="V324" s="4"/>
      <c r="W324" s="4"/>
      <c r="X324" s="4"/>
      <c r="Y324" s="4"/>
      <c r="Z324" s="4"/>
      <c r="AA324" s="4"/>
      <c r="AB324" s="4"/>
      <c r="AC324" s="4"/>
      <c r="AD324" s="4"/>
      <c r="AE324" s="4"/>
      <c r="AF324" s="4"/>
      <c r="AG324" s="4"/>
      <c r="AH324" s="4"/>
      <c r="AI324" s="4"/>
      <c r="AJ324" s="4"/>
      <c r="AK324" s="4"/>
      <c r="AL324" s="4"/>
      <c r="AM324" s="4"/>
      <c r="AN324" s="4"/>
      <c r="AO324" s="4"/>
      <c r="AP324" s="4"/>
      <c r="AQ324" s="4"/>
      <c r="AR324" s="4"/>
      <c r="AS324" s="4"/>
      <c r="AT324" s="4"/>
      <c r="AU324" s="4"/>
      <c r="AV324" s="4"/>
      <c r="AW324" s="4"/>
      <c r="AX324" s="4"/>
      <c r="AY324" s="4"/>
      <c r="AZ324" s="4"/>
      <c r="BA324" s="4"/>
      <c r="BB324" s="4"/>
      <c r="BC324" s="4"/>
      <c r="BD324" s="4"/>
      <c r="BE324" s="4"/>
      <c r="BF324" s="4"/>
      <c r="BG324" s="6"/>
      <c r="BH324" s="6"/>
      <c r="BI324" s="5"/>
      <c r="BJ324" s="4"/>
      <c r="BK324" s="4"/>
      <c r="BL324" s="4"/>
      <c r="BM324" s="4"/>
      <c r="BN324" s="4"/>
      <c r="BO324" s="4"/>
      <c r="BP324" s="4"/>
    </row>
    <row r="325" customFormat="false" ht="12.75" hidden="false" customHeight="false" outlineLevel="0" collapsed="false">
      <c r="A325" s="4"/>
      <c r="C325" s="5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4"/>
      <c r="T325" s="4"/>
      <c r="U325" s="4"/>
      <c r="V325" s="4"/>
      <c r="W325" s="4"/>
      <c r="X325" s="4"/>
      <c r="Y325" s="4"/>
      <c r="Z325" s="4"/>
      <c r="AA325" s="4"/>
      <c r="AB325" s="4"/>
      <c r="AC325" s="4"/>
      <c r="AD325" s="4"/>
      <c r="AE325" s="4"/>
      <c r="AF325" s="4"/>
      <c r="AG325" s="4"/>
      <c r="AH325" s="4"/>
      <c r="AI325" s="4"/>
      <c r="AJ325" s="4"/>
      <c r="AK325" s="4"/>
      <c r="AL325" s="4"/>
      <c r="AM325" s="4"/>
      <c r="AN325" s="4"/>
      <c r="AO325" s="4"/>
      <c r="AP325" s="4"/>
      <c r="AQ325" s="4"/>
      <c r="AR325" s="4"/>
      <c r="AS325" s="4"/>
      <c r="AT325" s="4"/>
      <c r="AU325" s="4"/>
      <c r="AV325" s="4"/>
      <c r="AW325" s="4"/>
      <c r="AX325" s="4"/>
      <c r="AY325" s="4"/>
      <c r="AZ325" s="4"/>
      <c r="BA325" s="4"/>
      <c r="BB325" s="4"/>
      <c r="BC325" s="4"/>
      <c r="BD325" s="4"/>
      <c r="BE325" s="4"/>
      <c r="BF325" s="4"/>
      <c r="BG325" s="6"/>
      <c r="BH325" s="6"/>
      <c r="BI325" s="5"/>
      <c r="BJ325" s="4"/>
      <c r="BK325" s="4"/>
      <c r="BL325" s="4"/>
      <c r="BM325" s="4"/>
      <c r="BN325" s="4"/>
      <c r="BO325" s="4"/>
      <c r="BP325" s="4"/>
    </row>
    <row r="326" customFormat="false" ht="12.75" hidden="false" customHeight="false" outlineLevel="0" collapsed="false">
      <c r="A326" s="4"/>
      <c r="C326" s="5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/>
      <c r="T326" s="4"/>
      <c r="U326" s="4"/>
      <c r="V326" s="4"/>
      <c r="W326" s="4"/>
      <c r="X326" s="4"/>
      <c r="Y326" s="4"/>
      <c r="Z326" s="4"/>
      <c r="AA326" s="4"/>
      <c r="AB326" s="4"/>
      <c r="AC326" s="4"/>
      <c r="AD326" s="4"/>
      <c r="AE326" s="4"/>
      <c r="AF326" s="4"/>
      <c r="AG326" s="4"/>
      <c r="AH326" s="4"/>
      <c r="AI326" s="4"/>
      <c r="AJ326" s="4"/>
      <c r="AK326" s="4"/>
      <c r="AL326" s="4"/>
      <c r="AM326" s="4"/>
      <c r="AN326" s="4"/>
      <c r="AO326" s="4"/>
      <c r="AP326" s="4"/>
      <c r="AQ326" s="4"/>
      <c r="AR326" s="4"/>
      <c r="AS326" s="4"/>
      <c r="AT326" s="4"/>
      <c r="AU326" s="4"/>
      <c r="AV326" s="4"/>
      <c r="AW326" s="4"/>
      <c r="AX326" s="4"/>
      <c r="AY326" s="4"/>
      <c r="AZ326" s="4"/>
      <c r="BA326" s="4"/>
      <c r="BB326" s="4"/>
      <c r="BC326" s="4"/>
      <c r="BD326" s="4"/>
      <c r="BE326" s="4"/>
      <c r="BF326" s="4"/>
      <c r="BG326" s="6"/>
      <c r="BH326" s="6"/>
      <c r="BI326" s="5"/>
      <c r="BJ326" s="4"/>
      <c r="BK326" s="4"/>
      <c r="BL326" s="4"/>
      <c r="BM326" s="4"/>
      <c r="BN326" s="4"/>
      <c r="BO326" s="4"/>
      <c r="BP326" s="4"/>
    </row>
    <row r="327" customFormat="false" ht="12.75" hidden="false" customHeight="false" outlineLevel="0" collapsed="false">
      <c r="A327" s="4"/>
      <c r="C327" s="5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4"/>
      <c r="U327" s="4"/>
      <c r="V327" s="4"/>
      <c r="W327" s="4"/>
      <c r="X327" s="4"/>
      <c r="Y327" s="4"/>
      <c r="Z327" s="4"/>
      <c r="AA327" s="4"/>
      <c r="AB327" s="4"/>
      <c r="AC327" s="4"/>
      <c r="AD327" s="4"/>
      <c r="AE327" s="4"/>
      <c r="AF327" s="4"/>
      <c r="AG327" s="4"/>
      <c r="AH327" s="4"/>
      <c r="AI327" s="4"/>
      <c r="AJ327" s="4"/>
      <c r="AK327" s="4"/>
      <c r="AL327" s="4"/>
      <c r="AM327" s="4"/>
      <c r="AN327" s="4"/>
      <c r="AO327" s="4"/>
      <c r="AP327" s="4"/>
      <c r="AQ327" s="4"/>
      <c r="AR327" s="4"/>
      <c r="AS327" s="4"/>
      <c r="AT327" s="4"/>
      <c r="AU327" s="4"/>
      <c r="AV327" s="4"/>
      <c r="AW327" s="4"/>
      <c r="AX327" s="4"/>
      <c r="AY327" s="4"/>
      <c r="AZ327" s="4"/>
      <c r="BA327" s="4"/>
      <c r="BB327" s="4"/>
      <c r="BC327" s="4"/>
      <c r="BD327" s="4"/>
      <c r="BE327" s="4"/>
      <c r="BF327" s="4"/>
      <c r="BG327" s="6"/>
      <c r="BH327" s="6"/>
      <c r="BI327" s="5"/>
      <c r="BJ327" s="4"/>
      <c r="BK327" s="4"/>
      <c r="BL327" s="4"/>
      <c r="BM327" s="4"/>
      <c r="BN327" s="4"/>
      <c r="BO327" s="4"/>
      <c r="BP327" s="4"/>
    </row>
    <row r="328" customFormat="false" ht="12.75" hidden="false" customHeight="false" outlineLevel="0" collapsed="false">
      <c r="A328" s="4"/>
      <c r="C328" s="5"/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/>
      <c r="T328" s="4"/>
      <c r="U328" s="4"/>
      <c r="V328" s="4"/>
      <c r="W328" s="4"/>
      <c r="X328" s="4"/>
      <c r="Y328" s="4"/>
      <c r="Z328" s="4"/>
      <c r="AA328" s="4"/>
      <c r="AB328" s="4"/>
      <c r="AC328" s="4"/>
      <c r="AD328" s="4"/>
      <c r="AE328" s="4"/>
      <c r="AF328" s="4"/>
      <c r="AG328" s="4"/>
      <c r="AH328" s="4"/>
      <c r="AI328" s="4"/>
      <c r="AJ328" s="4"/>
      <c r="AK328" s="4"/>
      <c r="AL328" s="4"/>
      <c r="AM328" s="4"/>
      <c r="AN328" s="4"/>
      <c r="AO328" s="4"/>
      <c r="AP328" s="4"/>
      <c r="AQ328" s="4"/>
      <c r="AR328" s="4"/>
      <c r="AS328" s="4"/>
      <c r="AT328" s="4"/>
      <c r="AU328" s="4"/>
      <c r="AV328" s="4"/>
      <c r="AW328" s="4"/>
      <c r="AX328" s="4"/>
      <c r="AY328" s="4"/>
      <c r="AZ328" s="4"/>
      <c r="BA328" s="4"/>
      <c r="BB328" s="4"/>
      <c r="BC328" s="4"/>
      <c r="BD328" s="4"/>
      <c r="BE328" s="4"/>
      <c r="BF328" s="4"/>
      <c r="BG328" s="6"/>
      <c r="BH328" s="6"/>
      <c r="BI328" s="5"/>
      <c r="BJ328" s="4"/>
      <c r="BK328" s="4"/>
      <c r="BL328" s="4"/>
      <c r="BM328" s="4"/>
      <c r="BN328" s="4"/>
      <c r="BO328" s="4"/>
      <c r="BP328" s="4"/>
    </row>
    <row r="329" customFormat="false" ht="12.75" hidden="false" customHeight="false" outlineLevel="0" collapsed="false">
      <c r="A329" s="4"/>
      <c r="C329" s="5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4"/>
      <c r="T329" s="4"/>
      <c r="U329" s="4"/>
      <c r="V329" s="4"/>
      <c r="W329" s="4"/>
      <c r="X329" s="4"/>
      <c r="Y329" s="4"/>
      <c r="Z329" s="4"/>
      <c r="AA329" s="4"/>
      <c r="AB329" s="4"/>
      <c r="AC329" s="4"/>
      <c r="AD329" s="4"/>
      <c r="AE329" s="4"/>
      <c r="AF329" s="4"/>
      <c r="AG329" s="4"/>
      <c r="AH329" s="4"/>
      <c r="AI329" s="4"/>
      <c r="AJ329" s="4"/>
      <c r="AK329" s="4"/>
      <c r="AL329" s="4"/>
      <c r="AM329" s="4"/>
      <c r="AN329" s="4"/>
      <c r="AO329" s="4"/>
      <c r="AP329" s="4"/>
      <c r="AQ329" s="4"/>
      <c r="AR329" s="4"/>
      <c r="AS329" s="4"/>
      <c r="AT329" s="4"/>
      <c r="AU329" s="4"/>
      <c r="AV329" s="4"/>
      <c r="AW329" s="4"/>
      <c r="AX329" s="4"/>
      <c r="AY329" s="4"/>
      <c r="AZ329" s="4"/>
      <c r="BA329" s="4"/>
      <c r="BB329" s="4"/>
      <c r="BC329" s="4"/>
      <c r="BD329" s="4"/>
      <c r="BE329" s="4"/>
      <c r="BF329" s="4"/>
      <c r="BG329" s="6"/>
      <c r="BH329" s="6"/>
      <c r="BI329" s="5"/>
      <c r="BJ329" s="4"/>
      <c r="BK329" s="4"/>
      <c r="BL329" s="4"/>
      <c r="BM329" s="4"/>
      <c r="BN329" s="4"/>
      <c r="BO329" s="4"/>
      <c r="BP329" s="4"/>
    </row>
    <row r="330" customFormat="false" ht="12.75" hidden="false" customHeight="false" outlineLevel="0" collapsed="false">
      <c r="A330" s="4"/>
      <c r="C330" s="5"/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/>
      <c r="T330" s="4"/>
      <c r="U330" s="4"/>
      <c r="V330" s="4"/>
      <c r="W330" s="4"/>
      <c r="X330" s="4"/>
      <c r="Y330" s="4"/>
      <c r="Z330" s="4"/>
      <c r="AA330" s="4"/>
      <c r="AB330" s="4"/>
      <c r="AC330" s="4"/>
      <c r="AD330" s="4"/>
      <c r="AE330" s="4"/>
      <c r="AF330" s="4"/>
      <c r="AG330" s="4"/>
      <c r="AH330" s="4"/>
      <c r="AI330" s="4"/>
      <c r="AJ330" s="4"/>
      <c r="AK330" s="4"/>
      <c r="AL330" s="4"/>
      <c r="AM330" s="4"/>
      <c r="AN330" s="4"/>
      <c r="AO330" s="4"/>
      <c r="AP330" s="4"/>
      <c r="AQ330" s="4"/>
      <c r="AR330" s="4"/>
      <c r="AS330" s="4"/>
      <c r="AT330" s="4"/>
      <c r="AU330" s="4"/>
      <c r="AV330" s="4"/>
      <c r="AW330" s="4"/>
      <c r="AX330" s="4"/>
      <c r="AY330" s="4"/>
      <c r="AZ330" s="4"/>
      <c r="BA330" s="4"/>
      <c r="BB330" s="4"/>
      <c r="BC330" s="4"/>
      <c r="BD330" s="4"/>
      <c r="BE330" s="4"/>
      <c r="BF330" s="4"/>
      <c r="BG330" s="6"/>
      <c r="BH330" s="6"/>
      <c r="BI330" s="5"/>
      <c r="BJ330" s="4"/>
      <c r="BK330" s="4"/>
      <c r="BL330" s="4"/>
      <c r="BM330" s="4"/>
      <c r="BN330" s="4"/>
      <c r="BO330" s="4"/>
      <c r="BP330" s="4"/>
    </row>
    <row r="331" customFormat="false" ht="12.75" hidden="false" customHeight="false" outlineLevel="0" collapsed="false">
      <c r="A331" s="4"/>
      <c r="C331" s="5"/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/>
      <c r="T331" s="4"/>
      <c r="U331" s="4"/>
      <c r="V331" s="4"/>
      <c r="W331" s="4"/>
      <c r="X331" s="4"/>
      <c r="Y331" s="4"/>
      <c r="Z331" s="4"/>
      <c r="AA331" s="4"/>
      <c r="AB331" s="4"/>
      <c r="AC331" s="4"/>
      <c r="AD331" s="4"/>
      <c r="AE331" s="4"/>
      <c r="AF331" s="4"/>
      <c r="AG331" s="4"/>
      <c r="AH331" s="4"/>
      <c r="AI331" s="4"/>
      <c r="AJ331" s="4"/>
      <c r="AK331" s="4"/>
      <c r="AL331" s="4"/>
      <c r="AM331" s="4"/>
      <c r="AN331" s="4"/>
      <c r="AO331" s="4"/>
      <c r="AP331" s="4"/>
      <c r="AQ331" s="4"/>
      <c r="AR331" s="4"/>
      <c r="AS331" s="4"/>
      <c r="AT331" s="4"/>
      <c r="AU331" s="4"/>
      <c r="AV331" s="4"/>
      <c r="AW331" s="4"/>
      <c r="AX331" s="4"/>
      <c r="AY331" s="4"/>
      <c r="AZ331" s="4"/>
      <c r="BA331" s="4"/>
      <c r="BB331" s="4"/>
      <c r="BC331" s="4"/>
      <c r="BD331" s="4"/>
      <c r="BE331" s="4"/>
      <c r="BF331" s="4"/>
      <c r="BG331" s="6"/>
      <c r="BH331" s="6"/>
      <c r="BI331" s="5"/>
      <c r="BJ331" s="4"/>
      <c r="BK331" s="4"/>
      <c r="BL331" s="4"/>
      <c r="BM331" s="4"/>
      <c r="BN331" s="4"/>
      <c r="BO331" s="4"/>
      <c r="BP331" s="4"/>
    </row>
    <row r="332" customFormat="false" ht="12.75" hidden="false" customHeight="false" outlineLevel="0" collapsed="false">
      <c r="A332" s="4"/>
      <c r="C332" s="5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/>
      <c r="T332" s="4"/>
      <c r="U332" s="4"/>
      <c r="V332" s="4"/>
      <c r="W332" s="4"/>
      <c r="X332" s="4"/>
      <c r="Y332" s="4"/>
      <c r="Z332" s="4"/>
      <c r="AA332" s="4"/>
      <c r="AB332" s="4"/>
      <c r="AC332" s="4"/>
      <c r="AD332" s="4"/>
      <c r="AE332" s="4"/>
      <c r="AF332" s="4"/>
      <c r="AG332" s="4"/>
      <c r="AH332" s="4"/>
      <c r="AI332" s="4"/>
      <c r="AJ332" s="4"/>
      <c r="AK332" s="4"/>
      <c r="AL332" s="4"/>
      <c r="AM332" s="4"/>
      <c r="AN332" s="4"/>
      <c r="AO332" s="4"/>
      <c r="AP332" s="4"/>
      <c r="AQ332" s="4"/>
      <c r="AR332" s="4"/>
      <c r="AS332" s="4"/>
      <c r="AT332" s="4"/>
      <c r="AU332" s="4"/>
      <c r="AV332" s="4"/>
      <c r="AW332" s="4"/>
      <c r="AX332" s="4"/>
      <c r="AY332" s="4"/>
      <c r="AZ332" s="4"/>
      <c r="BA332" s="4"/>
      <c r="BB332" s="4"/>
      <c r="BC332" s="4"/>
      <c r="BD332" s="4"/>
      <c r="BE332" s="4"/>
      <c r="BF332" s="4"/>
      <c r="BG332" s="6"/>
      <c r="BH332" s="6"/>
      <c r="BI332" s="5"/>
      <c r="BJ332" s="4"/>
      <c r="BK332" s="4"/>
      <c r="BL332" s="4"/>
      <c r="BM332" s="4"/>
      <c r="BN332" s="4"/>
      <c r="BO332" s="4"/>
      <c r="BP332" s="4"/>
    </row>
    <row r="333" customFormat="false" ht="12.75" hidden="false" customHeight="false" outlineLevel="0" collapsed="false">
      <c r="A333" s="4"/>
      <c r="C333" s="5"/>
      <c r="D333" s="4"/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4"/>
      <c r="T333" s="4"/>
      <c r="U333" s="4"/>
      <c r="V333" s="4"/>
      <c r="W333" s="4"/>
      <c r="X333" s="4"/>
      <c r="Y333" s="4"/>
      <c r="Z333" s="4"/>
      <c r="AA333" s="4"/>
      <c r="AB333" s="4"/>
      <c r="AC333" s="4"/>
      <c r="AD333" s="4"/>
      <c r="AE333" s="4"/>
      <c r="AF333" s="4"/>
      <c r="AG333" s="4"/>
      <c r="AH333" s="4"/>
      <c r="AI333" s="4"/>
      <c r="AJ333" s="4"/>
      <c r="AK333" s="4"/>
      <c r="AL333" s="4"/>
      <c r="AM333" s="4"/>
      <c r="AN333" s="4"/>
      <c r="AO333" s="4"/>
      <c r="AP333" s="4"/>
      <c r="AQ333" s="4"/>
      <c r="AR333" s="4"/>
      <c r="AS333" s="4"/>
      <c r="AT333" s="4"/>
      <c r="AU333" s="4"/>
      <c r="AV333" s="4"/>
      <c r="AW333" s="4"/>
      <c r="AX333" s="4"/>
      <c r="AY333" s="4"/>
      <c r="AZ333" s="4"/>
      <c r="BA333" s="4"/>
      <c r="BB333" s="4"/>
      <c r="BC333" s="4"/>
      <c r="BD333" s="4"/>
      <c r="BE333" s="4"/>
      <c r="BF333" s="4"/>
      <c r="BG333" s="6"/>
      <c r="BH333" s="6"/>
      <c r="BI333" s="5"/>
      <c r="BJ333" s="4"/>
      <c r="BK333" s="4"/>
      <c r="BL333" s="4"/>
      <c r="BM333" s="4"/>
      <c r="BN333" s="4"/>
      <c r="BO333" s="4"/>
      <c r="BP333" s="4"/>
    </row>
    <row r="334" customFormat="false" ht="12.75" hidden="false" customHeight="false" outlineLevel="0" collapsed="false">
      <c r="A334" s="4"/>
      <c r="C334" s="5"/>
      <c r="D334" s="4"/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4"/>
      <c r="T334" s="4"/>
      <c r="U334" s="4"/>
      <c r="V334" s="4"/>
      <c r="W334" s="4"/>
      <c r="X334" s="4"/>
      <c r="Y334" s="4"/>
      <c r="Z334" s="4"/>
      <c r="AA334" s="4"/>
      <c r="AB334" s="4"/>
      <c r="AC334" s="4"/>
      <c r="AD334" s="4"/>
      <c r="AE334" s="4"/>
      <c r="AF334" s="4"/>
      <c r="AG334" s="4"/>
      <c r="AH334" s="4"/>
      <c r="AI334" s="4"/>
      <c r="AJ334" s="4"/>
      <c r="AK334" s="4"/>
      <c r="AL334" s="4"/>
      <c r="AM334" s="4"/>
      <c r="AN334" s="4"/>
      <c r="AO334" s="4"/>
      <c r="AP334" s="4"/>
      <c r="AQ334" s="4"/>
      <c r="AR334" s="4"/>
      <c r="AS334" s="4"/>
      <c r="AT334" s="4"/>
      <c r="AU334" s="4"/>
      <c r="AV334" s="4"/>
      <c r="AW334" s="4"/>
      <c r="AX334" s="4"/>
      <c r="AY334" s="4"/>
      <c r="AZ334" s="4"/>
      <c r="BA334" s="4"/>
      <c r="BB334" s="4"/>
      <c r="BC334" s="4"/>
      <c r="BD334" s="4"/>
      <c r="BE334" s="4"/>
      <c r="BF334" s="4"/>
      <c r="BG334" s="6"/>
      <c r="BH334" s="6"/>
      <c r="BI334" s="5"/>
      <c r="BJ334" s="4"/>
      <c r="BK334" s="4"/>
      <c r="BL334" s="4"/>
      <c r="BM334" s="4"/>
      <c r="BN334" s="4"/>
      <c r="BO334" s="4"/>
      <c r="BP334" s="4"/>
    </row>
    <row r="335" customFormat="false" ht="12.75" hidden="false" customHeight="false" outlineLevel="0" collapsed="false">
      <c r="A335" s="4"/>
      <c r="C335" s="5"/>
      <c r="D335" s="4"/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4"/>
      <c r="T335" s="4"/>
      <c r="U335" s="4"/>
      <c r="V335" s="4"/>
      <c r="W335" s="4"/>
      <c r="X335" s="4"/>
      <c r="Y335" s="4"/>
      <c r="Z335" s="4"/>
      <c r="AA335" s="4"/>
      <c r="AB335" s="4"/>
      <c r="AC335" s="4"/>
      <c r="AD335" s="4"/>
      <c r="AE335" s="4"/>
      <c r="AF335" s="4"/>
      <c r="AG335" s="4"/>
      <c r="AH335" s="4"/>
      <c r="AI335" s="4"/>
      <c r="AJ335" s="4"/>
      <c r="AK335" s="4"/>
      <c r="AL335" s="4"/>
      <c r="AM335" s="4"/>
      <c r="AN335" s="4"/>
      <c r="AO335" s="4"/>
      <c r="AP335" s="4"/>
      <c r="AQ335" s="4"/>
      <c r="AR335" s="4"/>
      <c r="AS335" s="4"/>
      <c r="AT335" s="4"/>
      <c r="AU335" s="4"/>
      <c r="AV335" s="4"/>
      <c r="AW335" s="4"/>
      <c r="AX335" s="4"/>
      <c r="AY335" s="4"/>
      <c r="AZ335" s="4"/>
      <c r="BA335" s="4"/>
      <c r="BB335" s="4"/>
      <c r="BC335" s="4"/>
      <c r="BD335" s="4"/>
      <c r="BE335" s="4"/>
      <c r="BF335" s="4"/>
      <c r="BG335" s="6"/>
      <c r="BH335" s="6"/>
      <c r="BI335" s="5"/>
      <c r="BJ335" s="4"/>
      <c r="BK335" s="4"/>
      <c r="BL335" s="4"/>
      <c r="BM335" s="4"/>
      <c r="BN335" s="4"/>
      <c r="BO335" s="4"/>
      <c r="BP335" s="4"/>
    </row>
    <row r="336" customFormat="false" ht="12.75" hidden="false" customHeight="false" outlineLevel="0" collapsed="false">
      <c r="A336" s="4"/>
      <c r="C336" s="5"/>
      <c r="D336" s="4"/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4"/>
      <c r="T336" s="4"/>
      <c r="U336" s="4"/>
      <c r="V336" s="4"/>
      <c r="W336" s="4"/>
      <c r="X336" s="4"/>
      <c r="Y336" s="4"/>
      <c r="Z336" s="4"/>
      <c r="AA336" s="4"/>
      <c r="AB336" s="4"/>
      <c r="AC336" s="4"/>
      <c r="AD336" s="4"/>
      <c r="AE336" s="4"/>
      <c r="AF336" s="4"/>
      <c r="AG336" s="4"/>
      <c r="AH336" s="4"/>
      <c r="AI336" s="4"/>
      <c r="AJ336" s="4"/>
      <c r="AK336" s="4"/>
      <c r="AL336" s="4"/>
      <c r="AM336" s="4"/>
      <c r="AN336" s="4"/>
      <c r="AO336" s="4"/>
      <c r="AP336" s="4"/>
      <c r="AQ336" s="4"/>
      <c r="AR336" s="4"/>
      <c r="AS336" s="4"/>
      <c r="AT336" s="4"/>
      <c r="AU336" s="4"/>
      <c r="AV336" s="4"/>
      <c r="AW336" s="4"/>
      <c r="AX336" s="4"/>
      <c r="AY336" s="4"/>
      <c r="AZ336" s="4"/>
      <c r="BA336" s="4"/>
      <c r="BB336" s="4"/>
      <c r="BC336" s="4"/>
      <c r="BD336" s="4"/>
      <c r="BE336" s="4"/>
      <c r="BF336" s="4"/>
      <c r="BG336" s="6"/>
      <c r="BH336" s="6"/>
      <c r="BI336" s="5"/>
      <c r="BJ336" s="4"/>
      <c r="BK336" s="4"/>
      <c r="BL336" s="4"/>
      <c r="BM336" s="4"/>
      <c r="BN336" s="4"/>
      <c r="BO336" s="4"/>
      <c r="BP336" s="4"/>
    </row>
    <row r="337" customFormat="false" ht="12.75" hidden="false" customHeight="false" outlineLevel="0" collapsed="false">
      <c r="A337" s="4"/>
      <c r="D337" s="4"/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/>
      <c r="T337" s="4"/>
      <c r="U337" s="4"/>
      <c r="V337" s="4"/>
      <c r="W337" s="4"/>
      <c r="X337" s="4"/>
      <c r="Y337" s="4"/>
      <c r="Z337" s="4"/>
      <c r="AA337" s="4"/>
      <c r="AB337" s="4"/>
      <c r="AC337" s="4"/>
      <c r="AD337" s="4"/>
      <c r="AE337" s="4"/>
      <c r="AF337" s="4"/>
      <c r="AG337" s="4"/>
      <c r="AH337" s="4"/>
      <c r="AI337" s="4"/>
      <c r="AJ337" s="4"/>
      <c r="AK337" s="4"/>
      <c r="AL337" s="4"/>
      <c r="AM337" s="4"/>
      <c r="AN337" s="4"/>
      <c r="AO337" s="4"/>
      <c r="AP337" s="4"/>
      <c r="AQ337" s="4"/>
      <c r="AR337" s="4"/>
      <c r="AS337" s="4"/>
      <c r="AT337" s="4"/>
      <c r="AU337" s="4"/>
      <c r="AV337" s="4"/>
      <c r="AW337" s="4"/>
      <c r="AX337" s="4"/>
      <c r="AY337" s="4"/>
      <c r="AZ337" s="4"/>
      <c r="BA337" s="4"/>
      <c r="BB337" s="4"/>
      <c r="BC337" s="4"/>
      <c r="BD337" s="4"/>
      <c r="BE337" s="4"/>
      <c r="BF337" s="4"/>
      <c r="BG337" s="6"/>
      <c r="BH337" s="6"/>
      <c r="BJ337" s="4"/>
      <c r="BK337" s="4"/>
      <c r="BL337" s="4"/>
      <c r="BM337" s="4"/>
      <c r="BN337" s="4"/>
      <c r="BO337" s="4"/>
    </row>
    <row r="338" customFormat="false" ht="12.75" hidden="false" customHeight="false" outlineLevel="0" collapsed="false">
      <c r="A338" s="4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/>
      <c r="T338" s="4"/>
      <c r="U338" s="4"/>
      <c r="V338" s="4"/>
      <c r="W338" s="4"/>
      <c r="X338" s="4"/>
      <c r="Y338" s="4"/>
      <c r="Z338" s="4"/>
      <c r="AA338" s="4"/>
      <c r="AB338" s="4"/>
      <c r="AC338" s="4"/>
      <c r="AD338" s="4"/>
      <c r="AE338" s="4"/>
      <c r="AF338" s="4"/>
      <c r="AG338" s="4"/>
      <c r="AH338" s="4"/>
      <c r="AI338" s="4"/>
      <c r="AJ338" s="4"/>
      <c r="AK338" s="4"/>
      <c r="AL338" s="4"/>
      <c r="AM338" s="4"/>
      <c r="AN338" s="4"/>
      <c r="AO338" s="4"/>
      <c r="AP338" s="4"/>
      <c r="AQ338" s="4"/>
      <c r="AR338" s="4"/>
      <c r="AS338" s="4"/>
      <c r="AT338" s="4"/>
      <c r="AU338" s="4"/>
      <c r="AV338" s="4"/>
      <c r="AW338" s="4"/>
      <c r="AX338" s="4"/>
      <c r="AY338" s="4"/>
      <c r="AZ338" s="4"/>
      <c r="BA338" s="4"/>
      <c r="BB338" s="4"/>
      <c r="BC338" s="4"/>
      <c r="BD338" s="4"/>
      <c r="BE338" s="4"/>
      <c r="BF338" s="4"/>
      <c r="BG338" s="6"/>
      <c r="BH338" s="6"/>
      <c r="BJ338" s="4"/>
      <c r="BK338" s="4"/>
      <c r="BL338" s="4"/>
      <c r="BM338" s="4"/>
      <c r="BN338" s="4"/>
      <c r="BO338" s="4"/>
    </row>
    <row r="339" customFormat="false" ht="12.75" hidden="false" customHeight="false" outlineLevel="0" collapsed="false">
      <c r="A339" s="4"/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/>
      <c r="T339" s="4"/>
      <c r="U339" s="4"/>
      <c r="V339" s="4"/>
      <c r="W339" s="4"/>
      <c r="X339" s="4"/>
      <c r="Y339" s="4"/>
      <c r="Z339" s="4"/>
      <c r="AA339" s="4"/>
      <c r="AB339" s="4"/>
      <c r="AC339" s="4"/>
      <c r="AD339" s="4"/>
      <c r="AE339" s="4"/>
      <c r="AF339" s="4"/>
      <c r="AG339" s="4"/>
      <c r="AH339" s="4"/>
      <c r="AI339" s="4"/>
      <c r="AJ339" s="4"/>
      <c r="AK339" s="4"/>
      <c r="AL339" s="4"/>
      <c r="AM339" s="4"/>
      <c r="AN339" s="4"/>
      <c r="AO339" s="4"/>
      <c r="AP339" s="4"/>
      <c r="AQ339" s="4"/>
      <c r="AR339" s="4"/>
      <c r="AS339" s="4"/>
      <c r="AT339" s="4"/>
      <c r="AU339" s="4"/>
      <c r="AV339" s="4"/>
      <c r="AW339" s="4"/>
      <c r="AX339" s="4"/>
      <c r="AY339" s="4"/>
      <c r="AZ339" s="4"/>
      <c r="BA339" s="4"/>
      <c r="BB339" s="4"/>
      <c r="BC339" s="4"/>
      <c r="BD339" s="4"/>
      <c r="BE339" s="4"/>
      <c r="BF339" s="4"/>
      <c r="BG339" s="6"/>
      <c r="BH339" s="6"/>
      <c r="BJ339" s="4"/>
      <c r="BK339" s="4"/>
      <c r="BL339" s="4"/>
      <c r="BM339" s="4"/>
      <c r="BN339" s="4"/>
      <c r="BO339" s="4"/>
    </row>
    <row r="340" customFormat="false" ht="12.75" hidden="false" customHeight="false" outlineLevel="0" collapsed="false">
      <c r="A340" s="4"/>
      <c r="D340" s="4"/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4"/>
      <c r="T340" s="4"/>
      <c r="U340" s="4"/>
      <c r="V340" s="4"/>
      <c r="W340" s="4"/>
      <c r="X340" s="4"/>
      <c r="Y340" s="4"/>
      <c r="Z340" s="4"/>
      <c r="AA340" s="4"/>
      <c r="AB340" s="4"/>
      <c r="AC340" s="4"/>
      <c r="AD340" s="4"/>
      <c r="AE340" s="4"/>
      <c r="AF340" s="4"/>
      <c r="AG340" s="4"/>
      <c r="AH340" s="4"/>
      <c r="AI340" s="4"/>
      <c r="AJ340" s="4"/>
      <c r="AK340" s="4"/>
      <c r="AL340" s="4"/>
      <c r="AM340" s="4"/>
      <c r="AN340" s="4"/>
      <c r="AO340" s="4"/>
      <c r="AP340" s="4"/>
      <c r="AQ340" s="4"/>
      <c r="AR340" s="4"/>
      <c r="AS340" s="4"/>
      <c r="AT340" s="4"/>
      <c r="AU340" s="4"/>
      <c r="AV340" s="4"/>
      <c r="AW340" s="4"/>
      <c r="AX340" s="4"/>
      <c r="AY340" s="4"/>
      <c r="AZ340" s="4"/>
      <c r="BA340" s="4"/>
      <c r="BB340" s="4"/>
      <c r="BC340" s="4"/>
      <c r="BD340" s="4"/>
      <c r="BE340" s="4"/>
      <c r="BF340" s="4"/>
      <c r="BG340" s="6"/>
      <c r="BH340" s="6"/>
      <c r="BJ340" s="4"/>
      <c r="BK340" s="4"/>
      <c r="BL340" s="4"/>
      <c r="BM340" s="4"/>
      <c r="BN340" s="4"/>
      <c r="BO340" s="4"/>
    </row>
    <row r="341" customFormat="false" ht="12.75" hidden="false" customHeight="false" outlineLevel="0" collapsed="false">
      <c r="A341" s="4"/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4"/>
      <c r="T341" s="4"/>
      <c r="U341" s="4"/>
      <c r="V341" s="4"/>
      <c r="W341" s="4"/>
      <c r="X341" s="4"/>
      <c r="Y341" s="4"/>
      <c r="Z341" s="4"/>
      <c r="AA341" s="4"/>
      <c r="AB341" s="4"/>
      <c r="AC341" s="4"/>
      <c r="AD341" s="4"/>
      <c r="AE341" s="4"/>
      <c r="AF341" s="4"/>
      <c r="AG341" s="4"/>
      <c r="AH341" s="4"/>
      <c r="AI341" s="4"/>
      <c r="AJ341" s="4"/>
      <c r="AK341" s="4"/>
      <c r="AL341" s="4"/>
      <c r="AM341" s="4"/>
      <c r="AN341" s="4"/>
      <c r="AO341" s="4"/>
      <c r="AP341" s="4"/>
      <c r="AQ341" s="4"/>
      <c r="AR341" s="4"/>
      <c r="AS341" s="4"/>
      <c r="AT341" s="4"/>
      <c r="AU341" s="4"/>
      <c r="AV341" s="4"/>
      <c r="AW341" s="4"/>
      <c r="AX341" s="4"/>
      <c r="AY341" s="4"/>
      <c r="AZ341" s="4"/>
      <c r="BA341" s="4"/>
      <c r="BB341" s="4"/>
      <c r="BC341" s="4"/>
      <c r="BD341" s="4"/>
      <c r="BE341" s="4"/>
      <c r="BF341" s="4"/>
      <c r="BG341" s="6"/>
      <c r="BH341" s="6"/>
      <c r="BJ341" s="4"/>
      <c r="BK341" s="4"/>
      <c r="BL341" s="4"/>
      <c r="BM341" s="4"/>
      <c r="BN341" s="4"/>
      <c r="BO341" s="4"/>
    </row>
    <row r="342" customFormat="false" ht="12.75" hidden="false" customHeight="false" outlineLevel="0" collapsed="false">
      <c r="A342" s="4"/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  <c r="U342" s="4"/>
      <c r="V342" s="4"/>
      <c r="W342" s="4"/>
      <c r="X342" s="4"/>
      <c r="Y342" s="4"/>
      <c r="Z342" s="4"/>
      <c r="AA342" s="4"/>
      <c r="AB342" s="4"/>
      <c r="AC342" s="4"/>
      <c r="AD342" s="4"/>
      <c r="AE342" s="4"/>
      <c r="AF342" s="4"/>
      <c r="AG342" s="4"/>
      <c r="AH342" s="4"/>
      <c r="AI342" s="4"/>
      <c r="AJ342" s="4"/>
      <c r="AK342" s="4"/>
      <c r="AL342" s="4"/>
      <c r="AM342" s="4"/>
      <c r="AN342" s="4"/>
      <c r="AO342" s="4"/>
      <c r="AP342" s="4"/>
      <c r="AQ342" s="4"/>
      <c r="AR342" s="4"/>
      <c r="AS342" s="4"/>
      <c r="AT342" s="4"/>
      <c r="AU342" s="4"/>
      <c r="AV342" s="4"/>
      <c r="AW342" s="4"/>
      <c r="AX342" s="4"/>
      <c r="AY342" s="4"/>
      <c r="AZ342" s="4"/>
      <c r="BA342" s="4"/>
      <c r="BB342" s="4"/>
      <c r="BC342" s="4"/>
      <c r="BD342" s="4"/>
      <c r="BE342" s="4"/>
      <c r="BF342" s="4"/>
      <c r="BG342" s="6"/>
      <c r="BH342" s="6"/>
      <c r="BJ342" s="4"/>
      <c r="BK342" s="4"/>
      <c r="BL342" s="4"/>
      <c r="BM342" s="4"/>
      <c r="BN342" s="4"/>
      <c r="BO342" s="4"/>
    </row>
    <row r="343" customFormat="false" ht="12.75" hidden="false" customHeight="false" outlineLevel="0" collapsed="false">
      <c r="A343" s="4"/>
      <c r="D343" s="4"/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4"/>
      <c r="T343" s="4"/>
      <c r="U343" s="4"/>
      <c r="V343" s="4"/>
      <c r="W343" s="4"/>
      <c r="X343" s="4"/>
      <c r="Y343" s="4"/>
      <c r="Z343" s="4"/>
      <c r="AA343" s="4"/>
      <c r="AB343" s="4"/>
      <c r="AC343" s="4"/>
      <c r="AD343" s="4"/>
      <c r="AE343" s="4"/>
      <c r="AF343" s="4"/>
      <c r="AG343" s="4"/>
      <c r="AH343" s="4"/>
      <c r="AI343" s="4"/>
      <c r="AJ343" s="4"/>
      <c r="AK343" s="4"/>
      <c r="AL343" s="4"/>
      <c r="AM343" s="4"/>
      <c r="AN343" s="4"/>
      <c r="AO343" s="4"/>
      <c r="AP343" s="4"/>
      <c r="AQ343" s="4"/>
      <c r="AR343" s="4"/>
      <c r="AS343" s="4"/>
      <c r="AT343" s="4"/>
      <c r="AU343" s="4"/>
      <c r="AV343" s="4"/>
      <c r="AW343" s="4"/>
      <c r="AX343" s="4"/>
      <c r="AY343" s="4"/>
      <c r="AZ343" s="4"/>
      <c r="BA343" s="4"/>
      <c r="BB343" s="4"/>
      <c r="BC343" s="4"/>
      <c r="BD343" s="4"/>
      <c r="BE343" s="4"/>
      <c r="BF343" s="4"/>
      <c r="BG343" s="6"/>
      <c r="BH343" s="6"/>
      <c r="BJ343" s="4"/>
      <c r="BK343" s="4"/>
      <c r="BL343" s="4"/>
      <c r="BM343" s="4"/>
      <c r="BN343" s="4"/>
      <c r="BO343" s="4"/>
    </row>
    <row r="344" customFormat="false" ht="12.75" hidden="false" customHeight="false" outlineLevel="0" collapsed="false">
      <c r="A344" s="4"/>
      <c r="D344" s="4"/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4"/>
      <c r="T344" s="4"/>
      <c r="U344" s="4"/>
      <c r="V344" s="4"/>
      <c r="W344" s="4"/>
      <c r="X344" s="4"/>
      <c r="Y344" s="4"/>
      <c r="Z344" s="4"/>
      <c r="AA344" s="4"/>
      <c r="AB344" s="4"/>
      <c r="AC344" s="4"/>
      <c r="AD344" s="4"/>
      <c r="AE344" s="4"/>
      <c r="AF344" s="4"/>
      <c r="AG344" s="4"/>
      <c r="AH344" s="4"/>
      <c r="AI344" s="4"/>
      <c r="AJ344" s="4"/>
      <c r="AK344" s="4"/>
      <c r="AL344" s="4"/>
      <c r="AM344" s="4"/>
      <c r="AN344" s="4"/>
      <c r="AO344" s="4"/>
      <c r="AP344" s="4"/>
      <c r="AQ344" s="4"/>
      <c r="AR344" s="4"/>
      <c r="AS344" s="4"/>
      <c r="AT344" s="4"/>
      <c r="AU344" s="4"/>
      <c r="AV344" s="4"/>
      <c r="AW344" s="4"/>
      <c r="AX344" s="4"/>
      <c r="AY344" s="4"/>
      <c r="AZ344" s="4"/>
      <c r="BA344" s="4"/>
      <c r="BB344" s="4"/>
      <c r="BC344" s="4"/>
      <c r="BD344" s="4"/>
      <c r="BE344" s="4"/>
      <c r="BF344" s="4"/>
      <c r="BG344" s="6"/>
      <c r="BH344" s="6"/>
      <c r="BJ344" s="4"/>
      <c r="BK344" s="4"/>
      <c r="BL344" s="4"/>
      <c r="BM344" s="4"/>
      <c r="BN344" s="4"/>
      <c r="BO344" s="4"/>
    </row>
    <row r="345" customFormat="false" ht="12.75" hidden="false" customHeight="false" outlineLevel="0" collapsed="false">
      <c r="A345" s="4"/>
      <c r="D345" s="4"/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4"/>
      <c r="T345" s="4"/>
      <c r="U345" s="4"/>
      <c r="V345" s="4"/>
      <c r="W345" s="4"/>
      <c r="X345" s="4"/>
      <c r="Y345" s="4"/>
      <c r="Z345" s="4"/>
      <c r="AA345" s="4"/>
      <c r="AB345" s="4"/>
      <c r="AC345" s="4"/>
      <c r="AD345" s="4"/>
      <c r="AE345" s="4"/>
      <c r="AF345" s="4"/>
      <c r="AG345" s="4"/>
      <c r="AH345" s="4"/>
      <c r="AI345" s="4"/>
      <c r="AJ345" s="4"/>
      <c r="AK345" s="4"/>
      <c r="AL345" s="4"/>
      <c r="AM345" s="4"/>
      <c r="AN345" s="4"/>
      <c r="AO345" s="4"/>
      <c r="AP345" s="4"/>
      <c r="AQ345" s="4"/>
      <c r="AR345" s="4"/>
      <c r="AS345" s="4"/>
      <c r="AT345" s="4"/>
      <c r="AU345" s="4"/>
      <c r="AV345" s="4"/>
      <c r="AW345" s="4"/>
      <c r="AX345" s="4"/>
      <c r="AY345" s="4"/>
      <c r="AZ345" s="4"/>
      <c r="BA345" s="4"/>
      <c r="BB345" s="4"/>
      <c r="BC345" s="4"/>
      <c r="BD345" s="4"/>
      <c r="BE345" s="4"/>
      <c r="BF345" s="4"/>
      <c r="BG345" s="6"/>
      <c r="BH345" s="6"/>
      <c r="BJ345" s="4"/>
      <c r="BK345" s="4"/>
      <c r="BL345" s="4"/>
      <c r="BM345" s="4"/>
      <c r="BN345" s="4"/>
      <c r="BO345" s="4"/>
    </row>
    <row r="346" customFormat="false" ht="12.75" hidden="false" customHeight="false" outlineLevel="0" collapsed="false">
      <c r="A346" s="4"/>
      <c r="D346" s="4"/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4"/>
      <c r="T346" s="4"/>
      <c r="U346" s="4"/>
      <c r="V346" s="4"/>
      <c r="W346" s="4"/>
      <c r="X346" s="4"/>
      <c r="Y346" s="4"/>
      <c r="Z346" s="4"/>
      <c r="AA346" s="4"/>
      <c r="AB346" s="4"/>
      <c r="AC346" s="4"/>
      <c r="AD346" s="4"/>
      <c r="AE346" s="4"/>
      <c r="AF346" s="4"/>
      <c r="AG346" s="4"/>
      <c r="AH346" s="4"/>
      <c r="AI346" s="4"/>
      <c r="AJ346" s="4"/>
      <c r="AK346" s="4"/>
      <c r="AL346" s="4"/>
      <c r="AM346" s="4"/>
      <c r="AN346" s="4"/>
      <c r="AO346" s="4"/>
      <c r="AP346" s="4"/>
      <c r="AQ346" s="4"/>
      <c r="AR346" s="4"/>
      <c r="AS346" s="4"/>
      <c r="AT346" s="4"/>
      <c r="AU346" s="4"/>
      <c r="AV346" s="4"/>
      <c r="AW346" s="4"/>
      <c r="AX346" s="4"/>
      <c r="AY346" s="4"/>
      <c r="AZ346" s="4"/>
      <c r="BA346" s="4"/>
      <c r="BB346" s="4"/>
      <c r="BC346" s="4"/>
      <c r="BD346" s="4"/>
      <c r="BE346" s="4"/>
      <c r="BF346" s="4"/>
      <c r="BG346" s="6"/>
      <c r="BH346" s="6"/>
      <c r="BJ346" s="4"/>
      <c r="BK346" s="4"/>
      <c r="BL346" s="4"/>
      <c r="BM346" s="4"/>
      <c r="BN346" s="4"/>
      <c r="BO346" s="4"/>
    </row>
    <row r="347" customFormat="false" ht="12.75" hidden="false" customHeight="false" outlineLevel="0" collapsed="false">
      <c r="A347" s="4"/>
      <c r="D347" s="4"/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4"/>
      <c r="T347" s="4"/>
      <c r="U347" s="4"/>
      <c r="V347" s="4"/>
      <c r="W347" s="4"/>
      <c r="X347" s="4"/>
      <c r="Y347" s="4"/>
      <c r="Z347" s="4"/>
      <c r="AA347" s="4"/>
      <c r="AB347" s="4"/>
      <c r="AC347" s="4"/>
      <c r="AD347" s="4"/>
      <c r="AE347" s="4"/>
      <c r="AF347" s="4"/>
      <c r="AG347" s="4"/>
      <c r="AH347" s="4"/>
      <c r="AI347" s="4"/>
      <c r="AJ347" s="4"/>
      <c r="AK347" s="4"/>
      <c r="AL347" s="4"/>
      <c r="AM347" s="4"/>
      <c r="AN347" s="4"/>
      <c r="AO347" s="4"/>
      <c r="AP347" s="4"/>
      <c r="AQ347" s="4"/>
      <c r="AR347" s="4"/>
      <c r="AS347" s="4"/>
      <c r="AT347" s="4"/>
      <c r="AU347" s="4"/>
      <c r="AV347" s="4"/>
      <c r="AW347" s="4"/>
      <c r="AX347" s="4"/>
      <c r="AY347" s="4"/>
      <c r="AZ347" s="4"/>
      <c r="BA347" s="4"/>
      <c r="BB347" s="4"/>
      <c r="BC347" s="4"/>
      <c r="BD347" s="4"/>
      <c r="BE347" s="4"/>
      <c r="BF347" s="4"/>
      <c r="BG347" s="6"/>
      <c r="BH347" s="6"/>
      <c r="BJ347" s="4"/>
      <c r="BK347" s="4"/>
      <c r="BL347" s="4"/>
      <c r="BM347" s="4"/>
      <c r="BN347" s="4"/>
      <c r="BO347" s="4"/>
    </row>
    <row r="348" customFormat="false" ht="12.75" hidden="false" customHeight="false" outlineLevel="0" collapsed="false">
      <c r="A348" s="4"/>
      <c r="D348" s="4"/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4"/>
      <c r="T348" s="4"/>
      <c r="U348" s="4"/>
      <c r="V348" s="4"/>
      <c r="W348" s="4"/>
      <c r="X348" s="4"/>
      <c r="Y348" s="4"/>
      <c r="Z348" s="4"/>
      <c r="AA348" s="4"/>
      <c r="AB348" s="4"/>
      <c r="AC348" s="4"/>
      <c r="AD348" s="4"/>
      <c r="AE348" s="4"/>
      <c r="AF348" s="4"/>
      <c r="AG348" s="4"/>
      <c r="AH348" s="4"/>
      <c r="AI348" s="4"/>
      <c r="AJ348" s="4"/>
      <c r="AK348" s="4"/>
      <c r="AL348" s="4"/>
      <c r="AM348" s="4"/>
      <c r="AN348" s="4"/>
      <c r="AO348" s="4"/>
      <c r="AP348" s="4"/>
      <c r="AQ348" s="4"/>
      <c r="AR348" s="4"/>
      <c r="AS348" s="4"/>
      <c r="AT348" s="4"/>
      <c r="AU348" s="4"/>
      <c r="AV348" s="4"/>
      <c r="AW348" s="4"/>
      <c r="AX348" s="4"/>
      <c r="AY348" s="4"/>
      <c r="AZ348" s="4"/>
      <c r="BA348" s="4"/>
      <c r="BB348" s="4"/>
      <c r="BC348" s="4"/>
      <c r="BD348" s="4"/>
      <c r="BE348" s="4"/>
      <c r="BF348" s="4"/>
      <c r="BG348" s="6"/>
      <c r="BH348" s="6"/>
      <c r="BJ348" s="4"/>
      <c r="BK348" s="4"/>
      <c r="BL348" s="4"/>
      <c r="BM348" s="4"/>
      <c r="BN348" s="4"/>
      <c r="BO348" s="4"/>
    </row>
    <row r="349" customFormat="false" ht="12.75" hidden="false" customHeight="false" outlineLevel="0" collapsed="false">
      <c r="A349" s="4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4"/>
      <c r="T349" s="4"/>
      <c r="U349" s="4"/>
      <c r="V349" s="4"/>
      <c r="W349" s="4"/>
      <c r="X349" s="4"/>
      <c r="Y349" s="4"/>
      <c r="Z349" s="4"/>
      <c r="AA349" s="4"/>
      <c r="AB349" s="4"/>
      <c r="AC349" s="4"/>
      <c r="AD349" s="4"/>
      <c r="AE349" s="4"/>
      <c r="AF349" s="4"/>
      <c r="AG349" s="4"/>
      <c r="AH349" s="4"/>
      <c r="AI349" s="4"/>
      <c r="AJ349" s="4"/>
      <c r="AK349" s="4"/>
      <c r="AL349" s="4"/>
      <c r="AM349" s="4"/>
      <c r="AN349" s="4"/>
      <c r="AO349" s="4"/>
      <c r="AP349" s="4"/>
      <c r="AQ349" s="4"/>
      <c r="AR349" s="4"/>
      <c r="AS349" s="4"/>
      <c r="AT349" s="4"/>
      <c r="AU349" s="4"/>
      <c r="AV349" s="4"/>
      <c r="AW349" s="4"/>
      <c r="AX349" s="4"/>
      <c r="AY349" s="4"/>
      <c r="AZ349" s="4"/>
      <c r="BA349" s="4"/>
      <c r="BB349" s="4"/>
      <c r="BC349" s="4"/>
      <c r="BD349" s="4"/>
      <c r="BE349" s="4"/>
      <c r="BF349" s="4"/>
      <c r="BG349" s="6"/>
      <c r="BH349" s="6"/>
      <c r="BJ349" s="4"/>
      <c r="BK349" s="4"/>
      <c r="BL349" s="4"/>
      <c r="BM349" s="4"/>
      <c r="BN349" s="4"/>
      <c r="BO349" s="4"/>
    </row>
    <row r="350" customFormat="false" ht="12.75" hidden="false" customHeight="false" outlineLevel="0" collapsed="false">
      <c r="A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4"/>
      <c r="T350" s="4"/>
      <c r="U350" s="4"/>
      <c r="V350" s="4"/>
      <c r="W350" s="4"/>
      <c r="X350" s="4"/>
      <c r="Y350" s="4"/>
      <c r="Z350" s="4"/>
      <c r="AA350" s="4"/>
      <c r="AB350" s="4"/>
      <c r="AC350" s="4"/>
      <c r="AD350" s="4"/>
      <c r="AE350" s="4"/>
      <c r="AF350" s="4"/>
      <c r="AG350" s="4"/>
      <c r="AH350" s="4"/>
      <c r="AI350" s="4"/>
      <c r="AJ350" s="4"/>
      <c r="AK350" s="4"/>
      <c r="AL350" s="4"/>
      <c r="AM350" s="4"/>
      <c r="AN350" s="4"/>
      <c r="AO350" s="4"/>
      <c r="AP350" s="4"/>
      <c r="AQ350" s="4"/>
      <c r="AR350" s="4"/>
      <c r="AS350" s="4"/>
      <c r="AT350" s="4"/>
      <c r="AU350" s="4"/>
      <c r="AV350" s="4"/>
      <c r="AW350" s="4"/>
      <c r="AX350" s="4"/>
      <c r="AY350" s="4"/>
      <c r="AZ350" s="4"/>
      <c r="BA350" s="4"/>
      <c r="BB350" s="4"/>
      <c r="BC350" s="4"/>
      <c r="BD350" s="4"/>
      <c r="BE350" s="4"/>
      <c r="BF350" s="4"/>
      <c r="BG350" s="6"/>
      <c r="BH350" s="6"/>
      <c r="BJ350" s="4"/>
      <c r="BK350" s="4"/>
      <c r="BL350" s="4"/>
      <c r="BM350" s="4"/>
      <c r="BN350" s="4"/>
      <c r="BO350" s="4"/>
    </row>
    <row r="351" customFormat="false" ht="12.75" hidden="false" customHeight="false" outlineLevel="0" collapsed="false">
      <c r="A351" s="4"/>
      <c r="D351" s="4"/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4"/>
      <c r="T351" s="4"/>
      <c r="U351" s="4"/>
      <c r="V351" s="4"/>
      <c r="W351" s="4"/>
      <c r="X351" s="4"/>
      <c r="Y351" s="4"/>
      <c r="Z351" s="4"/>
      <c r="AA351" s="4"/>
      <c r="AB351" s="4"/>
      <c r="AC351" s="4"/>
      <c r="AD351" s="4"/>
      <c r="AE351" s="4"/>
      <c r="AF351" s="4"/>
      <c r="AG351" s="4"/>
      <c r="AH351" s="4"/>
      <c r="AI351" s="4"/>
      <c r="AJ351" s="4"/>
      <c r="AK351" s="4"/>
      <c r="AL351" s="4"/>
      <c r="AM351" s="4"/>
      <c r="AN351" s="4"/>
      <c r="AO351" s="4"/>
      <c r="AP351" s="4"/>
      <c r="AQ351" s="4"/>
      <c r="AR351" s="4"/>
      <c r="AS351" s="4"/>
      <c r="AT351" s="4"/>
      <c r="AU351" s="4"/>
      <c r="AV351" s="4"/>
      <c r="AW351" s="4"/>
      <c r="AX351" s="4"/>
      <c r="AY351" s="4"/>
      <c r="AZ351" s="4"/>
      <c r="BA351" s="4"/>
      <c r="BB351" s="4"/>
      <c r="BC351" s="4"/>
      <c r="BD351" s="4"/>
      <c r="BE351" s="4"/>
      <c r="BF351" s="4"/>
      <c r="BG351" s="6"/>
      <c r="BH351" s="6"/>
      <c r="BJ351" s="4"/>
      <c r="BK351" s="4"/>
      <c r="BL351" s="4"/>
      <c r="BM351" s="4"/>
      <c r="BN351" s="4"/>
      <c r="BO351" s="4"/>
    </row>
    <row r="352" customFormat="false" ht="12.75" hidden="false" customHeight="false" outlineLevel="0" collapsed="false">
      <c r="A352" s="4"/>
      <c r="D352" s="4"/>
      <c r="E352" s="4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4"/>
      <c r="T352" s="4"/>
      <c r="U352" s="4"/>
      <c r="V352" s="4"/>
      <c r="W352" s="4"/>
      <c r="X352" s="4"/>
      <c r="Y352" s="4"/>
      <c r="Z352" s="4"/>
      <c r="AA352" s="4"/>
      <c r="AB352" s="4"/>
      <c r="AC352" s="4"/>
      <c r="AD352" s="4"/>
      <c r="AE352" s="4"/>
      <c r="AF352" s="4"/>
      <c r="AG352" s="4"/>
      <c r="AH352" s="4"/>
      <c r="AI352" s="4"/>
      <c r="AJ352" s="4"/>
      <c r="AK352" s="4"/>
      <c r="AL352" s="4"/>
      <c r="AM352" s="4"/>
      <c r="AN352" s="4"/>
      <c r="AO352" s="4"/>
      <c r="AP352" s="4"/>
      <c r="AQ352" s="4"/>
      <c r="AR352" s="4"/>
      <c r="AS352" s="4"/>
      <c r="AT352" s="4"/>
      <c r="AU352" s="4"/>
      <c r="AV352" s="4"/>
      <c r="AW352" s="4"/>
      <c r="AX352" s="4"/>
      <c r="AY352" s="4"/>
      <c r="AZ352" s="4"/>
      <c r="BA352" s="4"/>
      <c r="BB352" s="4"/>
      <c r="BC352" s="4"/>
      <c r="BD352" s="4"/>
      <c r="BE352" s="4"/>
      <c r="BF352" s="4"/>
      <c r="BG352" s="6"/>
      <c r="BH352" s="6"/>
      <c r="BJ352" s="4"/>
      <c r="BK352" s="4"/>
      <c r="BL352" s="4"/>
      <c r="BM352" s="4"/>
      <c r="BN352" s="4"/>
      <c r="BO352" s="4"/>
    </row>
    <row r="353" customFormat="false" ht="12.75" hidden="false" customHeight="false" outlineLevel="0" collapsed="false">
      <c r="A353" s="4"/>
      <c r="D353" s="4"/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4"/>
      <c r="T353" s="4"/>
      <c r="U353" s="4"/>
      <c r="V353" s="4"/>
      <c r="W353" s="4"/>
      <c r="X353" s="4"/>
      <c r="Y353" s="4"/>
      <c r="Z353" s="4"/>
      <c r="AA353" s="4"/>
      <c r="AB353" s="4"/>
      <c r="AC353" s="4"/>
      <c r="AD353" s="4"/>
      <c r="AE353" s="4"/>
      <c r="AF353" s="4"/>
      <c r="AG353" s="4"/>
      <c r="AH353" s="4"/>
      <c r="AI353" s="4"/>
      <c r="AJ353" s="4"/>
      <c r="AK353" s="4"/>
      <c r="AL353" s="4"/>
      <c r="AM353" s="4"/>
      <c r="AN353" s="4"/>
      <c r="AO353" s="4"/>
      <c r="AP353" s="4"/>
      <c r="AQ353" s="4"/>
      <c r="AR353" s="4"/>
      <c r="AS353" s="4"/>
      <c r="AT353" s="4"/>
      <c r="AU353" s="4"/>
      <c r="AV353" s="4"/>
      <c r="AW353" s="4"/>
      <c r="AX353" s="4"/>
      <c r="AY353" s="4"/>
      <c r="AZ353" s="4"/>
      <c r="BA353" s="4"/>
      <c r="BB353" s="4"/>
      <c r="BC353" s="4"/>
      <c r="BD353" s="4"/>
      <c r="BE353" s="4"/>
      <c r="BF353" s="4"/>
      <c r="BG353" s="6"/>
      <c r="BH353" s="6"/>
      <c r="BJ353" s="4"/>
      <c r="BK353" s="4"/>
      <c r="BL353" s="4"/>
      <c r="BM353" s="4"/>
      <c r="BN353" s="4"/>
      <c r="BO353" s="4"/>
    </row>
    <row r="354" customFormat="false" ht="12.75" hidden="false" customHeight="false" outlineLevel="0" collapsed="false">
      <c r="A354" s="4"/>
      <c r="D354" s="4"/>
      <c r="E354" s="4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4"/>
      <c r="T354" s="4"/>
      <c r="U354" s="4"/>
      <c r="V354" s="4"/>
      <c r="W354" s="4"/>
      <c r="X354" s="4"/>
      <c r="Y354" s="4"/>
      <c r="Z354" s="4"/>
      <c r="AA354" s="4"/>
      <c r="AB354" s="4"/>
      <c r="AC354" s="4"/>
      <c r="AD354" s="4"/>
      <c r="AE354" s="4"/>
      <c r="AF354" s="4"/>
      <c r="AG354" s="4"/>
      <c r="AH354" s="4"/>
      <c r="AI354" s="4"/>
      <c r="AJ354" s="4"/>
      <c r="AK354" s="4"/>
      <c r="AL354" s="4"/>
      <c r="AM354" s="4"/>
      <c r="AN354" s="4"/>
      <c r="AO354" s="4"/>
      <c r="AP354" s="4"/>
      <c r="AQ354" s="4"/>
      <c r="AR354" s="4"/>
      <c r="AS354" s="4"/>
      <c r="AT354" s="4"/>
      <c r="AU354" s="4"/>
      <c r="AV354" s="4"/>
      <c r="AW354" s="4"/>
      <c r="AX354" s="4"/>
      <c r="AY354" s="4"/>
      <c r="AZ354" s="4"/>
      <c r="BA354" s="4"/>
      <c r="BB354" s="4"/>
      <c r="BC354" s="4"/>
      <c r="BD354" s="4"/>
      <c r="BE354" s="4"/>
      <c r="BF354" s="4"/>
      <c r="BG354" s="6"/>
      <c r="BH354" s="6"/>
      <c r="BJ354" s="4"/>
      <c r="BK354" s="4"/>
      <c r="BL354" s="4"/>
      <c r="BM354" s="4"/>
      <c r="BN354" s="4"/>
      <c r="BO354" s="4"/>
    </row>
    <row r="355" customFormat="false" ht="12.75" hidden="false" customHeight="false" outlineLevel="0" collapsed="false">
      <c r="A355" s="4"/>
      <c r="D355" s="4"/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4"/>
      <c r="T355" s="4"/>
      <c r="U355" s="4"/>
      <c r="V355" s="4"/>
      <c r="W355" s="4"/>
      <c r="X355" s="4"/>
      <c r="Y355" s="4"/>
      <c r="Z355" s="4"/>
      <c r="AA355" s="4"/>
      <c r="AB355" s="4"/>
      <c r="AC355" s="4"/>
      <c r="AD355" s="4"/>
      <c r="AE355" s="4"/>
      <c r="AF355" s="4"/>
      <c r="AG355" s="4"/>
      <c r="AH355" s="4"/>
      <c r="AI355" s="4"/>
      <c r="AJ355" s="4"/>
      <c r="AK355" s="4"/>
      <c r="AL355" s="4"/>
      <c r="AM355" s="4"/>
      <c r="AN355" s="4"/>
      <c r="AO355" s="4"/>
      <c r="AP355" s="4"/>
      <c r="AQ355" s="4"/>
      <c r="AR355" s="4"/>
      <c r="AS355" s="4"/>
      <c r="AT355" s="4"/>
      <c r="AU355" s="4"/>
      <c r="AV355" s="4"/>
      <c r="AW355" s="4"/>
      <c r="AX355" s="4"/>
      <c r="AY355" s="4"/>
      <c r="AZ355" s="4"/>
      <c r="BA355" s="4"/>
      <c r="BB355" s="4"/>
      <c r="BC355" s="4"/>
      <c r="BD355" s="4"/>
      <c r="BE355" s="4"/>
      <c r="BF355" s="4"/>
      <c r="BG355" s="6"/>
      <c r="BH355" s="6"/>
      <c r="BJ355" s="4"/>
      <c r="BK355" s="4"/>
      <c r="BL355" s="4"/>
      <c r="BM355" s="4"/>
      <c r="BN355" s="4"/>
      <c r="BO355" s="4"/>
    </row>
    <row r="356" customFormat="false" ht="12.75" hidden="false" customHeight="false" outlineLevel="0" collapsed="false">
      <c r="A356" s="4"/>
      <c r="D356" s="4"/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4"/>
      <c r="T356" s="4"/>
      <c r="U356" s="4"/>
      <c r="V356" s="4"/>
      <c r="W356" s="4"/>
      <c r="X356" s="4"/>
      <c r="Y356" s="4"/>
      <c r="Z356" s="4"/>
      <c r="AA356" s="4"/>
      <c r="AB356" s="4"/>
      <c r="AC356" s="4"/>
      <c r="AD356" s="4"/>
      <c r="AE356" s="4"/>
      <c r="AF356" s="4"/>
      <c r="AG356" s="4"/>
      <c r="AH356" s="4"/>
      <c r="AI356" s="4"/>
      <c r="AJ356" s="4"/>
      <c r="AK356" s="4"/>
      <c r="AL356" s="4"/>
      <c r="AM356" s="4"/>
      <c r="AN356" s="4"/>
      <c r="AO356" s="4"/>
      <c r="AP356" s="4"/>
      <c r="AQ356" s="4"/>
      <c r="AR356" s="4"/>
      <c r="AS356" s="4"/>
      <c r="AT356" s="4"/>
      <c r="AU356" s="4"/>
      <c r="AV356" s="4"/>
      <c r="AW356" s="4"/>
      <c r="AX356" s="4"/>
      <c r="AY356" s="4"/>
      <c r="AZ356" s="4"/>
      <c r="BA356" s="4"/>
      <c r="BB356" s="4"/>
      <c r="BC356" s="4"/>
      <c r="BD356" s="4"/>
      <c r="BE356" s="4"/>
      <c r="BF356" s="4"/>
      <c r="BG356" s="6"/>
      <c r="BH356" s="6"/>
      <c r="BJ356" s="4"/>
      <c r="BK356" s="4"/>
      <c r="BL356" s="4"/>
      <c r="BM356" s="4"/>
      <c r="BN356" s="4"/>
      <c r="BO356" s="4"/>
    </row>
    <row r="357" customFormat="false" ht="12.75" hidden="false" customHeight="false" outlineLevel="0" collapsed="false">
      <c r="A357" s="4"/>
      <c r="D357" s="4"/>
      <c r="E357" s="4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4"/>
      <c r="T357" s="4"/>
      <c r="U357" s="4"/>
      <c r="V357" s="4"/>
      <c r="W357" s="4"/>
      <c r="X357" s="4"/>
      <c r="Y357" s="4"/>
      <c r="Z357" s="4"/>
      <c r="AA357" s="4"/>
      <c r="AB357" s="4"/>
      <c r="AC357" s="4"/>
      <c r="AD357" s="4"/>
      <c r="AE357" s="4"/>
      <c r="AF357" s="4"/>
      <c r="AG357" s="4"/>
      <c r="AH357" s="4"/>
      <c r="AI357" s="4"/>
      <c r="AJ357" s="4"/>
      <c r="AK357" s="4"/>
      <c r="AL357" s="4"/>
      <c r="AM357" s="4"/>
      <c r="AN357" s="4"/>
      <c r="AO357" s="4"/>
      <c r="AP357" s="4"/>
      <c r="AQ357" s="4"/>
      <c r="AR357" s="4"/>
      <c r="AS357" s="4"/>
      <c r="AT357" s="4"/>
      <c r="AU357" s="4"/>
      <c r="AV357" s="4"/>
      <c r="AW357" s="4"/>
      <c r="AX357" s="4"/>
      <c r="AY357" s="4"/>
      <c r="AZ357" s="4"/>
      <c r="BA357" s="4"/>
      <c r="BB357" s="4"/>
      <c r="BC357" s="4"/>
      <c r="BD357" s="4"/>
      <c r="BE357" s="4"/>
      <c r="BF357" s="4"/>
      <c r="BG357" s="6"/>
      <c r="BH357" s="6"/>
      <c r="BJ357" s="4"/>
      <c r="BK357" s="4"/>
      <c r="BL357" s="4"/>
      <c r="BM357" s="4"/>
      <c r="BN357" s="4"/>
      <c r="BO357" s="4"/>
    </row>
    <row r="358" customFormat="false" ht="12.75" hidden="false" customHeight="false" outlineLevel="0" collapsed="false">
      <c r="A358" s="4"/>
      <c r="D358" s="4"/>
      <c r="E358" s="4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4"/>
      <c r="T358" s="4"/>
      <c r="U358" s="4"/>
      <c r="V358" s="4"/>
      <c r="W358" s="4"/>
      <c r="X358" s="4"/>
      <c r="Y358" s="4"/>
      <c r="Z358" s="4"/>
      <c r="AA358" s="4"/>
      <c r="AB358" s="4"/>
      <c r="AC358" s="4"/>
      <c r="AD358" s="4"/>
      <c r="AE358" s="4"/>
      <c r="AF358" s="4"/>
      <c r="AG358" s="4"/>
      <c r="AH358" s="4"/>
      <c r="AI358" s="4"/>
      <c r="AJ358" s="4"/>
      <c r="AK358" s="4"/>
      <c r="AL358" s="4"/>
      <c r="AM358" s="4"/>
      <c r="AN358" s="4"/>
      <c r="AO358" s="4"/>
      <c r="AP358" s="4"/>
      <c r="AQ358" s="4"/>
      <c r="AR358" s="4"/>
      <c r="AS358" s="4"/>
      <c r="AT358" s="4"/>
      <c r="AU358" s="4"/>
      <c r="AV358" s="4"/>
      <c r="AW358" s="4"/>
      <c r="AX358" s="4"/>
      <c r="AY358" s="4"/>
      <c r="AZ358" s="4"/>
      <c r="BA358" s="4"/>
      <c r="BB358" s="4"/>
      <c r="BC358" s="4"/>
      <c r="BD358" s="4"/>
      <c r="BE358" s="4"/>
      <c r="BF358" s="4"/>
      <c r="BG358" s="6"/>
      <c r="BH358" s="6"/>
      <c r="BJ358" s="4"/>
      <c r="BK358" s="4"/>
      <c r="BL358" s="4"/>
      <c r="BM358" s="4"/>
      <c r="BN358" s="4"/>
      <c r="BO358" s="4"/>
    </row>
    <row r="359" customFormat="false" ht="12.75" hidden="false" customHeight="false" outlineLevel="0" collapsed="false">
      <c r="A359" s="4"/>
      <c r="D359" s="4"/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4"/>
      <c r="T359" s="4"/>
      <c r="U359" s="4"/>
      <c r="V359" s="4"/>
      <c r="W359" s="4"/>
      <c r="X359" s="4"/>
      <c r="Y359" s="4"/>
      <c r="Z359" s="4"/>
      <c r="AA359" s="4"/>
      <c r="AB359" s="4"/>
      <c r="AC359" s="4"/>
      <c r="AD359" s="4"/>
      <c r="AE359" s="4"/>
      <c r="AF359" s="4"/>
      <c r="AG359" s="4"/>
      <c r="AH359" s="4"/>
      <c r="AI359" s="4"/>
      <c r="AJ359" s="4"/>
      <c r="AK359" s="4"/>
      <c r="AL359" s="4"/>
      <c r="AM359" s="4"/>
      <c r="AN359" s="4"/>
      <c r="AO359" s="4"/>
      <c r="AP359" s="4"/>
      <c r="AQ359" s="4"/>
      <c r="AR359" s="4"/>
      <c r="AS359" s="4"/>
      <c r="AT359" s="4"/>
      <c r="AU359" s="4"/>
      <c r="AV359" s="4"/>
      <c r="AW359" s="4"/>
      <c r="AX359" s="4"/>
      <c r="AY359" s="4"/>
      <c r="AZ359" s="4"/>
      <c r="BA359" s="4"/>
      <c r="BB359" s="4"/>
      <c r="BC359" s="4"/>
      <c r="BD359" s="4"/>
      <c r="BE359" s="4"/>
      <c r="BF359" s="4"/>
      <c r="BG359" s="6"/>
      <c r="BH359" s="6"/>
      <c r="BJ359" s="4"/>
      <c r="BK359" s="4"/>
      <c r="BL359" s="4"/>
      <c r="BM359" s="4"/>
      <c r="BN359" s="4"/>
      <c r="BO359" s="4"/>
    </row>
    <row r="360" customFormat="false" ht="12.75" hidden="false" customHeight="false" outlineLevel="0" collapsed="false">
      <c r="A360" s="4"/>
      <c r="D360" s="4"/>
      <c r="E360" s="4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4"/>
      <c r="T360" s="4"/>
      <c r="U360" s="4"/>
      <c r="V360" s="4"/>
      <c r="W360" s="4"/>
      <c r="X360" s="4"/>
      <c r="Y360" s="4"/>
      <c r="Z360" s="4"/>
      <c r="AA360" s="4"/>
      <c r="AB360" s="4"/>
      <c r="AC360" s="4"/>
      <c r="AD360" s="4"/>
      <c r="AE360" s="4"/>
      <c r="AF360" s="4"/>
      <c r="AG360" s="4"/>
      <c r="AH360" s="4"/>
      <c r="AI360" s="4"/>
      <c r="AJ360" s="4"/>
      <c r="AK360" s="4"/>
      <c r="AL360" s="4"/>
      <c r="AM360" s="4"/>
      <c r="AN360" s="4"/>
      <c r="AO360" s="4"/>
      <c r="AP360" s="4"/>
      <c r="AQ360" s="4"/>
      <c r="AR360" s="4"/>
      <c r="AS360" s="4"/>
      <c r="AT360" s="4"/>
      <c r="AU360" s="4"/>
      <c r="AV360" s="4"/>
      <c r="AW360" s="4"/>
      <c r="AX360" s="4"/>
      <c r="AY360" s="4"/>
      <c r="AZ360" s="4"/>
      <c r="BA360" s="4"/>
      <c r="BB360" s="4"/>
      <c r="BC360" s="4"/>
      <c r="BD360" s="4"/>
      <c r="BE360" s="4"/>
      <c r="BF360" s="4"/>
      <c r="BG360" s="6"/>
      <c r="BH360" s="6"/>
      <c r="BJ360" s="4"/>
      <c r="BK360" s="4"/>
      <c r="BL360" s="4"/>
      <c r="BM360" s="4"/>
      <c r="BN360" s="4"/>
      <c r="BO360" s="4"/>
    </row>
    <row r="361" customFormat="false" ht="12.75" hidden="false" customHeight="false" outlineLevel="0" collapsed="false">
      <c r="A361" s="4"/>
      <c r="D361" s="4"/>
      <c r="E361" s="4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4"/>
      <c r="T361" s="4"/>
      <c r="U361" s="4"/>
      <c r="V361" s="4"/>
      <c r="W361" s="4"/>
      <c r="X361" s="4"/>
      <c r="Y361" s="4"/>
      <c r="Z361" s="4"/>
      <c r="AA361" s="4"/>
      <c r="AB361" s="4"/>
      <c r="AC361" s="4"/>
      <c r="AD361" s="4"/>
      <c r="AE361" s="4"/>
      <c r="AF361" s="4"/>
      <c r="AG361" s="4"/>
      <c r="AH361" s="4"/>
      <c r="AI361" s="4"/>
      <c r="AJ361" s="4"/>
      <c r="AK361" s="4"/>
      <c r="AL361" s="4"/>
      <c r="AM361" s="4"/>
      <c r="AN361" s="4"/>
      <c r="AO361" s="4"/>
      <c r="AP361" s="4"/>
      <c r="AQ361" s="4"/>
      <c r="AR361" s="4"/>
      <c r="AS361" s="4"/>
      <c r="AT361" s="4"/>
      <c r="AU361" s="4"/>
      <c r="AV361" s="4"/>
      <c r="AW361" s="4"/>
      <c r="AX361" s="4"/>
      <c r="AY361" s="4"/>
      <c r="AZ361" s="4"/>
      <c r="BA361" s="4"/>
      <c r="BB361" s="4"/>
      <c r="BC361" s="4"/>
      <c r="BD361" s="4"/>
      <c r="BE361" s="4"/>
      <c r="BF361" s="4"/>
      <c r="BG361" s="6"/>
      <c r="BH361" s="6"/>
      <c r="BJ361" s="4"/>
      <c r="BK361" s="4"/>
      <c r="BL361" s="4"/>
      <c r="BM361" s="4"/>
      <c r="BN361" s="4"/>
      <c r="BO361" s="4"/>
    </row>
    <row r="362" customFormat="false" ht="12.75" hidden="false" customHeight="false" outlineLevel="0" collapsed="false">
      <c r="A362" s="4"/>
      <c r="D362" s="4"/>
      <c r="E362" s="4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4"/>
      <c r="T362" s="4"/>
      <c r="U362" s="4"/>
      <c r="V362" s="4"/>
      <c r="W362" s="4"/>
      <c r="X362" s="4"/>
      <c r="Y362" s="4"/>
      <c r="Z362" s="4"/>
      <c r="AA362" s="4"/>
      <c r="AB362" s="4"/>
      <c r="AC362" s="4"/>
      <c r="AD362" s="4"/>
      <c r="AE362" s="4"/>
      <c r="AF362" s="4"/>
      <c r="AG362" s="4"/>
      <c r="AH362" s="4"/>
      <c r="AI362" s="4"/>
      <c r="AJ362" s="4"/>
      <c r="AK362" s="4"/>
      <c r="AL362" s="4"/>
      <c r="AM362" s="4"/>
      <c r="AN362" s="4"/>
      <c r="AO362" s="4"/>
      <c r="AP362" s="4"/>
      <c r="AQ362" s="4"/>
      <c r="AR362" s="4"/>
      <c r="AS362" s="4"/>
      <c r="AT362" s="4"/>
      <c r="AU362" s="4"/>
      <c r="AV362" s="4"/>
      <c r="AW362" s="4"/>
      <c r="AX362" s="4"/>
      <c r="AY362" s="4"/>
      <c r="AZ362" s="4"/>
      <c r="BA362" s="4"/>
      <c r="BB362" s="4"/>
      <c r="BC362" s="4"/>
      <c r="BD362" s="4"/>
      <c r="BE362" s="4"/>
      <c r="BF362" s="4"/>
      <c r="BG362" s="6"/>
      <c r="BH362" s="6"/>
      <c r="BJ362" s="4"/>
      <c r="BK362" s="4"/>
      <c r="BL362" s="4"/>
      <c r="BM362" s="4"/>
      <c r="BN362" s="4"/>
      <c r="BO362" s="4"/>
    </row>
    <row r="363" customFormat="false" ht="12.75" hidden="false" customHeight="false" outlineLevel="0" collapsed="false">
      <c r="A363" s="4"/>
      <c r="D363" s="4"/>
      <c r="E363" s="4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4"/>
      <c r="T363" s="4"/>
      <c r="U363" s="4"/>
      <c r="V363" s="4"/>
      <c r="W363" s="4"/>
      <c r="X363" s="4"/>
      <c r="Y363" s="4"/>
      <c r="Z363" s="4"/>
      <c r="AA363" s="4"/>
      <c r="AB363" s="4"/>
      <c r="AC363" s="4"/>
      <c r="AD363" s="4"/>
      <c r="AE363" s="4"/>
      <c r="AF363" s="4"/>
      <c r="AG363" s="4"/>
      <c r="AH363" s="4"/>
      <c r="AI363" s="4"/>
      <c r="AJ363" s="4"/>
      <c r="AK363" s="4"/>
      <c r="AL363" s="4"/>
      <c r="AM363" s="4"/>
      <c r="AN363" s="4"/>
      <c r="AO363" s="4"/>
      <c r="AP363" s="4"/>
      <c r="AQ363" s="4"/>
      <c r="AR363" s="4"/>
      <c r="AS363" s="4"/>
      <c r="AT363" s="4"/>
      <c r="AU363" s="4"/>
      <c r="AV363" s="4"/>
      <c r="AW363" s="4"/>
      <c r="AX363" s="4"/>
      <c r="AY363" s="4"/>
      <c r="AZ363" s="4"/>
      <c r="BA363" s="4"/>
      <c r="BB363" s="4"/>
      <c r="BC363" s="4"/>
      <c r="BD363" s="4"/>
      <c r="BE363" s="4"/>
      <c r="BF363" s="4"/>
      <c r="BG363" s="6"/>
      <c r="BH363" s="6"/>
      <c r="BJ363" s="4"/>
      <c r="BK363" s="4"/>
      <c r="BL363" s="4"/>
      <c r="BM363" s="4"/>
      <c r="BN363" s="4"/>
      <c r="BO363" s="4"/>
    </row>
    <row r="364" customFormat="false" ht="12.75" hidden="false" customHeight="false" outlineLevel="0" collapsed="false">
      <c r="A364" s="4"/>
      <c r="D364" s="4"/>
      <c r="E364" s="4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4"/>
      <c r="T364" s="4"/>
      <c r="U364" s="4"/>
      <c r="V364" s="4"/>
      <c r="W364" s="4"/>
      <c r="X364" s="4"/>
      <c r="Y364" s="4"/>
      <c r="Z364" s="4"/>
      <c r="AA364" s="4"/>
      <c r="AB364" s="4"/>
      <c r="AC364" s="4"/>
      <c r="AD364" s="4"/>
      <c r="AE364" s="4"/>
      <c r="AF364" s="4"/>
      <c r="AG364" s="4"/>
      <c r="AH364" s="4"/>
      <c r="AI364" s="4"/>
      <c r="AJ364" s="4"/>
      <c r="AK364" s="4"/>
      <c r="AL364" s="4"/>
      <c r="AM364" s="4"/>
      <c r="AN364" s="4"/>
      <c r="AO364" s="4"/>
      <c r="AP364" s="4"/>
      <c r="AQ364" s="4"/>
      <c r="AR364" s="4"/>
      <c r="AS364" s="4"/>
      <c r="AT364" s="4"/>
      <c r="AU364" s="4"/>
      <c r="AV364" s="4"/>
      <c r="AW364" s="4"/>
      <c r="AX364" s="4"/>
      <c r="AY364" s="4"/>
      <c r="AZ364" s="4"/>
      <c r="BA364" s="4"/>
      <c r="BB364" s="4"/>
      <c r="BC364" s="4"/>
      <c r="BD364" s="4"/>
      <c r="BE364" s="4"/>
      <c r="BF364" s="4"/>
      <c r="BG364" s="6"/>
      <c r="BH364" s="6"/>
      <c r="BJ364" s="4"/>
      <c r="BK364" s="4"/>
      <c r="BL364" s="4"/>
      <c r="BM364" s="4"/>
      <c r="BN364" s="4"/>
      <c r="BO364" s="4"/>
    </row>
    <row r="365" customFormat="false" ht="12.75" hidden="false" customHeight="false" outlineLevel="0" collapsed="false">
      <c r="A365" s="4"/>
      <c r="D365" s="4"/>
      <c r="E365" s="4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/>
      <c r="T365" s="4"/>
      <c r="U365" s="4"/>
      <c r="V365" s="4"/>
      <c r="W365" s="4"/>
      <c r="X365" s="4"/>
      <c r="Y365" s="4"/>
      <c r="Z365" s="4"/>
      <c r="AA365" s="4"/>
      <c r="AB365" s="4"/>
      <c r="AC365" s="4"/>
      <c r="AD365" s="4"/>
      <c r="AE365" s="4"/>
      <c r="AF365" s="4"/>
      <c r="AG365" s="4"/>
      <c r="AH365" s="4"/>
      <c r="AI365" s="4"/>
      <c r="AJ365" s="4"/>
      <c r="AK365" s="4"/>
      <c r="AL365" s="4"/>
      <c r="AM365" s="4"/>
      <c r="AN365" s="4"/>
      <c r="AO365" s="4"/>
      <c r="AP365" s="4"/>
      <c r="AQ365" s="4"/>
      <c r="AR365" s="4"/>
      <c r="AS365" s="4"/>
      <c r="AT365" s="4"/>
      <c r="AU365" s="4"/>
      <c r="AV365" s="4"/>
      <c r="AW365" s="4"/>
      <c r="AX365" s="4"/>
      <c r="AY365" s="4"/>
      <c r="AZ365" s="4"/>
      <c r="BA365" s="4"/>
      <c r="BB365" s="4"/>
      <c r="BC365" s="4"/>
      <c r="BD365" s="4"/>
      <c r="BE365" s="4"/>
      <c r="BF365" s="4"/>
      <c r="BG365" s="6"/>
      <c r="BH365" s="6"/>
      <c r="BJ365" s="4"/>
      <c r="BK365" s="4"/>
      <c r="BL365" s="4"/>
      <c r="BM365" s="4"/>
      <c r="BN365" s="4"/>
      <c r="BO365" s="4"/>
    </row>
    <row r="366" customFormat="false" ht="12.75" hidden="false" customHeight="false" outlineLevel="0" collapsed="false">
      <c r="A366" s="4"/>
      <c r="D366" s="4"/>
      <c r="E366" s="4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/>
      <c r="T366" s="4"/>
      <c r="U366" s="4"/>
      <c r="V366" s="4"/>
      <c r="W366" s="4"/>
      <c r="X366" s="4"/>
      <c r="Y366" s="4"/>
      <c r="Z366" s="4"/>
      <c r="AA366" s="4"/>
      <c r="AB366" s="4"/>
      <c r="AC366" s="4"/>
      <c r="AD366" s="4"/>
      <c r="AE366" s="4"/>
      <c r="AF366" s="4"/>
      <c r="AG366" s="4"/>
      <c r="AH366" s="4"/>
      <c r="AI366" s="4"/>
      <c r="AJ366" s="4"/>
      <c r="AK366" s="4"/>
      <c r="AL366" s="4"/>
      <c r="AM366" s="4"/>
      <c r="AN366" s="4"/>
      <c r="AO366" s="4"/>
      <c r="AP366" s="4"/>
      <c r="AQ366" s="4"/>
      <c r="AR366" s="4"/>
      <c r="AS366" s="4"/>
      <c r="AT366" s="4"/>
      <c r="AU366" s="4"/>
      <c r="AV366" s="4"/>
      <c r="AW366" s="4"/>
      <c r="AX366" s="4"/>
      <c r="AY366" s="4"/>
      <c r="AZ366" s="4"/>
      <c r="BA366" s="4"/>
      <c r="BB366" s="4"/>
      <c r="BC366" s="4"/>
      <c r="BD366" s="4"/>
      <c r="BE366" s="4"/>
      <c r="BF366" s="4"/>
      <c r="BG366" s="6"/>
      <c r="BH366" s="6"/>
      <c r="BJ366" s="4"/>
      <c r="BK366" s="4"/>
      <c r="BL366" s="4"/>
      <c r="BM366" s="4"/>
      <c r="BN366" s="4"/>
      <c r="BO366" s="4"/>
    </row>
    <row r="367" customFormat="false" ht="12.75" hidden="false" customHeight="false" outlineLevel="0" collapsed="false">
      <c r="A367" s="4"/>
      <c r="D367" s="4"/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  <c r="U367" s="4"/>
      <c r="V367" s="4"/>
      <c r="W367" s="4"/>
      <c r="X367" s="4"/>
      <c r="Y367" s="4"/>
      <c r="Z367" s="4"/>
      <c r="AA367" s="4"/>
      <c r="AB367" s="4"/>
      <c r="AC367" s="4"/>
      <c r="AD367" s="4"/>
      <c r="AE367" s="4"/>
      <c r="AF367" s="4"/>
      <c r="AG367" s="4"/>
      <c r="AH367" s="4"/>
      <c r="AI367" s="4"/>
      <c r="AJ367" s="4"/>
      <c r="AK367" s="4"/>
      <c r="AL367" s="4"/>
      <c r="AM367" s="4"/>
      <c r="AN367" s="4"/>
      <c r="AO367" s="4"/>
      <c r="AP367" s="4"/>
      <c r="AQ367" s="4"/>
      <c r="AR367" s="4"/>
      <c r="AS367" s="4"/>
      <c r="AT367" s="4"/>
      <c r="AU367" s="4"/>
      <c r="AV367" s="4"/>
      <c r="AW367" s="4"/>
      <c r="AX367" s="4"/>
      <c r="AY367" s="4"/>
      <c r="AZ367" s="4"/>
      <c r="BA367" s="4"/>
      <c r="BB367" s="4"/>
      <c r="BC367" s="4"/>
      <c r="BD367" s="4"/>
      <c r="BE367" s="4"/>
      <c r="BF367" s="4"/>
      <c r="BG367" s="6"/>
      <c r="BH367" s="6"/>
      <c r="BJ367" s="4"/>
      <c r="BK367" s="4"/>
      <c r="BL367" s="4"/>
      <c r="BM367" s="4"/>
      <c r="BN367" s="4"/>
      <c r="BO367" s="4"/>
    </row>
    <row r="368" customFormat="false" ht="12.75" hidden="false" customHeight="false" outlineLevel="0" collapsed="false">
      <c r="A368" s="4"/>
      <c r="D368" s="4"/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  <c r="U368" s="4"/>
      <c r="V368" s="4"/>
      <c r="W368" s="4"/>
      <c r="X368" s="4"/>
      <c r="Y368" s="4"/>
      <c r="Z368" s="4"/>
      <c r="AA368" s="4"/>
      <c r="AB368" s="4"/>
      <c r="AC368" s="4"/>
      <c r="AD368" s="4"/>
      <c r="AE368" s="4"/>
      <c r="AF368" s="4"/>
      <c r="AG368" s="4"/>
      <c r="AH368" s="4"/>
      <c r="AI368" s="4"/>
      <c r="AJ368" s="4"/>
      <c r="AK368" s="4"/>
      <c r="AL368" s="4"/>
      <c r="AM368" s="4"/>
      <c r="AN368" s="4"/>
      <c r="AO368" s="4"/>
      <c r="AP368" s="4"/>
      <c r="AQ368" s="4"/>
      <c r="AR368" s="4"/>
      <c r="AS368" s="4"/>
      <c r="AT368" s="4"/>
      <c r="AU368" s="4"/>
      <c r="AV368" s="4"/>
      <c r="AW368" s="4"/>
      <c r="AX368" s="4"/>
      <c r="AY368" s="4"/>
      <c r="AZ368" s="4"/>
      <c r="BA368" s="4"/>
      <c r="BB368" s="4"/>
      <c r="BC368" s="4"/>
      <c r="BD368" s="4"/>
      <c r="BE368" s="4"/>
      <c r="BF368" s="4"/>
      <c r="BG368" s="6"/>
      <c r="BH368" s="6"/>
      <c r="BJ368" s="4"/>
      <c r="BK368" s="4"/>
      <c r="BL368" s="4"/>
      <c r="BM368" s="4"/>
      <c r="BN368" s="4"/>
      <c r="BO368" s="4"/>
    </row>
    <row r="369" customFormat="false" ht="12.75" hidden="false" customHeight="false" outlineLevel="0" collapsed="false">
      <c r="A369" s="4"/>
      <c r="D369" s="4"/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4"/>
      <c r="T369" s="4"/>
      <c r="U369" s="4"/>
      <c r="V369" s="4"/>
      <c r="W369" s="4"/>
      <c r="X369" s="4"/>
      <c r="Y369" s="4"/>
      <c r="Z369" s="4"/>
      <c r="AA369" s="4"/>
      <c r="AB369" s="4"/>
      <c r="AC369" s="4"/>
      <c r="AD369" s="4"/>
      <c r="AE369" s="4"/>
      <c r="AF369" s="4"/>
      <c r="AG369" s="4"/>
      <c r="AH369" s="4"/>
      <c r="AI369" s="4"/>
      <c r="AJ369" s="4"/>
      <c r="AK369" s="4"/>
      <c r="AL369" s="4"/>
      <c r="AM369" s="4"/>
      <c r="AN369" s="4"/>
      <c r="AO369" s="4"/>
      <c r="AP369" s="4"/>
      <c r="AQ369" s="4"/>
      <c r="AR369" s="4"/>
      <c r="AS369" s="4"/>
      <c r="AT369" s="4"/>
      <c r="AU369" s="4"/>
      <c r="AV369" s="4"/>
      <c r="AW369" s="4"/>
      <c r="AX369" s="4"/>
      <c r="AY369" s="4"/>
      <c r="AZ369" s="4"/>
      <c r="BA369" s="4"/>
      <c r="BB369" s="4"/>
      <c r="BC369" s="4"/>
      <c r="BD369" s="4"/>
      <c r="BE369" s="4"/>
      <c r="BF369" s="4"/>
      <c r="BG369" s="6"/>
      <c r="BH369" s="6"/>
      <c r="BJ369" s="4"/>
      <c r="BK369" s="4"/>
      <c r="BL369" s="4"/>
      <c r="BM369" s="4"/>
      <c r="BN369" s="4"/>
      <c r="BO369" s="4"/>
    </row>
    <row r="370" customFormat="false" ht="12.75" hidden="false" customHeight="false" outlineLevel="0" collapsed="false">
      <c r="A370" s="4"/>
      <c r="D370" s="4"/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4"/>
      <c r="T370" s="4"/>
      <c r="U370" s="4"/>
      <c r="V370" s="4"/>
      <c r="W370" s="4"/>
      <c r="X370" s="4"/>
      <c r="Y370" s="4"/>
      <c r="Z370" s="4"/>
      <c r="AA370" s="4"/>
      <c r="AB370" s="4"/>
      <c r="AC370" s="4"/>
      <c r="AD370" s="4"/>
      <c r="AE370" s="4"/>
      <c r="AF370" s="4"/>
      <c r="AG370" s="4"/>
      <c r="AH370" s="4"/>
      <c r="AI370" s="4"/>
      <c r="AJ370" s="4"/>
      <c r="AK370" s="4"/>
      <c r="AL370" s="4"/>
      <c r="AM370" s="4"/>
      <c r="AN370" s="4"/>
      <c r="AO370" s="4"/>
      <c r="AP370" s="4"/>
      <c r="AQ370" s="4"/>
      <c r="AR370" s="4"/>
      <c r="AS370" s="4"/>
      <c r="AT370" s="4"/>
      <c r="AU370" s="4"/>
      <c r="AV370" s="4"/>
      <c r="AW370" s="4"/>
      <c r="AX370" s="4"/>
      <c r="AY370" s="4"/>
      <c r="AZ370" s="4"/>
      <c r="BA370" s="4"/>
      <c r="BB370" s="4"/>
      <c r="BC370" s="4"/>
      <c r="BD370" s="4"/>
      <c r="BE370" s="4"/>
      <c r="BF370" s="4"/>
      <c r="BG370" s="6"/>
      <c r="BH370" s="6"/>
      <c r="BJ370" s="4"/>
      <c r="BK370" s="4"/>
      <c r="BL370" s="4"/>
      <c r="BM370" s="4"/>
      <c r="BN370" s="4"/>
      <c r="BO370" s="4"/>
    </row>
    <row r="371" customFormat="false" ht="12.75" hidden="false" customHeight="false" outlineLevel="0" collapsed="false">
      <c r="A371" s="4"/>
      <c r="D371" s="4"/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  <c r="U371" s="4"/>
      <c r="V371" s="4"/>
      <c r="W371" s="4"/>
      <c r="X371" s="4"/>
      <c r="Y371" s="4"/>
      <c r="Z371" s="4"/>
      <c r="AA371" s="4"/>
      <c r="AB371" s="4"/>
      <c r="AC371" s="4"/>
      <c r="AD371" s="4"/>
      <c r="AE371" s="4"/>
      <c r="AF371" s="4"/>
      <c r="AG371" s="4"/>
      <c r="AH371" s="4"/>
      <c r="AI371" s="4"/>
      <c r="AJ371" s="4"/>
      <c r="AK371" s="4"/>
      <c r="AL371" s="4"/>
      <c r="AM371" s="4"/>
      <c r="AN371" s="4"/>
      <c r="AO371" s="4"/>
      <c r="AP371" s="4"/>
      <c r="AQ371" s="4"/>
      <c r="AR371" s="4"/>
      <c r="AS371" s="4"/>
      <c r="AT371" s="4"/>
      <c r="AU371" s="4"/>
      <c r="AV371" s="4"/>
      <c r="AW371" s="4"/>
      <c r="AX371" s="4"/>
      <c r="AY371" s="4"/>
      <c r="AZ371" s="4"/>
      <c r="BA371" s="4"/>
      <c r="BB371" s="4"/>
      <c r="BC371" s="4"/>
      <c r="BD371" s="4"/>
      <c r="BE371" s="4"/>
      <c r="BF371" s="4"/>
      <c r="BG371" s="6"/>
      <c r="BH371" s="6"/>
      <c r="BJ371" s="4"/>
      <c r="BK371" s="4"/>
      <c r="BL371" s="4"/>
      <c r="BM371" s="4"/>
      <c r="BN371" s="4"/>
      <c r="BO371" s="4"/>
    </row>
    <row r="372" customFormat="false" ht="12.75" hidden="false" customHeight="false" outlineLevel="0" collapsed="false">
      <c r="A372" s="4"/>
      <c r="D372" s="4"/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  <c r="U372" s="4"/>
      <c r="V372" s="4"/>
      <c r="W372" s="4"/>
      <c r="X372" s="4"/>
      <c r="Y372" s="4"/>
      <c r="Z372" s="4"/>
      <c r="AA372" s="4"/>
      <c r="AB372" s="4"/>
      <c r="AC372" s="4"/>
      <c r="AD372" s="4"/>
      <c r="AE372" s="4"/>
      <c r="AF372" s="4"/>
      <c r="AG372" s="4"/>
      <c r="AH372" s="4"/>
      <c r="AI372" s="4"/>
      <c r="AJ372" s="4"/>
      <c r="AK372" s="4"/>
      <c r="AL372" s="4"/>
      <c r="AM372" s="4"/>
      <c r="AN372" s="4"/>
      <c r="AO372" s="4"/>
      <c r="AP372" s="4"/>
      <c r="AQ372" s="4"/>
      <c r="AR372" s="4"/>
      <c r="AS372" s="4"/>
      <c r="AT372" s="4"/>
      <c r="AU372" s="4"/>
      <c r="AV372" s="4"/>
      <c r="AW372" s="4"/>
      <c r="AX372" s="4"/>
      <c r="AY372" s="4"/>
      <c r="AZ372" s="4"/>
      <c r="BA372" s="4"/>
      <c r="BB372" s="4"/>
      <c r="BC372" s="4"/>
      <c r="BD372" s="4"/>
      <c r="BE372" s="4"/>
      <c r="BF372" s="4"/>
      <c r="BG372" s="6"/>
      <c r="BH372" s="6"/>
      <c r="BJ372" s="4"/>
      <c r="BK372" s="4"/>
      <c r="BL372" s="4"/>
      <c r="BM372" s="4"/>
      <c r="BN372" s="4"/>
      <c r="BO372" s="4"/>
    </row>
    <row r="373" customFormat="false" ht="12.75" hidden="false" customHeight="false" outlineLevel="0" collapsed="false">
      <c r="A373" s="4"/>
      <c r="D373" s="4"/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4"/>
      <c r="T373" s="4"/>
      <c r="U373" s="4"/>
      <c r="V373" s="4"/>
      <c r="W373" s="4"/>
      <c r="X373" s="4"/>
      <c r="Y373" s="4"/>
      <c r="Z373" s="4"/>
      <c r="AA373" s="4"/>
      <c r="AB373" s="4"/>
      <c r="AC373" s="4"/>
      <c r="AD373" s="4"/>
      <c r="AE373" s="4"/>
      <c r="AF373" s="4"/>
      <c r="AG373" s="4"/>
      <c r="AH373" s="4"/>
      <c r="AI373" s="4"/>
      <c r="AJ373" s="4"/>
      <c r="AK373" s="4"/>
      <c r="AL373" s="4"/>
      <c r="AM373" s="4"/>
      <c r="AN373" s="4"/>
      <c r="AO373" s="4"/>
      <c r="AP373" s="4"/>
      <c r="AQ373" s="4"/>
      <c r="AR373" s="4"/>
      <c r="AS373" s="4"/>
      <c r="AT373" s="4"/>
      <c r="AU373" s="4"/>
      <c r="AV373" s="4"/>
      <c r="AW373" s="4"/>
      <c r="AX373" s="4"/>
      <c r="AY373" s="4"/>
      <c r="AZ373" s="4"/>
      <c r="BA373" s="4"/>
      <c r="BB373" s="4"/>
      <c r="BC373" s="4"/>
      <c r="BD373" s="4"/>
      <c r="BE373" s="4"/>
      <c r="BF373" s="4"/>
      <c r="BG373" s="6"/>
      <c r="BH373" s="6"/>
      <c r="BJ373" s="4"/>
      <c r="BK373" s="4"/>
      <c r="BL373" s="4"/>
      <c r="BM373" s="4"/>
      <c r="BN373" s="4"/>
      <c r="BO373" s="4"/>
    </row>
    <row r="374" customFormat="false" ht="12.75" hidden="false" customHeight="false" outlineLevel="0" collapsed="false">
      <c r="A374" s="4"/>
      <c r="D374" s="4"/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/>
      <c r="T374" s="4"/>
      <c r="U374" s="4"/>
      <c r="V374" s="4"/>
      <c r="W374" s="4"/>
      <c r="X374" s="4"/>
      <c r="Y374" s="4"/>
      <c r="Z374" s="4"/>
      <c r="AA374" s="4"/>
      <c r="AB374" s="4"/>
      <c r="AC374" s="4"/>
      <c r="AD374" s="4"/>
      <c r="AE374" s="4"/>
      <c r="AF374" s="4"/>
      <c r="AG374" s="4"/>
      <c r="AH374" s="4"/>
      <c r="AI374" s="4"/>
      <c r="AJ374" s="4"/>
      <c r="AK374" s="4"/>
      <c r="AL374" s="4"/>
      <c r="AM374" s="4"/>
      <c r="AN374" s="4"/>
      <c r="AO374" s="4"/>
      <c r="AP374" s="4"/>
      <c r="AQ374" s="4"/>
      <c r="AR374" s="4"/>
      <c r="AS374" s="4"/>
      <c r="AT374" s="4"/>
      <c r="AU374" s="4"/>
      <c r="AV374" s="4"/>
      <c r="AW374" s="4"/>
      <c r="AX374" s="4"/>
      <c r="AY374" s="4"/>
      <c r="AZ374" s="4"/>
      <c r="BA374" s="4"/>
      <c r="BB374" s="4"/>
      <c r="BC374" s="4"/>
      <c r="BD374" s="4"/>
      <c r="BE374" s="4"/>
      <c r="BF374" s="4"/>
      <c r="BG374" s="6"/>
      <c r="BH374" s="6"/>
      <c r="BJ374" s="4"/>
      <c r="BK374" s="4"/>
      <c r="BL374" s="4"/>
      <c r="BM374" s="4"/>
      <c r="BN374" s="4"/>
      <c r="BO374" s="4"/>
    </row>
    <row r="375" customFormat="false" ht="12.75" hidden="false" customHeight="false" outlineLevel="0" collapsed="false">
      <c r="A375" s="4"/>
      <c r="D375" s="4"/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4"/>
      <c r="U375" s="4"/>
      <c r="V375" s="4"/>
      <c r="W375" s="4"/>
      <c r="X375" s="4"/>
      <c r="Y375" s="4"/>
      <c r="Z375" s="4"/>
      <c r="AA375" s="4"/>
      <c r="AB375" s="4"/>
      <c r="AC375" s="4"/>
      <c r="AD375" s="4"/>
      <c r="AE375" s="4"/>
      <c r="AF375" s="4"/>
      <c r="AG375" s="4"/>
      <c r="AH375" s="4"/>
      <c r="AI375" s="4"/>
      <c r="AJ375" s="4"/>
      <c r="AK375" s="4"/>
      <c r="AL375" s="4"/>
      <c r="AM375" s="4"/>
      <c r="AN375" s="4"/>
      <c r="AO375" s="4"/>
      <c r="AP375" s="4"/>
      <c r="AQ375" s="4"/>
      <c r="AR375" s="4"/>
      <c r="AS375" s="4"/>
      <c r="AT375" s="4"/>
      <c r="AU375" s="4"/>
      <c r="AV375" s="4"/>
      <c r="AW375" s="4"/>
      <c r="AX375" s="4"/>
      <c r="AY375" s="4"/>
      <c r="AZ375" s="4"/>
      <c r="BA375" s="4"/>
      <c r="BB375" s="4"/>
      <c r="BC375" s="4"/>
      <c r="BD375" s="4"/>
      <c r="BE375" s="4"/>
      <c r="BF375" s="4"/>
      <c r="BG375" s="6"/>
      <c r="BH375" s="6"/>
      <c r="BJ375" s="4"/>
      <c r="BK375" s="4"/>
      <c r="BL375" s="4"/>
      <c r="BM375" s="4"/>
      <c r="BN375" s="4"/>
      <c r="BO375" s="4"/>
    </row>
    <row r="376" customFormat="false" ht="12.75" hidden="false" customHeight="false" outlineLevel="0" collapsed="false">
      <c r="A376" s="4"/>
      <c r="D376" s="4"/>
      <c r="E376" s="4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4"/>
      <c r="T376" s="4"/>
      <c r="U376" s="4"/>
      <c r="V376" s="4"/>
      <c r="W376" s="4"/>
      <c r="X376" s="4"/>
      <c r="Y376" s="4"/>
      <c r="Z376" s="4"/>
      <c r="AA376" s="4"/>
      <c r="AB376" s="4"/>
      <c r="AC376" s="4"/>
      <c r="AD376" s="4"/>
      <c r="AE376" s="4"/>
      <c r="AF376" s="4"/>
      <c r="AG376" s="4"/>
      <c r="AH376" s="4"/>
      <c r="AI376" s="4"/>
      <c r="AJ376" s="4"/>
      <c r="AK376" s="4"/>
      <c r="AL376" s="4"/>
      <c r="AM376" s="4"/>
      <c r="AN376" s="4"/>
      <c r="AO376" s="4"/>
      <c r="AP376" s="4"/>
      <c r="AQ376" s="4"/>
      <c r="AR376" s="4"/>
      <c r="AS376" s="4"/>
      <c r="AT376" s="4"/>
      <c r="AU376" s="4"/>
      <c r="AV376" s="4"/>
      <c r="AW376" s="4"/>
      <c r="AX376" s="4"/>
      <c r="AY376" s="4"/>
      <c r="AZ376" s="4"/>
      <c r="BA376" s="4"/>
      <c r="BB376" s="4"/>
      <c r="BC376" s="4"/>
      <c r="BD376" s="4"/>
      <c r="BE376" s="4"/>
      <c r="BF376" s="4"/>
      <c r="BG376" s="6"/>
      <c r="BH376" s="6"/>
      <c r="BJ376" s="4"/>
      <c r="BK376" s="4"/>
      <c r="BL376" s="4"/>
      <c r="BM376" s="4"/>
      <c r="BN376" s="4"/>
      <c r="BO376" s="4"/>
    </row>
    <row r="377" customFormat="false" ht="12.75" hidden="false" customHeight="false" outlineLevel="0" collapsed="false">
      <c r="A377" s="4"/>
      <c r="D377" s="4"/>
      <c r="E377" s="4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4"/>
      <c r="T377" s="4"/>
      <c r="U377" s="4"/>
      <c r="V377" s="4"/>
      <c r="W377" s="4"/>
      <c r="X377" s="4"/>
      <c r="Y377" s="4"/>
      <c r="Z377" s="4"/>
      <c r="AA377" s="4"/>
      <c r="AB377" s="4"/>
      <c r="AC377" s="4"/>
      <c r="AD377" s="4"/>
      <c r="AE377" s="4"/>
      <c r="AF377" s="4"/>
      <c r="AG377" s="4"/>
      <c r="AH377" s="4"/>
      <c r="AI377" s="4"/>
      <c r="AJ377" s="4"/>
      <c r="AK377" s="4"/>
      <c r="AL377" s="4"/>
      <c r="AM377" s="4"/>
      <c r="AN377" s="4"/>
      <c r="AO377" s="4"/>
      <c r="AP377" s="4"/>
      <c r="AQ377" s="4"/>
      <c r="AR377" s="4"/>
      <c r="AS377" s="4"/>
      <c r="AT377" s="4"/>
      <c r="AU377" s="4"/>
      <c r="AV377" s="4"/>
      <c r="AW377" s="4"/>
      <c r="AX377" s="4"/>
      <c r="AY377" s="4"/>
      <c r="AZ377" s="4"/>
      <c r="BA377" s="4"/>
      <c r="BB377" s="4"/>
      <c r="BC377" s="4"/>
      <c r="BD377" s="4"/>
      <c r="BE377" s="4"/>
      <c r="BF377" s="4"/>
      <c r="BG377" s="6"/>
      <c r="BH377" s="6"/>
      <c r="BJ377" s="4"/>
      <c r="BK377" s="4"/>
      <c r="BL377" s="4"/>
      <c r="BM377" s="4"/>
      <c r="BN377" s="4"/>
      <c r="BO377" s="4"/>
    </row>
    <row r="378" customFormat="false" ht="12.75" hidden="false" customHeight="false" outlineLevel="0" collapsed="false">
      <c r="A378" s="4"/>
      <c r="D378" s="4"/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  <c r="T378" s="4"/>
      <c r="U378" s="4"/>
      <c r="V378" s="4"/>
      <c r="W378" s="4"/>
      <c r="X378" s="4"/>
      <c r="Y378" s="4"/>
      <c r="Z378" s="4"/>
      <c r="AA378" s="4"/>
      <c r="AB378" s="4"/>
      <c r="AC378" s="4"/>
      <c r="AD378" s="4"/>
      <c r="AE378" s="4"/>
      <c r="AF378" s="4"/>
      <c r="AG378" s="4"/>
      <c r="AH378" s="4"/>
      <c r="AI378" s="4"/>
      <c r="AJ378" s="4"/>
      <c r="AK378" s="4"/>
      <c r="AL378" s="4"/>
      <c r="AM378" s="4"/>
      <c r="AN378" s="4"/>
      <c r="AO378" s="4"/>
      <c r="AP378" s="4"/>
      <c r="AQ378" s="4"/>
      <c r="AR378" s="4"/>
      <c r="AS378" s="4"/>
      <c r="AT378" s="4"/>
      <c r="AU378" s="4"/>
      <c r="AV378" s="4"/>
      <c r="AW378" s="4"/>
      <c r="AX378" s="4"/>
      <c r="AY378" s="4"/>
      <c r="AZ378" s="4"/>
      <c r="BA378" s="4"/>
      <c r="BB378" s="4"/>
      <c r="BC378" s="4"/>
      <c r="BD378" s="4"/>
      <c r="BE378" s="4"/>
      <c r="BF378" s="4"/>
      <c r="BG378" s="6"/>
      <c r="BH378" s="6"/>
      <c r="BJ378" s="4"/>
      <c r="BK378" s="4"/>
      <c r="BL378" s="4"/>
      <c r="BM378" s="4"/>
      <c r="BN378" s="4"/>
      <c r="BO378" s="4"/>
    </row>
    <row r="379" customFormat="false" ht="12.75" hidden="false" customHeight="false" outlineLevel="0" collapsed="false">
      <c r="A379" s="4"/>
      <c r="D379" s="4"/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4"/>
      <c r="T379" s="4"/>
      <c r="U379" s="4"/>
      <c r="V379" s="4"/>
      <c r="W379" s="4"/>
      <c r="X379" s="4"/>
      <c r="Y379" s="4"/>
      <c r="Z379" s="4"/>
      <c r="AA379" s="4"/>
      <c r="AB379" s="4"/>
      <c r="AC379" s="4"/>
      <c r="AD379" s="4"/>
      <c r="AE379" s="4"/>
      <c r="AF379" s="4"/>
      <c r="AG379" s="4"/>
      <c r="AH379" s="4"/>
      <c r="AI379" s="4"/>
      <c r="AJ379" s="4"/>
      <c r="AK379" s="4"/>
      <c r="AL379" s="4"/>
      <c r="AM379" s="4"/>
      <c r="AN379" s="4"/>
      <c r="AO379" s="4"/>
      <c r="AP379" s="4"/>
      <c r="AQ379" s="4"/>
      <c r="AR379" s="4"/>
      <c r="AS379" s="4"/>
      <c r="AT379" s="4"/>
      <c r="AU379" s="4"/>
      <c r="AV379" s="4"/>
      <c r="AW379" s="4"/>
      <c r="AX379" s="4"/>
      <c r="AY379" s="4"/>
      <c r="AZ379" s="4"/>
      <c r="BA379" s="4"/>
      <c r="BB379" s="4"/>
      <c r="BC379" s="4"/>
      <c r="BD379" s="4"/>
      <c r="BE379" s="4"/>
      <c r="BF379" s="4"/>
      <c r="BG379" s="6"/>
      <c r="BH379" s="6"/>
      <c r="BJ379" s="4"/>
      <c r="BK379" s="4"/>
      <c r="BL379" s="4"/>
      <c r="BM379" s="4"/>
      <c r="BN379" s="4"/>
      <c r="BO379" s="4"/>
    </row>
    <row r="380" customFormat="false" ht="12.75" hidden="false" customHeight="false" outlineLevel="0" collapsed="false">
      <c r="A380" s="4"/>
      <c r="D380" s="4"/>
      <c r="E380" s="4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4"/>
      <c r="T380" s="4"/>
      <c r="U380" s="4"/>
      <c r="V380" s="4"/>
      <c r="W380" s="4"/>
      <c r="X380" s="4"/>
      <c r="Y380" s="4"/>
      <c r="Z380" s="4"/>
      <c r="AA380" s="4"/>
      <c r="AB380" s="4"/>
      <c r="AC380" s="4"/>
      <c r="AD380" s="4"/>
      <c r="AE380" s="4"/>
      <c r="AF380" s="4"/>
      <c r="AG380" s="4"/>
      <c r="AH380" s="4"/>
      <c r="AI380" s="4"/>
      <c r="AJ380" s="4"/>
      <c r="AK380" s="4"/>
      <c r="AL380" s="4"/>
      <c r="AM380" s="4"/>
      <c r="AN380" s="4"/>
      <c r="AO380" s="4"/>
      <c r="AP380" s="4"/>
      <c r="AQ380" s="4"/>
      <c r="AR380" s="4"/>
      <c r="AS380" s="4"/>
      <c r="AT380" s="4"/>
      <c r="AU380" s="4"/>
      <c r="AV380" s="4"/>
      <c r="AW380" s="4"/>
      <c r="AX380" s="4"/>
      <c r="AY380" s="4"/>
      <c r="AZ380" s="4"/>
      <c r="BA380" s="4"/>
      <c r="BB380" s="4"/>
      <c r="BC380" s="4"/>
      <c r="BD380" s="4"/>
      <c r="BE380" s="4"/>
      <c r="BF380" s="4"/>
      <c r="BG380" s="6"/>
      <c r="BH380" s="6"/>
      <c r="BJ380" s="4"/>
      <c r="BK380" s="4"/>
      <c r="BL380" s="4"/>
      <c r="BM380" s="4"/>
      <c r="BN380" s="4"/>
      <c r="BO380" s="4"/>
    </row>
    <row r="381" customFormat="false" ht="12.75" hidden="false" customHeight="false" outlineLevel="0" collapsed="false">
      <c r="A381" s="4"/>
      <c r="D381" s="4"/>
      <c r="E381" s="4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4"/>
      <c r="T381" s="4"/>
      <c r="U381" s="4"/>
      <c r="V381" s="4"/>
      <c r="W381" s="4"/>
      <c r="X381" s="4"/>
      <c r="Y381" s="4"/>
      <c r="Z381" s="4"/>
      <c r="AA381" s="4"/>
      <c r="AB381" s="4"/>
      <c r="AC381" s="4"/>
      <c r="AD381" s="4"/>
      <c r="AE381" s="4"/>
      <c r="AF381" s="4"/>
      <c r="AG381" s="4"/>
      <c r="AH381" s="4"/>
      <c r="AI381" s="4"/>
      <c r="AJ381" s="4"/>
      <c r="AK381" s="4"/>
      <c r="AL381" s="4"/>
      <c r="AM381" s="4"/>
      <c r="AN381" s="4"/>
      <c r="AO381" s="4"/>
      <c r="AP381" s="4"/>
      <c r="AQ381" s="4"/>
      <c r="AR381" s="4"/>
      <c r="AS381" s="4"/>
      <c r="AT381" s="4"/>
      <c r="AU381" s="4"/>
      <c r="AV381" s="4"/>
      <c r="AW381" s="4"/>
      <c r="AX381" s="4"/>
      <c r="AY381" s="4"/>
      <c r="AZ381" s="4"/>
      <c r="BA381" s="4"/>
      <c r="BB381" s="4"/>
      <c r="BC381" s="4"/>
      <c r="BD381" s="4"/>
      <c r="BE381" s="4"/>
      <c r="BF381" s="4"/>
      <c r="BG381" s="6"/>
      <c r="BH381" s="6"/>
      <c r="BJ381" s="4"/>
      <c r="BK381" s="4"/>
      <c r="BL381" s="4"/>
      <c r="BM381" s="4"/>
      <c r="BN381" s="4"/>
      <c r="BO381" s="4"/>
    </row>
    <row r="382" customFormat="false" ht="12.75" hidden="false" customHeight="false" outlineLevel="0" collapsed="false">
      <c r="A382" s="4"/>
      <c r="D382" s="4"/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4"/>
      <c r="T382" s="4"/>
      <c r="U382" s="4"/>
      <c r="V382" s="4"/>
      <c r="W382" s="4"/>
      <c r="X382" s="4"/>
      <c r="Y382" s="4"/>
      <c r="Z382" s="4"/>
      <c r="AA382" s="4"/>
      <c r="AB382" s="4"/>
      <c r="AC382" s="4"/>
      <c r="AD382" s="4"/>
      <c r="AE382" s="4"/>
      <c r="AF382" s="4"/>
      <c r="AG382" s="4"/>
      <c r="AH382" s="4"/>
      <c r="AI382" s="4"/>
      <c r="AJ382" s="4"/>
      <c r="AK382" s="4"/>
      <c r="AL382" s="4"/>
      <c r="AM382" s="4"/>
      <c r="AN382" s="4"/>
      <c r="AO382" s="4"/>
      <c r="AP382" s="4"/>
      <c r="AQ382" s="4"/>
      <c r="AR382" s="4"/>
      <c r="AS382" s="4"/>
      <c r="AT382" s="4"/>
      <c r="AU382" s="4"/>
      <c r="AV382" s="4"/>
      <c r="AW382" s="4"/>
      <c r="AX382" s="4"/>
      <c r="AY382" s="4"/>
      <c r="AZ382" s="4"/>
      <c r="BA382" s="4"/>
      <c r="BB382" s="4"/>
      <c r="BC382" s="4"/>
      <c r="BD382" s="4"/>
      <c r="BE382" s="4"/>
      <c r="BF382" s="4"/>
      <c r="BG382" s="6"/>
      <c r="BH382" s="6"/>
      <c r="BJ382" s="4"/>
      <c r="BK382" s="4"/>
      <c r="BL382" s="4"/>
      <c r="BM382" s="4"/>
      <c r="BN382" s="4"/>
      <c r="BO382" s="4"/>
    </row>
    <row r="383" customFormat="false" ht="12.75" hidden="false" customHeight="false" outlineLevel="0" collapsed="false">
      <c r="A383" s="4"/>
      <c r="D383" s="4"/>
      <c r="E383" s="4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4"/>
      <c r="T383" s="4"/>
      <c r="U383" s="4"/>
      <c r="V383" s="4"/>
      <c r="W383" s="4"/>
      <c r="X383" s="4"/>
      <c r="Y383" s="4"/>
      <c r="Z383" s="4"/>
      <c r="AA383" s="4"/>
      <c r="AB383" s="4"/>
      <c r="AC383" s="4"/>
      <c r="AD383" s="4"/>
      <c r="AE383" s="4"/>
      <c r="AF383" s="4"/>
      <c r="AG383" s="4"/>
      <c r="AH383" s="4"/>
      <c r="AI383" s="4"/>
      <c r="AJ383" s="4"/>
      <c r="AK383" s="4"/>
      <c r="AL383" s="4"/>
      <c r="AM383" s="4"/>
      <c r="AN383" s="4"/>
      <c r="AO383" s="4"/>
      <c r="AP383" s="4"/>
      <c r="AQ383" s="4"/>
      <c r="AR383" s="4"/>
      <c r="AS383" s="4"/>
      <c r="AT383" s="4"/>
      <c r="AU383" s="4"/>
      <c r="AV383" s="4"/>
      <c r="AW383" s="4"/>
      <c r="AX383" s="4"/>
      <c r="AY383" s="4"/>
      <c r="AZ383" s="4"/>
      <c r="BA383" s="4"/>
      <c r="BB383" s="4"/>
      <c r="BC383" s="4"/>
      <c r="BD383" s="4"/>
      <c r="BE383" s="4"/>
      <c r="BF383" s="4"/>
      <c r="BG383" s="6"/>
      <c r="BH383" s="6"/>
      <c r="BJ383" s="4"/>
      <c r="BK383" s="4"/>
      <c r="BL383" s="4"/>
      <c r="BM383" s="4"/>
      <c r="BN383" s="4"/>
      <c r="BO383" s="4"/>
    </row>
    <row r="384" customFormat="false" ht="12.75" hidden="false" customHeight="false" outlineLevel="0" collapsed="false">
      <c r="A384" s="4"/>
      <c r="D384" s="4"/>
      <c r="E384" s="4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4"/>
      <c r="T384" s="4"/>
      <c r="U384" s="4"/>
      <c r="V384" s="4"/>
      <c r="W384" s="4"/>
      <c r="X384" s="4"/>
      <c r="Y384" s="4"/>
      <c r="Z384" s="4"/>
      <c r="AA384" s="4"/>
      <c r="AB384" s="4"/>
      <c r="AC384" s="4"/>
      <c r="AD384" s="4"/>
      <c r="AE384" s="4"/>
      <c r="AF384" s="4"/>
      <c r="AG384" s="4"/>
      <c r="AH384" s="4"/>
      <c r="AI384" s="4"/>
      <c r="AJ384" s="4"/>
      <c r="AK384" s="4"/>
      <c r="AL384" s="4"/>
      <c r="AM384" s="4"/>
      <c r="AN384" s="4"/>
      <c r="AO384" s="4"/>
      <c r="AP384" s="4"/>
      <c r="AQ384" s="4"/>
      <c r="AR384" s="4"/>
      <c r="AS384" s="4"/>
      <c r="AT384" s="4"/>
      <c r="AU384" s="4"/>
      <c r="AV384" s="4"/>
      <c r="AW384" s="4"/>
      <c r="AX384" s="4"/>
      <c r="AY384" s="4"/>
      <c r="AZ384" s="4"/>
      <c r="BA384" s="4"/>
      <c r="BB384" s="4"/>
      <c r="BC384" s="4"/>
      <c r="BD384" s="4"/>
      <c r="BE384" s="4"/>
      <c r="BF384" s="4"/>
      <c r="BG384" s="6"/>
      <c r="BH384" s="6"/>
      <c r="BJ384" s="4"/>
      <c r="BK384" s="4"/>
      <c r="BL384" s="4"/>
      <c r="BM384" s="4"/>
      <c r="BN384" s="4"/>
      <c r="BO384" s="4"/>
    </row>
    <row r="385" customFormat="false" ht="12.75" hidden="false" customHeight="false" outlineLevel="0" collapsed="false">
      <c r="A385" s="4"/>
      <c r="D385" s="4"/>
      <c r="E385" s="4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4"/>
      <c r="T385" s="4"/>
      <c r="U385" s="4"/>
      <c r="V385" s="4"/>
      <c r="W385" s="4"/>
      <c r="X385" s="4"/>
      <c r="Y385" s="4"/>
      <c r="Z385" s="4"/>
      <c r="AA385" s="4"/>
      <c r="AB385" s="4"/>
      <c r="AC385" s="4"/>
      <c r="AD385" s="4"/>
      <c r="AE385" s="4"/>
      <c r="AF385" s="4"/>
      <c r="AG385" s="4"/>
      <c r="AH385" s="4"/>
      <c r="AI385" s="4"/>
      <c r="AJ385" s="4"/>
      <c r="AK385" s="4"/>
      <c r="AL385" s="4"/>
      <c r="AM385" s="4"/>
      <c r="AN385" s="4"/>
      <c r="AO385" s="4"/>
      <c r="AP385" s="4"/>
      <c r="AQ385" s="4"/>
      <c r="AR385" s="4"/>
      <c r="AS385" s="4"/>
      <c r="AT385" s="4"/>
      <c r="AU385" s="4"/>
      <c r="AV385" s="4"/>
      <c r="AW385" s="4"/>
      <c r="AX385" s="4"/>
      <c r="AY385" s="4"/>
      <c r="AZ385" s="4"/>
      <c r="BA385" s="4"/>
      <c r="BB385" s="4"/>
      <c r="BC385" s="4"/>
      <c r="BD385" s="4"/>
      <c r="BE385" s="4"/>
      <c r="BF385" s="4"/>
      <c r="BG385" s="6"/>
      <c r="BH385" s="6"/>
      <c r="BJ385" s="4"/>
      <c r="BK385" s="4"/>
      <c r="BL385" s="4"/>
      <c r="BM385" s="4"/>
      <c r="BN385" s="4"/>
      <c r="BO385" s="4"/>
    </row>
    <row r="386" customFormat="false" ht="12.75" hidden="false" customHeight="false" outlineLevel="0" collapsed="false">
      <c r="A386" s="4"/>
      <c r="D386" s="4"/>
      <c r="E386" s="4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  <c r="U386" s="4"/>
      <c r="V386" s="4"/>
      <c r="W386" s="4"/>
      <c r="X386" s="4"/>
      <c r="Y386" s="4"/>
      <c r="Z386" s="4"/>
      <c r="AA386" s="4"/>
      <c r="AB386" s="4"/>
      <c r="AC386" s="4"/>
      <c r="AD386" s="4"/>
      <c r="AE386" s="4"/>
      <c r="AF386" s="4"/>
      <c r="AG386" s="4"/>
      <c r="AH386" s="4"/>
      <c r="AI386" s="4"/>
      <c r="AJ386" s="4"/>
      <c r="AK386" s="4"/>
      <c r="AL386" s="4"/>
      <c r="AM386" s="4"/>
      <c r="AN386" s="4"/>
      <c r="AO386" s="4"/>
      <c r="AP386" s="4"/>
      <c r="AQ386" s="4"/>
      <c r="AR386" s="4"/>
      <c r="AS386" s="4"/>
      <c r="AT386" s="4"/>
      <c r="AU386" s="4"/>
      <c r="AV386" s="4"/>
      <c r="AW386" s="4"/>
      <c r="AX386" s="4"/>
      <c r="AY386" s="4"/>
      <c r="AZ386" s="4"/>
      <c r="BA386" s="4"/>
      <c r="BB386" s="4"/>
      <c r="BC386" s="4"/>
      <c r="BD386" s="4"/>
      <c r="BE386" s="4"/>
      <c r="BF386" s="4"/>
      <c r="BG386" s="6"/>
      <c r="BH386" s="6"/>
      <c r="BJ386" s="4"/>
      <c r="BK386" s="4"/>
      <c r="BL386" s="4"/>
      <c r="BM386" s="4"/>
      <c r="BN386" s="4"/>
      <c r="BO386" s="4"/>
    </row>
    <row r="387" customFormat="false" ht="12.75" hidden="false" customHeight="false" outlineLevel="0" collapsed="false">
      <c r="A387" s="4"/>
      <c r="D387" s="4"/>
      <c r="E387" s="4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  <c r="U387" s="4"/>
      <c r="V387" s="4"/>
      <c r="W387" s="4"/>
      <c r="X387" s="4"/>
      <c r="Y387" s="4"/>
      <c r="Z387" s="4"/>
      <c r="AA387" s="4"/>
      <c r="AB387" s="4"/>
      <c r="AC387" s="4"/>
      <c r="AD387" s="4"/>
      <c r="AE387" s="4"/>
      <c r="AF387" s="4"/>
      <c r="AG387" s="4"/>
      <c r="AH387" s="4"/>
      <c r="AI387" s="4"/>
      <c r="AJ387" s="4"/>
      <c r="AK387" s="4"/>
      <c r="AL387" s="4"/>
      <c r="AM387" s="4"/>
      <c r="AN387" s="4"/>
      <c r="AO387" s="4"/>
      <c r="AP387" s="4"/>
      <c r="AQ387" s="4"/>
      <c r="AR387" s="4"/>
      <c r="AS387" s="4"/>
      <c r="AT387" s="4"/>
      <c r="AU387" s="4"/>
      <c r="AV387" s="4"/>
      <c r="AW387" s="4"/>
      <c r="AX387" s="4"/>
      <c r="AY387" s="4"/>
      <c r="AZ387" s="4"/>
      <c r="BA387" s="4"/>
      <c r="BB387" s="4"/>
      <c r="BC387" s="4"/>
      <c r="BD387" s="4"/>
      <c r="BE387" s="4"/>
      <c r="BF387" s="4"/>
      <c r="BG387" s="6"/>
      <c r="BH387" s="6"/>
      <c r="BJ387" s="4"/>
      <c r="BK387" s="4"/>
      <c r="BL387" s="4"/>
      <c r="BM387" s="4"/>
      <c r="BN387" s="4"/>
      <c r="BO387" s="4"/>
    </row>
    <row r="388" customFormat="false" ht="12.75" hidden="false" customHeight="false" outlineLevel="0" collapsed="false">
      <c r="A388" s="4"/>
      <c r="D388" s="4"/>
      <c r="E388" s="4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  <c r="U388" s="4"/>
      <c r="V388" s="4"/>
      <c r="W388" s="4"/>
      <c r="X388" s="4"/>
      <c r="Y388" s="4"/>
      <c r="Z388" s="4"/>
      <c r="AA388" s="4"/>
      <c r="AB388" s="4"/>
      <c r="AC388" s="4"/>
      <c r="AD388" s="4"/>
      <c r="AE388" s="4"/>
      <c r="AF388" s="4"/>
      <c r="AG388" s="4"/>
      <c r="AH388" s="4"/>
      <c r="AI388" s="4"/>
      <c r="AJ388" s="4"/>
      <c r="AK388" s="4"/>
      <c r="AL388" s="4"/>
      <c r="AM388" s="4"/>
      <c r="AN388" s="4"/>
      <c r="AO388" s="4"/>
      <c r="AP388" s="4"/>
      <c r="AQ388" s="4"/>
      <c r="AR388" s="4"/>
      <c r="AS388" s="4"/>
      <c r="AT388" s="4"/>
      <c r="AU388" s="4"/>
      <c r="AV388" s="4"/>
      <c r="AW388" s="4"/>
      <c r="AX388" s="4"/>
      <c r="AY388" s="4"/>
      <c r="AZ388" s="4"/>
      <c r="BA388" s="4"/>
      <c r="BB388" s="4"/>
      <c r="BC388" s="4"/>
      <c r="BD388" s="4"/>
      <c r="BE388" s="4"/>
      <c r="BF388" s="4"/>
      <c r="BG388" s="6"/>
      <c r="BH388" s="6"/>
      <c r="BJ388" s="4"/>
      <c r="BK388" s="4"/>
      <c r="BL388" s="4"/>
      <c r="BM388" s="4"/>
      <c r="BN388" s="4"/>
      <c r="BO388" s="4"/>
    </row>
    <row r="389" customFormat="false" ht="12.75" hidden="false" customHeight="false" outlineLevel="0" collapsed="false">
      <c r="A389" s="4"/>
      <c r="D389" s="4"/>
      <c r="E389" s="4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  <c r="U389" s="4"/>
      <c r="V389" s="4"/>
      <c r="W389" s="4"/>
      <c r="X389" s="4"/>
      <c r="Y389" s="4"/>
      <c r="Z389" s="4"/>
      <c r="AA389" s="4"/>
      <c r="AB389" s="4"/>
      <c r="AC389" s="4"/>
      <c r="AD389" s="4"/>
      <c r="AE389" s="4"/>
      <c r="AF389" s="4"/>
      <c r="AG389" s="4"/>
      <c r="AH389" s="4"/>
      <c r="AI389" s="4"/>
      <c r="AJ389" s="4"/>
      <c r="AK389" s="4"/>
      <c r="AL389" s="4"/>
      <c r="AM389" s="4"/>
      <c r="AN389" s="4"/>
      <c r="AO389" s="4"/>
      <c r="AP389" s="4"/>
      <c r="AQ389" s="4"/>
      <c r="AR389" s="4"/>
      <c r="AS389" s="4"/>
      <c r="AT389" s="4"/>
      <c r="AU389" s="4"/>
      <c r="AV389" s="4"/>
      <c r="AW389" s="4"/>
      <c r="AX389" s="4"/>
      <c r="AY389" s="4"/>
      <c r="AZ389" s="4"/>
      <c r="BA389" s="4"/>
      <c r="BB389" s="4"/>
      <c r="BC389" s="4"/>
      <c r="BD389" s="4"/>
      <c r="BE389" s="4"/>
      <c r="BF389" s="4"/>
      <c r="BG389" s="6"/>
      <c r="BH389" s="6"/>
      <c r="BJ389" s="4"/>
      <c r="BK389" s="4"/>
      <c r="BL389" s="4"/>
      <c r="BM389" s="4"/>
      <c r="BN389" s="4"/>
      <c r="BO389" s="4"/>
    </row>
    <row r="390" customFormat="false" ht="12.75" hidden="false" customHeight="false" outlineLevel="0" collapsed="false">
      <c r="A390" s="4"/>
      <c r="D390" s="4"/>
      <c r="E390" s="4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  <c r="U390" s="4"/>
      <c r="V390" s="4"/>
      <c r="W390" s="4"/>
      <c r="X390" s="4"/>
      <c r="Y390" s="4"/>
      <c r="Z390" s="4"/>
      <c r="AA390" s="4"/>
      <c r="AB390" s="4"/>
      <c r="AC390" s="4"/>
      <c r="AD390" s="4"/>
      <c r="AE390" s="4"/>
      <c r="AF390" s="4"/>
      <c r="AG390" s="4"/>
      <c r="AH390" s="4"/>
      <c r="AI390" s="4"/>
      <c r="AJ390" s="4"/>
      <c r="AK390" s="4"/>
      <c r="AL390" s="4"/>
      <c r="AM390" s="4"/>
      <c r="AN390" s="4"/>
      <c r="AO390" s="4"/>
      <c r="AP390" s="4"/>
      <c r="AQ390" s="4"/>
      <c r="AR390" s="4"/>
      <c r="AS390" s="4"/>
      <c r="AT390" s="4"/>
      <c r="AU390" s="4"/>
      <c r="AV390" s="4"/>
      <c r="AW390" s="4"/>
      <c r="AX390" s="4"/>
      <c r="AY390" s="4"/>
      <c r="AZ390" s="4"/>
      <c r="BA390" s="4"/>
      <c r="BB390" s="4"/>
      <c r="BC390" s="4"/>
      <c r="BD390" s="4"/>
      <c r="BE390" s="4"/>
      <c r="BF390" s="4"/>
      <c r="BG390" s="6"/>
      <c r="BH390" s="6"/>
      <c r="BJ390" s="4"/>
      <c r="BK390" s="4"/>
      <c r="BL390" s="4"/>
      <c r="BM390" s="4"/>
      <c r="BN390" s="4"/>
      <c r="BO390" s="4"/>
    </row>
    <row r="391" customFormat="false" ht="12.75" hidden="false" customHeight="false" outlineLevel="0" collapsed="false">
      <c r="A391" s="4"/>
      <c r="D391" s="4"/>
      <c r="E391" s="4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  <c r="U391" s="4"/>
      <c r="V391" s="4"/>
      <c r="W391" s="4"/>
      <c r="X391" s="4"/>
      <c r="Y391" s="4"/>
      <c r="Z391" s="4"/>
      <c r="AA391" s="4"/>
      <c r="AB391" s="4"/>
      <c r="AC391" s="4"/>
      <c r="AD391" s="4"/>
      <c r="AE391" s="4"/>
      <c r="AF391" s="4"/>
      <c r="AG391" s="4"/>
      <c r="AH391" s="4"/>
      <c r="AI391" s="4"/>
      <c r="AJ391" s="4"/>
      <c r="AK391" s="4"/>
      <c r="AL391" s="4"/>
      <c r="AM391" s="4"/>
      <c r="AN391" s="4"/>
      <c r="AO391" s="4"/>
      <c r="AP391" s="4"/>
      <c r="AQ391" s="4"/>
      <c r="AR391" s="4"/>
      <c r="AS391" s="4"/>
      <c r="AT391" s="4"/>
      <c r="AU391" s="4"/>
      <c r="AV391" s="4"/>
      <c r="AW391" s="4"/>
      <c r="AX391" s="4"/>
      <c r="AY391" s="4"/>
      <c r="AZ391" s="4"/>
      <c r="BA391" s="4"/>
      <c r="BB391" s="4"/>
      <c r="BC391" s="4"/>
      <c r="BD391" s="4"/>
      <c r="BE391" s="4"/>
      <c r="BF391" s="4"/>
      <c r="BJ391" s="4"/>
      <c r="BK391" s="4"/>
      <c r="BL391" s="4"/>
      <c r="BM391" s="4"/>
      <c r="BN391" s="4"/>
      <c r="BO391" s="4"/>
    </row>
    <row r="392" customFormat="false" ht="12.75" hidden="false" customHeight="false" outlineLevel="0" collapsed="false">
      <c r="A392" s="4"/>
      <c r="D392" s="4"/>
      <c r="E392" s="4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  <c r="U392" s="4"/>
      <c r="V392" s="4"/>
      <c r="W392" s="4"/>
      <c r="X392" s="4"/>
      <c r="Y392" s="4"/>
      <c r="Z392" s="4"/>
      <c r="AA392" s="4"/>
      <c r="AB392" s="4"/>
      <c r="AC392" s="4"/>
      <c r="AD392" s="4"/>
      <c r="AE392" s="4"/>
      <c r="AF392" s="4"/>
      <c r="AG392" s="4"/>
      <c r="AH392" s="4"/>
      <c r="AI392" s="4"/>
      <c r="AJ392" s="4"/>
      <c r="AK392" s="4"/>
      <c r="AL392" s="4"/>
      <c r="AM392" s="4"/>
      <c r="AN392" s="4"/>
      <c r="AO392" s="4"/>
      <c r="AP392" s="4"/>
      <c r="AQ392" s="4"/>
      <c r="AR392" s="4"/>
      <c r="AS392" s="4"/>
      <c r="AT392" s="4"/>
      <c r="AU392" s="4"/>
      <c r="AV392" s="4"/>
      <c r="AW392" s="4"/>
      <c r="AX392" s="4"/>
      <c r="AY392" s="4"/>
      <c r="AZ392" s="4"/>
      <c r="BA392" s="4"/>
      <c r="BB392" s="4"/>
      <c r="BC392" s="4"/>
      <c r="BD392" s="4"/>
      <c r="BE392" s="4"/>
      <c r="BF392" s="4"/>
      <c r="BJ392" s="4"/>
      <c r="BK392" s="4"/>
      <c r="BL392" s="4"/>
      <c r="BM392" s="4"/>
      <c r="BN392" s="4"/>
      <c r="BO392" s="4"/>
    </row>
    <row r="393" customFormat="false" ht="12.75" hidden="false" customHeight="false" outlineLevel="0" collapsed="false">
      <c r="A393" s="4"/>
      <c r="D393" s="4"/>
      <c r="E393" s="4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4"/>
      <c r="T393" s="4"/>
      <c r="U393" s="4"/>
      <c r="V393" s="4"/>
      <c r="W393" s="4"/>
      <c r="X393" s="4"/>
      <c r="Y393" s="4"/>
      <c r="Z393" s="4"/>
      <c r="AA393" s="4"/>
      <c r="AB393" s="4"/>
      <c r="AC393" s="4"/>
      <c r="AD393" s="4"/>
      <c r="AE393" s="4"/>
      <c r="AF393" s="4"/>
      <c r="AG393" s="4"/>
      <c r="AH393" s="4"/>
      <c r="AI393" s="4"/>
      <c r="AJ393" s="4"/>
      <c r="AK393" s="4"/>
      <c r="AL393" s="4"/>
      <c r="AM393" s="4"/>
      <c r="AN393" s="4"/>
      <c r="AO393" s="4"/>
      <c r="AP393" s="4"/>
      <c r="AQ393" s="4"/>
      <c r="AR393" s="4"/>
      <c r="AS393" s="4"/>
      <c r="AT393" s="4"/>
      <c r="AU393" s="4"/>
      <c r="AV393" s="4"/>
      <c r="AW393" s="4"/>
      <c r="AX393" s="4"/>
      <c r="AY393" s="4"/>
      <c r="AZ393" s="4"/>
      <c r="BA393" s="4"/>
      <c r="BB393" s="4"/>
      <c r="BC393" s="4"/>
      <c r="BD393" s="4"/>
      <c r="BE393" s="4"/>
      <c r="BF393" s="4"/>
      <c r="BJ393" s="4"/>
      <c r="BK393" s="4"/>
      <c r="BL393" s="4"/>
      <c r="BM393" s="4"/>
      <c r="BN393" s="4"/>
      <c r="BO393" s="4"/>
    </row>
    <row r="394" customFormat="false" ht="12.75" hidden="false" customHeight="false" outlineLevel="0" collapsed="false">
      <c r="A394" s="4"/>
      <c r="D394" s="4"/>
      <c r="E394" s="4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4"/>
      <c r="T394" s="4"/>
      <c r="U394" s="4"/>
      <c r="V394" s="4"/>
      <c r="W394" s="4"/>
      <c r="X394" s="4"/>
      <c r="Y394" s="4"/>
      <c r="Z394" s="4"/>
      <c r="AA394" s="4"/>
      <c r="AB394" s="4"/>
      <c r="AC394" s="4"/>
      <c r="AD394" s="4"/>
      <c r="AE394" s="4"/>
      <c r="AF394" s="4"/>
      <c r="AG394" s="4"/>
      <c r="AH394" s="4"/>
      <c r="AI394" s="4"/>
      <c r="AJ394" s="4"/>
      <c r="AK394" s="4"/>
      <c r="AL394" s="4"/>
      <c r="AM394" s="4"/>
      <c r="AN394" s="4"/>
      <c r="AO394" s="4"/>
      <c r="AP394" s="4"/>
      <c r="AQ394" s="4"/>
      <c r="AR394" s="4"/>
      <c r="AS394" s="4"/>
      <c r="AT394" s="4"/>
      <c r="AU394" s="4"/>
      <c r="AV394" s="4"/>
      <c r="AW394" s="4"/>
      <c r="AX394" s="4"/>
      <c r="AY394" s="4"/>
      <c r="AZ394" s="4"/>
      <c r="BA394" s="4"/>
      <c r="BB394" s="4"/>
      <c r="BC394" s="4"/>
      <c r="BD394" s="4"/>
      <c r="BE394" s="4"/>
      <c r="BF394" s="4"/>
      <c r="BJ394" s="4"/>
      <c r="BK394" s="4"/>
      <c r="BL394" s="4"/>
      <c r="BM394" s="4"/>
      <c r="BN394" s="4"/>
      <c r="BO394" s="4"/>
    </row>
    <row r="395" customFormat="false" ht="12.75" hidden="false" customHeight="false" outlineLevel="0" collapsed="false">
      <c r="A395" s="4"/>
      <c r="D395" s="4"/>
      <c r="E395" s="4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4"/>
      <c r="T395" s="4"/>
      <c r="U395" s="4"/>
      <c r="V395" s="4"/>
      <c r="W395" s="4"/>
      <c r="X395" s="4"/>
      <c r="Y395" s="4"/>
      <c r="Z395" s="4"/>
      <c r="AA395" s="4"/>
      <c r="AB395" s="4"/>
      <c r="AC395" s="4"/>
      <c r="AD395" s="4"/>
      <c r="AE395" s="4"/>
      <c r="AF395" s="4"/>
      <c r="AG395" s="4"/>
      <c r="AH395" s="4"/>
      <c r="AI395" s="4"/>
      <c r="AJ395" s="4"/>
      <c r="AK395" s="4"/>
      <c r="AL395" s="4"/>
      <c r="AM395" s="4"/>
      <c r="AN395" s="4"/>
      <c r="AO395" s="4"/>
      <c r="AP395" s="4"/>
      <c r="AQ395" s="4"/>
      <c r="AR395" s="4"/>
      <c r="AS395" s="4"/>
      <c r="AT395" s="4"/>
      <c r="AU395" s="4"/>
      <c r="AV395" s="4"/>
      <c r="AW395" s="4"/>
      <c r="AX395" s="4"/>
      <c r="AY395" s="4"/>
      <c r="AZ395" s="4"/>
      <c r="BA395" s="4"/>
      <c r="BB395" s="4"/>
      <c r="BC395" s="4"/>
      <c r="BD395" s="4"/>
      <c r="BE395" s="4"/>
      <c r="BF395" s="4"/>
      <c r="BJ395" s="4"/>
      <c r="BK395" s="4"/>
      <c r="BL395" s="4"/>
      <c r="BM395" s="4"/>
      <c r="BN395" s="4"/>
      <c r="BO395" s="4"/>
    </row>
    <row r="396" customFormat="false" ht="12.75" hidden="false" customHeight="false" outlineLevel="0" collapsed="false">
      <c r="A396" s="4"/>
      <c r="D396" s="4"/>
      <c r="E396" s="4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  <c r="U396" s="4"/>
      <c r="V396" s="4"/>
      <c r="W396" s="4"/>
      <c r="X396" s="4"/>
      <c r="Y396" s="4"/>
      <c r="Z396" s="4"/>
      <c r="AA396" s="4"/>
      <c r="AB396" s="4"/>
      <c r="AC396" s="4"/>
      <c r="AD396" s="4"/>
      <c r="AE396" s="4"/>
      <c r="AF396" s="4"/>
      <c r="AG396" s="4"/>
      <c r="AH396" s="4"/>
      <c r="AI396" s="4"/>
      <c r="AJ396" s="4"/>
      <c r="AK396" s="4"/>
      <c r="AL396" s="4"/>
      <c r="AM396" s="4"/>
      <c r="AN396" s="4"/>
      <c r="AO396" s="4"/>
      <c r="AP396" s="4"/>
      <c r="AQ396" s="4"/>
      <c r="AR396" s="4"/>
      <c r="AS396" s="4"/>
      <c r="AT396" s="4"/>
      <c r="AU396" s="4"/>
      <c r="AV396" s="4"/>
      <c r="AW396" s="4"/>
      <c r="AX396" s="4"/>
      <c r="AY396" s="4"/>
      <c r="AZ396" s="4"/>
      <c r="BA396" s="4"/>
      <c r="BB396" s="4"/>
      <c r="BC396" s="4"/>
      <c r="BD396" s="4"/>
      <c r="BE396" s="4"/>
      <c r="BF396" s="4"/>
      <c r="BJ396" s="4"/>
      <c r="BK396" s="4"/>
      <c r="BL396" s="4"/>
      <c r="BM396" s="4"/>
      <c r="BN396" s="4"/>
      <c r="BO396" s="4"/>
    </row>
    <row r="397" customFormat="false" ht="12.75" hidden="false" customHeight="false" outlineLevel="0" collapsed="false">
      <c r="A397" s="4"/>
      <c r="D397" s="4"/>
      <c r="E397" s="4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4"/>
      <c r="T397" s="4"/>
      <c r="U397" s="4"/>
      <c r="V397" s="4"/>
      <c r="W397" s="4"/>
      <c r="X397" s="4"/>
      <c r="Y397" s="4"/>
      <c r="Z397" s="4"/>
      <c r="AA397" s="4"/>
      <c r="AB397" s="4"/>
      <c r="AC397" s="4"/>
      <c r="AD397" s="4"/>
      <c r="AE397" s="4"/>
      <c r="AF397" s="4"/>
      <c r="AG397" s="4"/>
      <c r="AH397" s="4"/>
      <c r="AI397" s="4"/>
      <c r="AJ397" s="4"/>
      <c r="AK397" s="4"/>
      <c r="AL397" s="4"/>
      <c r="AM397" s="4"/>
      <c r="AN397" s="4"/>
      <c r="AO397" s="4"/>
      <c r="AP397" s="4"/>
      <c r="AQ397" s="4"/>
      <c r="AR397" s="4"/>
      <c r="AS397" s="4"/>
      <c r="AT397" s="4"/>
      <c r="AU397" s="4"/>
      <c r="AV397" s="4"/>
      <c r="AW397" s="4"/>
      <c r="AX397" s="4"/>
      <c r="AY397" s="4"/>
      <c r="AZ397" s="4"/>
      <c r="BA397" s="4"/>
      <c r="BB397" s="4"/>
      <c r="BC397" s="4"/>
      <c r="BD397" s="4"/>
      <c r="BE397" s="4"/>
      <c r="BF397" s="4"/>
      <c r="BJ397" s="4"/>
      <c r="BK397" s="4"/>
      <c r="BL397" s="4"/>
      <c r="BM397" s="4"/>
      <c r="BN397" s="4"/>
      <c r="BO397" s="4"/>
    </row>
    <row r="398" customFormat="false" ht="12.75" hidden="false" customHeight="false" outlineLevel="0" collapsed="false">
      <c r="A398" s="4"/>
      <c r="D398" s="4"/>
      <c r="E398" s="4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4"/>
      <c r="T398" s="4"/>
      <c r="U398" s="4"/>
      <c r="V398" s="4"/>
      <c r="W398" s="4"/>
      <c r="X398" s="4"/>
      <c r="Y398" s="4"/>
      <c r="Z398" s="4"/>
      <c r="AA398" s="4"/>
      <c r="AB398" s="4"/>
      <c r="AC398" s="4"/>
      <c r="AD398" s="4"/>
      <c r="AE398" s="4"/>
      <c r="AF398" s="4"/>
      <c r="AG398" s="4"/>
      <c r="AH398" s="4"/>
      <c r="AI398" s="4"/>
      <c r="AJ398" s="4"/>
      <c r="AK398" s="4"/>
      <c r="AL398" s="4"/>
      <c r="AM398" s="4"/>
      <c r="AN398" s="4"/>
      <c r="AO398" s="4"/>
      <c r="AP398" s="4"/>
      <c r="AQ398" s="4"/>
      <c r="AR398" s="4"/>
      <c r="AS398" s="4"/>
      <c r="AT398" s="4"/>
      <c r="AU398" s="4"/>
      <c r="AV398" s="4"/>
      <c r="AW398" s="4"/>
      <c r="AX398" s="4"/>
      <c r="AY398" s="4"/>
      <c r="AZ398" s="4"/>
      <c r="BA398" s="4"/>
      <c r="BB398" s="4"/>
      <c r="BC398" s="4"/>
      <c r="BD398" s="4"/>
      <c r="BE398" s="4"/>
      <c r="BF398" s="4"/>
      <c r="BJ398" s="4"/>
      <c r="BK398" s="4"/>
      <c r="BL398" s="4"/>
      <c r="BM398" s="4"/>
      <c r="BN398" s="4"/>
      <c r="BO398" s="4"/>
    </row>
    <row r="399" customFormat="false" ht="12.75" hidden="false" customHeight="false" outlineLevel="0" collapsed="false">
      <c r="A399" s="4"/>
      <c r="D399" s="4"/>
      <c r="E399" s="4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4"/>
      <c r="T399" s="4"/>
      <c r="U399" s="4"/>
      <c r="V399" s="4"/>
      <c r="W399" s="4"/>
      <c r="X399" s="4"/>
      <c r="Y399" s="4"/>
      <c r="Z399" s="4"/>
      <c r="AA399" s="4"/>
      <c r="AB399" s="4"/>
      <c r="AC399" s="4"/>
      <c r="AD399" s="4"/>
      <c r="AE399" s="4"/>
      <c r="AF399" s="4"/>
      <c r="AG399" s="4"/>
      <c r="AH399" s="4"/>
      <c r="AI399" s="4"/>
      <c r="AJ399" s="4"/>
      <c r="AK399" s="4"/>
      <c r="AL399" s="4"/>
      <c r="AM399" s="4"/>
      <c r="AN399" s="4"/>
      <c r="AO399" s="4"/>
      <c r="AP399" s="4"/>
      <c r="AQ399" s="4"/>
      <c r="AR399" s="4"/>
      <c r="AS399" s="4"/>
      <c r="AT399" s="4"/>
      <c r="AU399" s="4"/>
      <c r="AV399" s="4"/>
      <c r="AW399" s="4"/>
      <c r="AX399" s="4"/>
      <c r="AY399" s="4"/>
      <c r="AZ399" s="4"/>
      <c r="BA399" s="4"/>
      <c r="BB399" s="4"/>
      <c r="BC399" s="4"/>
      <c r="BD399" s="4"/>
      <c r="BE399" s="4"/>
      <c r="BF399" s="4"/>
      <c r="BJ399" s="4"/>
      <c r="BK399" s="4"/>
      <c r="BL399" s="4"/>
      <c r="BM399" s="4"/>
      <c r="BN399" s="4"/>
      <c r="BO399" s="4"/>
    </row>
    <row r="400" customFormat="false" ht="12.75" hidden="false" customHeight="false" outlineLevel="0" collapsed="false">
      <c r="A400" s="4"/>
      <c r="D400" s="4"/>
      <c r="E400" s="4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4"/>
      <c r="T400" s="4"/>
      <c r="U400" s="4"/>
      <c r="V400" s="4"/>
      <c r="W400" s="4"/>
      <c r="X400" s="4"/>
      <c r="Y400" s="4"/>
      <c r="Z400" s="4"/>
      <c r="AA400" s="4"/>
      <c r="AB400" s="4"/>
      <c r="AC400" s="4"/>
      <c r="AD400" s="4"/>
      <c r="AE400" s="4"/>
      <c r="AF400" s="4"/>
      <c r="AG400" s="4"/>
      <c r="AH400" s="4"/>
      <c r="AI400" s="4"/>
      <c r="AJ400" s="4"/>
      <c r="AK400" s="4"/>
      <c r="AL400" s="4"/>
      <c r="AM400" s="4"/>
      <c r="AN400" s="4"/>
      <c r="AO400" s="4"/>
      <c r="AP400" s="4"/>
      <c r="AQ400" s="4"/>
      <c r="AR400" s="4"/>
      <c r="AS400" s="4"/>
      <c r="AT400" s="4"/>
      <c r="AU400" s="4"/>
      <c r="AV400" s="4"/>
      <c r="AW400" s="4"/>
      <c r="AX400" s="4"/>
      <c r="AY400" s="4"/>
      <c r="AZ400" s="4"/>
      <c r="BA400" s="4"/>
      <c r="BB400" s="4"/>
      <c r="BC400" s="4"/>
      <c r="BD400" s="4"/>
      <c r="BE400" s="4"/>
      <c r="BF400" s="4"/>
      <c r="BJ400" s="4"/>
      <c r="BK400" s="4"/>
      <c r="BL400" s="4"/>
      <c r="BM400" s="4"/>
      <c r="BN400" s="4"/>
      <c r="BO400" s="4"/>
    </row>
    <row r="401" customFormat="false" ht="12.75" hidden="false" customHeight="false" outlineLevel="0" collapsed="false">
      <c r="A401" s="4"/>
      <c r="D401" s="4"/>
      <c r="E401" s="4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4"/>
      <c r="T401" s="4"/>
      <c r="U401" s="4"/>
      <c r="V401" s="4"/>
      <c r="W401" s="4"/>
      <c r="X401" s="4"/>
      <c r="Y401" s="4"/>
      <c r="Z401" s="4"/>
      <c r="AA401" s="4"/>
      <c r="AB401" s="4"/>
      <c r="AC401" s="4"/>
      <c r="AD401" s="4"/>
      <c r="AE401" s="4"/>
      <c r="AF401" s="4"/>
      <c r="AG401" s="4"/>
      <c r="AH401" s="4"/>
      <c r="AI401" s="4"/>
      <c r="AJ401" s="4"/>
      <c r="AK401" s="4"/>
      <c r="AL401" s="4"/>
      <c r="AM401" s="4"/>
      <c r="AN401" s="4"/>
      <c r="AO401" s="4"/>
      <c r="AP401" s="4"/>
      <c r="AQ401" s="4"/>
      <c r="AR401" s="4"/>
      <c r="AS401" s="4"/>
      <c r="AT401" s="4"/>
      <c r="AU401" s="4"/>
      <c r="AV401" s="4"/>
      <c r="AW401" s="4"/>
      <c r="AX401" s="4"/>
      <c r="AY401" s="4"/>
      <c r="AZ401" s="4"/>
      <c r="BA401" s="4"/>
      <c r="BB401" s="4"/>
      <c r="BC401" s="4"/>
      <c r="BD401" s="4"/>
      <c r="BE401" s="4"/>
      <c r="BF401" s="4"/>
      <c r="BJ401" s="4"/>
      <c r="BK401" s="4"/>
      <c r="BL401" s="4"/>
      <c r="BM401" s="4"/>
      <c r="BN401" s="4"/>
      <c r="BO401" s="4"/>
    </row>
    <row r="402" customFormat="false" ht="12.75" hidden="false" customHeight="false" outlineLevel="0" collapsed="false">
      <c r="A402" s="4"/>
      <c r="D402" s="4"/>
      <c r="E402" s="4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4"/>
      <c r="T402" s="4"/>
      <c r="U402" s="4"/>
      <c r="V402" s="4"/>
      <c r="W402" s="4"/>
      <c r="X402" s="4"/>
      <c r="Y402" s="4"/>
      <c r="Z402" s="4"/>
      <c r="AA402" s="4"/>
      <c r="AB402" s="4"/>
      <c r="AC402" s="4"/>
      <c r="AD402" s="4"/>
      <c r="AE402" s="4"/>
      <c r="AF402" s="4"/>
      <c r="AG402" s="4"/>
      <c r="AH402" s="4"/>
      <c r="AI402" s="4"/>
      <c r="AJ402" s="4"/>
      <c r="AK402" s="4"/>
      <c r="AL402" s="4"/>
      <c r="AM402" s="4"/>
      <c r="AN402" s="4"/>
      <c r="AO402" s="4"/>
      <c r="AP402" s="4"/>
      <c r="AQ402" s="4"/>
      <c r="AR402" s="4"/>
      <c r="AS402" s="4"/>
      <c r="AT402" s="4"/>
      <c r="AU402" s="4"/>
      <c r="AV402" s="4"/>
      <c r="AW402" s="4"/>
      <c r="AX402" s="4"/>
      <c r="AY402" s="4"/>
      <c r="AZ402" s="4"/>
      <c r="BA402" s="4"/>
      <c r="BB402" s="4"/>
      <c r="BC402" s="4"/>
      <c r="BD402" s="4"/>
      <c r="BE402" s="4"/>
      <c r="BF402" s="4"/>
      <c r="BJ402" s="4"/>
      <c r="BK402" s="4"/>
      <c r="BL402" s="4"/>
      <c r="BM402" s="4"/>
      <c r="BN402" s="4"/>
      <c r="BO402" s="4"/>
    </row>
    <row r="403" customFormat="false" ht="12.75" hidden="false" customHeight="false" outlineLevel="0" collapsed="false">
      <c r="A403" s="4"/>
      <c r="D403" s="4"/>
      <c r="E403" s="4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  <c r="U403" s="4"/>
      <c r="V403" s="4"/>
      <c r="W403" s="4"/>
      <c r="X403" s="4"/>
      <c r="Y403" s="4"/>
      <c r="Z403" s="4"/>
      <c r="AA403" s="4"/>
      <c r="AB403" s="4"/>
      <c r="AC403" s="4"/>
      <c r="AD403" s="4"/>
      <c r="AE403" s="4"/>
      <c r="AF403" s="4"/>
      <c r="AG403" s="4"/>
      <c r="AH403" s="4"/>
      <c r="AI403" s="4"/>
      <c r="AJ403" s="4"/>
      <c r="AK403" s="4"/>
      <c r="AL403" s="4"/>
      <c r="AM403" s="4"/>
      <c r="AN403" s="4"/>
      <c r="AO403" s="4"/>
      <c r="AP403" s="4"/>
      <c r="AQ403" s="4"/>
      <c r="AR403" s="4"/>
      <c r="AS403" s="4"/>
      <c r="AT403" s="4"/>
      <c r="AU403" s="4"/>
      <c r="AV403" s="4"/>
      <c r="AW403" s="4"/>
      <c r="AX403" s="4"/>
      <c r="AY403" s="4"/>
      <c r="AZ403" s="4"/>
      <c r="BA403" s="4"/>
      <c r="BB403" s="4"/>
      <c r="BC403" s="4"/>
      <c r="BD403" s="4"/>
      <c r="BE403" s="4"/>
      <c r="BF403" s="4"/>
      <c r="BJ403" s="4"/>
      <c r="BK403" s="4"/>
      <c r="BL403" s="4"/>
      <c r="BM403" s="4"/>
      <c r="BN403" s="4"/>
      <c r="BO403" s="4"/>
    </row>
    <row r="404" customFormat="false" ht="12.75" hidden="false" customHeight="false" outlineLevel="0" collapsed="false">
      <c r="A404" s="4"/>
      <c r="D404" s="4"/>
      <c r="E404" s="4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  <c r="U404" s="4"/>
      <c r="V404" s="4"/>
      <c r="W404" s="4"/>
      <c r="X404" s="4"/>
      <c r="Y404" s="4"/>
      <c r="Z404" s="4"/>
      <c r="AA404" s="4"/>
      <c r="AB404" s="4"/>
      <c r="AC404" s="4"/>
      <c r="AD404" s="4"/>
      <c r="AE404" s="4"/>
      <c r="AF404" s="4"/>
      <c r="AG404" s="4"/>
      <c r="AH404" s="4"/>
      <c r="AI404" s="4"/>
      <c r="AJ404" s="4"/>
      <c r="AK404" s="4"/>
      <c r="AL404" s="4"/>
      <c r="AM404" s="4"/>
      <c r="AN404" s="4"/>
      <c r="AO404" s="4"/>
      <c r="AP404" s="4"/>
      <c r="AQ404" s="4"/>
      <c r="AR404" s="4"/>
      <c r="AS404" s="4"/>
      <c r="AT404" s="4"/>
      <c r="AU404" s="4"/>
      <c r="AV404" s="4"/>
      <c r="AW404" s="4"/>
      <c r="AX404" s="4"/>
      <c r="AY404" s="4"/>
      <c r="AZ404" s="4"/>
      <c r="BA404" s="4"/>
      <c r="BB404" s="4"/>
      <c r="BC404" s="4"/>
      <c r="BD404" s="4"/>
      <c r="BE404" s="4"/>
      <c r="BF404" s="4"/>
      <c r="BJ404" s="4"/>
      <c r="BK404" s="4"/>
      <c r="BL404" s="4"/>
      <c r="BM404" s="4"/>
      <c r="BN404" s="4"/>
      <c r="BO404" s="4"/>
    </row>
    <row r="405" customFormat="false" ht="12.75" hidden="false" customHeight="false" outlineLevel="0" collapsed="false">
      <c r="A405" s="4"/>
      <c r="D405" s="4"/>
      <c r="E405" s="4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  <c r="U405" s="4"/>
      <c r="V405" s="4"/>
      <c r="W405" s="4"/>
      <c r="X405" s="4"/>
      <c r="Y405" s="4"/>
      <c r="Z405" s="4"/>
      <c r="AA405" s="4"/>
      <c r="AB405" s="4"/>
      <c r="AC405" s="4"/>
      <c r="AD405" s="4"/>
      <c r="AE405" s="4"/>
      <c r="AF405" s="4"/>
      <c r="AG405" s="4"/>
      <c r="AH405" s="4"/>
      <c r="AI405" s="4"/>
      <c r="AJ405" s="4"/>
      <c r="AK405" s="4"/>
      <c r="AL405" s="4"/>
      <c r="AM405" s="4"/>
      <c r="AN405" s="4"/>
      <c r="AO405" s="4"/>
      <c r="AP405" s="4"/>
      <c r="AQ405" s="4"/>
      <c r="AR405" s="4"/>
      <c r="AS405" s="4"/>
      <c r="AT405" s="4"/>
      <c r="AU405" s="4"/>
      <c r="AV405" s="4"/>
      <c r="AW405" s="4"/>
      <c r="AX405" s="4"/>
      <c r="AY405" s="4"/>
      <c r="AZ405" s="4"/>
      <c r="BA405" s="4"/>
      <c r="BB405" s="4"/>
      <c r="BC405" s="4"/>
      <c r="BD405" s="4"/>
      <c r="BE405" s="4"/>
      <c r="BF405" s="4"/>
      <c r="BJ405" s="4"/>
      <c r="BK405" s="4"/>
      <c r="BL405" s="4"/>
      <c r="BM405" s="4"/>
      <c r="BN405" s="4"/>
      <c r="BO405" s="4"/>
    </row>
    <row r="406" customFormat="false" ht="12.75" hidden="false" customHeight="false" outlineLevel="0" collapsed="false">
      <c r="A406" s="4"/>
      <c r="D406" s="4"/>
      <c r="E406" s="4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4"/>
      <c r="T406" s="4"/>
      <c r="U406" s="4"/>
      <c r="V406" s="4"/>
      <c r="W406" s="4"/>
      <c r="X406" s="4"/>
      <c r="Y406" s="4"/>
      <c r="Z406" s="4"/>
      <c r="AA406" s="4"/>
      <c r="AB406" s="4"/>
      <c r="AC406" s="4"/>
      <c r="AD406" s="4"/>
      <c r="AE406" s="4"/>
      <c r="AF406" s="4"/>
      <c r="AG406" s="4"/>
      <c r="AH406" s="4"/>
      <c r="AI406" s="4"/>
      <c r="AJ406" s="4"/>
      <c r="AK406" s="4"/>
      <c r="AL406" s="4"/>
      <c r="AM406" s="4"/>
      <c r="AN406" s="4"/>
      <c r="AO406" s="4"/>
      <c r="AP406" s="4"/>
      <c r="AQ406" s="4"/>
      <c r="AR406" s="4"/>
      <c r="AS406" s="4"/>
      <c r="AT406" s="4"/>
      <c r="AU406" s="4"/>
      <c r="AV406" s="4"/>
      <c r="AW406" s="4"/>
      <c r="AX406" s="4"/>
      <c r="AY406" s="4"/>
      <c r="AZ406" s="4"/>
      <c r="BA406" s="4"/>
      <c r="BB406" s="4"/>
      <c r="BC406" s="4"/>
      <c r="BD406" s="4"/>
      <c r="BE406" s="4"/>
      <c r="BF406" s="4"/>
      <c r="BJ406" s="4"/>
      <c r="BK406" s="4"/>
      <c r="BL406" s="4"/>
      <c r="BM406" s="4"/>
      <c r="BN406" s="4"/>
      <c r="BO406" s="4"/>
    </row>
    <row r="407" customFormat="false" ht="12.75" hidden="false" customHeight="false" outlineLevel="0" collapsed="false">
      <c r="A407" s="4"/>
      <c r="D407" s="4"/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4"/>
      <c r="T407" s="4"/>
      <c r="U407" s="4"/>
      <c r="V407" s="4"/>
      <c r="W407" s="4"/>
      <c r="X407" s="4"/>
      <c r="Y407" s="4"/>
      <c r="Z407" s="4"/>
      <c r="AA407" s="4"/>
      <c r="AB407" s="4"/>
      <c r="AC407" s="4"/>
      <c r="AD407" s="4"/>
      <c r="AE407" s="4"/>
      <c r="AF407" s="4"/>
      <c r="AG407" s="4"/>
      <c r="AH407" s="4"/>
      <c r="AI407" s="4"/>
      <c r="AJ407" s="4"/>
      <c r="AK407" s="4"/>
      <c r="AL407" s="4"/>
      <c r="AM407" s="4"/>
      <c r="AN407" s="4"/>
      <c r="AO407" s="4"/>
      <c r="AP407" s="4"/>
      <c r="AQ407" s="4"/>
      <c r="AR407" s="4"/>
      <c r="AS407" s="4"/>
      <c r="AT407" s="4"/>
      <c r="AU407" s="4"/>
      <c r="AV407" s="4"/>
      <c r="AW407" s="4"/>
      <c r="AX407" s="4"/>
      <c r="AY407" s="4"/>
      <c r="AZ407" s="4"/>
      <c r="BA407" s="4"/>
      <c r="BB407" s="4"/>
      <c r="BC407" s="4"/>
      <c r="BD407" s="4"/>
      <c r="BE407" s="4"/>
      <c r="BF407" s="4"/>
      <c r="BJ407" s="4"/>
      <c r="BK407" s="4"/>
      <c r="BL407" s="4"/>
      <c r="BM407" s="4"/>
      <c r="BN407" s="4"/>
      <c r="BO407" s="4"/>
    </row>
    <row r="408" customFormat="false" ht="12.75" hidden="false" customHeight="false" outlineLevel="0" collapsed="false">
      <c r="A408" s="4"/>
      <c r="D408" s="4"/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4"/>
      <c r="T408" s="4"/>
      <c r="U408" s="4"/>
      <c r="V408" s="4"/>
      <c r="W408" s="4"/>
      <c r="X408" s="4"/>
      <c r="Y408" s="4"/>
      <c r="Z408" s="4"/>
      <c r="AA408" s="4"/>
      <c r="AB408" s="4"/>
      <c r="AC408" s="4"/>
      <c r="AD408" s="4"/>
      <c r="AE408" s="4"/>
      <c r="AF408" s="4"/>
      <c r="AG408" s="4"/>
      <c r="AH408" s="4"/>
      <c r="AI408" s="4"/>
      <c r="AJ408" s="4"/>
      <c r="AK408" s="4"/>
      <c r="AL408" s="4"/>
      <c r="AM408" s="4"/>
      <c r="AN408" s="4"/>
      <c r="AO408" s="4"/>
      <c r="AP408" s="4"/>
      <c r="AQ408" s="4"/>
      <c r="AR408" s="4"/>
      <c r="AS408" s="4"/>
      <c r="AT408" s="4"/>
      <c r="AU408" s="4"/>
      <c r="AV408" s="4"/>
      <c r="AW408" s="4"/>
      <c r="AX408" s="4"/>
      <c r="AY408" s="4"/>
      <c r="AZ408" s="4"/>
      <c r="BA408" s="4"/>
      <c r="BB408" s="4"/>
      <c r="BC408" s="4"/>
      <c r="BD408" s="4"/>
      <c r="BE408" s="4"/>
      <c r="BF408" s="4"/>
      <c r="BJ408" s="4"/>
      <c r="BK408" s="4"/>
      <c r="BL408" s="4"/>
      <c r="BM408" s="4"/>
      <c r="BN408" s="4"/>
      <c r="BO408" s="4"/>
    </row>
    <row r="409" customFormat="false" ht="12.75" hidden="false" customHeight="false" outlineLevel="0" collapsed="false">
      <c r="A409" s="4"/>
      <c r="D409" s="4"/>
      <c r="E409" s="4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4"/>
      <c r="T409" s="4"/>
      <c r="U409" s="4"/>
      <c r="V409" s="4"/>
      <c r="W409" s="4"/>
      <c r="X409" s="4"/>
      <c r="Y409" s="4"/>
      <c r="Z409" s="4"/>
      <c r="AA409" s="4"/>
      <c r="AB409" s="4"/>
      <c r="AC409" s="4"/>
      <c r="AD409" s="4"/>
      <c r="AE409" s="4"/>
      <c r="AF409" s="4"/>
      <c r="AG409" s="4"/>
      <c r="AH409" s="4"/>
      <c r="AI409" s="4"/>
      <c r="AJ409" s="4"/>
      <c r="AK409" s="4"/>
      <c r="AL409" s="4"/>
      <c r="AM409" s="4"/>
      <c r="AN409" s="4"/>
      <c r="AO409" s="4"/>
      <c r="AP409" s="4"/>
      <c r="AQ409" s="4"/>
      <c r="AR409" s="4"/>
      <c r="AS409" s="4"/>
      <c r="AT409" s="4"/>
      <c r="AU409" s="4"/>
      <c r="AV409" s="4"/>
      <c r="AW409" s="4"/>
      <c r="AX409" s="4"/>
      <c r="AY409" s="4"/>
      <c r="AZ409" s="4"/>
      <c r="BA409" s="4"/>
      <c r="BB409" s="4"/>
      <c r="BC409" s="4"/>
      <c r="BD409" s="4"/>
      <c r="BE409" s="4"/>
      <c r="BF409" s="4"/>
      <c r="BJ409" s="4"/>
      <c r="BK409" s="4"/>
      <c r="BL409" s="4"/>
      <c r="BM409" s="4"/>
      <c r="BN409" s="4"/>
      <c r="BO409" s="4"/>
    </row>
    <row r="410" customFormat="false" ht="12.75" hidden="false" customHeight="false" outlineLevel="0" collapsed="false">
      <c r="A410" s="4"/>
      <c r="D410" s="4"/>
      <c r="E410" s="4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4"/>
      <c r="T410" s="4"/>
      <c r="U410" s="4"/>
      <c r="V410" s="4"/>
      <c r="W410" s="4"/>
      <c r="X410" s="4"/>
      <c r="Y410" s="4"/>
      <c r="Z410" s="4"/>
      <c r="AA410" s="4"/>
      <c r="AB410" s="4"/>
      <c r="AC410" s="4"/>
      <c r="AD410" s="4"/>
      <c r="AE410" s="4"/>
      <c r="AF410" s="4"/>
      <c r="AG410" s="4"/>
      <c r="AH410" s="4"/>
      <c r="AI410" s="4"/>
      <c r="AJ410" s="4"/>
      <c r="AK410" s="4"/>
      <c r="AL410" s="4"/>
      <c r="AM410" s="4"/>
      <c r="AN410" s="4"/>
      <c r="AO410" s="4"/>
      <c r="AP410" s="4"/>
      <c r="AQ410" s="4"/>
      <c r="AR410" s="4"/>
      <c r="AS410" s="4"/>
      <c r="AT410" s="4"/>
      <c r="AU410" s="4"/>
      <c r="AV410" s="4"/>
      <c r="AW410" s="4"/>
      <c r="AX410" s="4"/>
      <c r="AY410" s="4"/>
      <c r="AZ410" s="4"/>
      <c r="BA410" s="4"/>
      <c r="BB410" s="4"/>
      <c r="BC410" s="4"/>
      <c r="BD410" s="4"/>
      <c r="BE410" s="4"/>
      <c r="BF410" s="4"/>
      <c r="BJ410" s="4"/>
      <c r="BK410" s="4"/>
      <c r="BL410" s="4"/>
      <c r="BM410" s="4"/>
      <c r="BN410" s="4"/>
      <c r="BO410" s="4"/>
    </row>
    <row r="411" customFormat="false" ht="12.75" hidden="false" customHeight="false" outlineLevel="0" collapsed="false">
      <c r="A411" s="4"/>
      <c r="D411" s="4"/>
      <c r="E411" s="4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4"/>
      <c r="T411" s="4"/>
      <c r="U411" s="4"/>
      <c r="V411" s="4"/>
      <c r="W411" s="4"/>
      <c r="X411" s="4"/>
      <c r="Y411" s="4"/>
      <c r="Z411" s="4"/>
      <c r="AA411" s="4"/>
      <c r="AB411" s="4"/>
      <c r="AC411" s="4"/>
      <c r="AD411" s="4"/>
      <c r="AE411" s="4"/>
      <c r="AF411" s="4"/>
      <c r="AG411" s="4"/>
      <c r="AH411" s="4"/>
      <c r="AI411" s="4"/>
      <c r="AJ411" s="4"/>
      <c r="AK411" s="4"/>
      <c r="AL411" s="4"/>
      <c r="AM411" s="4"/>
      <c r="AN411" s="4"/>
      <c r="AO411" s="4"/>
      <c r="AP411" s="4"/>
      <c r="AQ411" s="4"/>
      <c r="AR411" s="4"/>
      <c r="AS411" s="4"/>
      <c r="AT411" s="4"/>
      <c r="AU411" s="4"/>
      <c r="AV411" s="4"/>
      <c r="AW411" s="4"/>
      <c r="AX411" s="4"/>
      <c r="AY411" s="4"/>
      <c r="AZ411" s="4"/>
      <c r="BA411" s="4"/>
      <c r="BB411" s="4"/>
      <c r="BC411" s="4"/>
      <c r="BD411" s="4"/>
      <c r="BE411" s="4"/>
      <c r="BF411" s="4"/>
      <c r="BJ411" s="4"/>
      <c r="BK411" s="4"/>
      <c r="BL411" s="4"/>
      <c r="BM411" s="4"/>
      <c r="BN411" s="4"/>
      <c r="BO411" s="4"/>
    </row>
    <row r="412" customFormat="false" ht="12.75" hidden="false" customHeight="false" outlineLevel="0" collapsed="false">
      <c r="A412" s="4"/>
      <c r="D412" s="4"/>
      <c r="E412" s="4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4"/>
      <c r="T412" s="4"/>
      <c r="U412" s="4"/>
      <c r="V412" s="4"/>
      <c r="W412" s="4"/>
      <c r="X412" s="4"/>
      <c r="Y412" s="4"/>
      <c r="Z412" s="4"/>
      <c r="AA412" s="4"/>
      <c r="AB412" s="4"/>
      <c r="AC412" s="4"/>
      <c r="AD412" s="4"/>
      <c r="AE412" s="4"/>
      <c r="AF412" s="4"/>
      <c r="AG412" s="4"/>
      <c r="AH412" s="4"/>
      <c r="AI412" s="4"/>
      <c r="AJ412" s="4"/>
      <c r="AK412" s="4"/>
      <c r="AL412" s="4"/>
      <c r="AM412" s="4"/>
      <c r="AN412" s="4"/>
      <c r="AO412" s="4"/>
      <c r="AP412" s="4"/>
      <c r="AQ412" s="4"/>
      <c r="AR412" s="4"/>
      <c r="AS412" s="4"/>
      <c r="AT412" s="4"/>
      <c r="AU412" s="4"/>
      <c r="AV412" s="4"/>
      <c r="AW412" s="4"/>
      <c r="AX412" s="4"/>
      <c r="AY412" s="4"/>
      <c r="AZ412" s="4"/>
      <c r="BA412" s="4"/>
      <c r="BB412" s="4"/>
      <c r="BC412" s="4"/>
      <c r="BD412" s="4"/>
      <c r="BE412" s="4"/>
      <c r="BF412" s="4"/>
    </row>
    <row r="413" customFormat="false" ht="12.75" hidden="false" customHeight="false" outlineLevel="0" collapsed="false">
      <c r="A413" s="4"/>
      <c r="D413" s="4"/>
      <c r="E413" s="4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4"/>
      <c r="T413" s="4"/>
      <c r="U413" s="4"/>
      <c r="V413" s="4"/>
      <c r="W413" s="4"/>
      <c r="X413" s="4"/>
      <c r="Y413" s="4"/>
      <c r="Z413" s="4"/>
      <c r="AA413" s="4"/>
      <c r="AB413" s="4"/>
      <c r="AC413" s="4"/>
      <c r="AD413" s="4"/>
      <c r="AE413" s="4"/>
      <c r="AF413" s="4"/>
      <c r="AG413" s="4"/>
      <c r="AH413" s="4"/>
      <c r="AI413" s="4"/>
      <c r="AJ413" s="4"/>
      <c r="AK413" s="4"/>
      <c r="AL413" s="4"/>
      <c r="AM413" s="4"/>
      <c r="AN413" s="4"/>
      <c r="AO413" s="4"/>
      <c r="AP413" s="4"/>
      <c r="AQ413" s="4"/>
      <c r="AR413" s="4"/>
      <c r="AS413" s="4"/>
      <c r="AT413" s="4"/>
      <c r="AU413" s="4"/>
      <c r="AV413" s="4"/>
      <c r="AW413" s="4"/>
      <c r="AX413" s="4"/>
      <c r="AY413" s="4"/>
      <c r="AZ413" s="4"/>
      <c r="BA413" s="4"/>
      <c r="BB413" s="4"/>
      <c r="BC413" s="4"/>
      <c r="BD413" s="4"/>
      <c r="BE413" s="4"/>
      <c r="BF413" s="4"/>
    </row>
    <row r="414" customFormat="false" ht="12.75" hidden="false" customHeight="false" outlineLevel="0" collapsed="false">
      <c r="A414" s="4"/>
      <c r="D414" s="4"/>
      <c r="E414" s="4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  <c r="U414" s="4"/>
      <c r="V414" s="4"/>
      <c r="W414" s="4"/>
      <c r="X414" s="4"/>
      <c r="Y414" s="4"/>
      <c r="Z414" s="4"/>
      <c r="AA414" s="4"/>
      <c r="AB414" s="4"/>
      <c r="AC414" s="4"/>
      <c r="AD414" s="4"/>
      <c r="AE414" s="4"/>
      <c r="AF414" s="4"/>
      <c r="AG414" s="4"/>
      <c r="AH414" s="4"/>
      <c r="AI414" s="4"/>
      <c r="AJ414" s="4"/>
      <c r="AK414" s="4"/>
      <c r="AL414" s="4"/>
      <c r="AM414" s="4"/>
      <c r="AN414" s="4"/>
      <c r="AO414" s="4"/>
      <c r="AP414" s="4"/>
      <c r="AQ414" s="4"/>
      <c r="AR414" s="4"/>
      <c r="AS414" s="4"/>
      <c r="AT414" s="4"/>
      <c r="AU414" s="4"/>
      <c r="AV414" s="4"/>
      <c r="AW414" s="4"/>
      <c r="AX414" s="4"/>
      <c r="AY414" s="4"/>
      <c r="AZ414" s="4"/>
      <c r="BA414" s="4"/>
      <c r="BB414" s="4"/>
      <c r="BC414" s="4"/>
      <c r="BD414" s="4"/>
      <c r="BE414" s="4"/>
      <c r="BF414" s="4"/>
    </row>
    <row r="415" customFormat="false" ht="12.75" hidden="false" customHeight="false" outlineLevel="0" collapsed="false">
      <c r="A415" s="4"/>
      <c r="D415" s="4"/>
      <c r="E415" s="4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  <c r="U415" s="4"/>
      <c r="V415" s="4"/>
      <c r="W415" s="4"/>
      <c r="X415" s="4"/>
      <c r="Y415" s="4"/>
      <c r="Z415" s="4"/>
      <c r="AA415" s="4"/>
      <c r="AB415" s="4"/>
      <c r="AC415" s="4"/>
      <c r="AD415" s="4"/>
      <c r="AE415" s="4"/>
      <c r="AF415" s="4"/>
      <c r="AG415" s="4"/>
      <c r="AH415" s="4"/>
      <c r="AI415" s="4"/>
      <c r="AJ415" s="4"/>
      <c r="AK415" s="4"/>
      <c r="AL415" s="4"/>
      <c r="AM415" s="4"/>
      <c r="AN415" s="4"/>
      <c r="AO415" s="4"/>
      <c r="AP415" s="4"/>
      <c r="AQ415" s="4"/>
      <c r="AR415" s="4"/>
      <c r="AS415" s="4"/>
      <c r="AT415" s="4"/>
      <c r="AU415" s="4"/>
      <c r="AV415" s="4"/>
      <c r="AW415" s="4"/>
      <c r="AX415" s="4"/>
      <c r="AY415" s="4"/>
      <c r="AZ415" s="4"/>
      <c r="BA415" s="4"/>
      <c r="BB415" s="4"/>
      <c r="BC415" s="4"/>
      <c r="BD415" s="4"/>
      <c r="BE415" s="4"/>
      <c r="BF415" s="4"/>
    </row>
    <row r="416" customFormat="false" ht="12.75" hidden="false" customHeight="false" outlineLevel="0" collapsed="false">
      <c r="A416" s="4"/>
      <c r="D416" s="4"/>
      <c r="E416" s="4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  <c r="U416" s="4"/>
      <c r="V416" s="4"/>
      <c r="W416" s="4"/>
      <c r="X416" s="4"/>
      <c r="Y416" s="4"/>
      <c r="Z416" s="4"/>
      <c r="AA416" s="4"/>
      <c r="AB416" s="4"/>
      <c r="AC416" s="4"/>
      <c r="AD416" s="4"/>
      <c r="AE416" s="4"/>
      <c r="AF416" s="4"/>
      <c r="AG416" s="4"/>
      <c r="AH416" s="4"/>
      <c r="AI416" s="4"/>
      <c r="AJ416" s="4"/>
      <c r="AK416" s="4"/>
      <c r="AL416" s="4"/>
      <c r="AM416" s="4"/>
      <c r="AN416" s="4"/>
      <c r="AO416" s="4"/>
      <c r="AP416" s="4"/>
      <c r="AQ416" s="4"/>
      <c r="AR416" s="4"/>
      <c r="AS416" s="4"/>
      <c r="AT416" s="4"/>
      <c r="AU416" s="4"/>
      <c r="AV416" s="4"/>
      <c r="AW416" s="4"/>
      <c r="AX416" s="4"/>
      <c r="AY416" s="4"/>
      <c r="AZ416" s="4"/>
      <c r="BA416" s="4"/>
      <c r="BB416" s="4"/>
      <c r="BC416" s="4"/>
      <c r="BD416" s="4"/>
      <c r="BE416" s="4"/>
      <c r="BF416" s="4"/>
    </row>
    <row r="417" customFormat="false" ht="12.75" hidden="false" customHeight="false" outlineLevel="0" collapsed="false">
      <c r="A417" s="4"/>
      <c r="D417" s="4"/>
      <c r="E417" s="4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  <c r="U417" s="4"/>
      <c r="V417" s="4"/>
      <c r="W417" s="4"/>
      <c r="X417" s="4"/>
      <c r="Y417" s="4"/>
      <c r="Z417" s="4"/>
      <c r="AA417" s="4"/>
      <c r="AB417" s="4"/>
      <c r="AC417" s="4"/>
      <c r="AD417" s="4"/>
      <c r="AE417" s="4"/>
      <c r="AF417" s="4"/>
      <c r="AG417" s="4"/>
      <c r="AH417" s="4"/>
      <c r="AI417" s="4"/>
      <c r="AJ417" s="4"/>
      <c r="AK417" s="4"/>
      <c r="AL417" s="4"/>
      <c r="AM417" s="4"/>
      <c r="AN417" s="4"/>
      <c r="AO417" s="4"/>
      <c r="AP417" s="4"/>
      <c r="AQ417" s="4"/>
      <c r="AR417" s="4"/>
      <c r="AS417" s="4"/>
      <c r="AT417" s="4"/>
      <c r="AU417" s="4"/>
      <c r="AV417" s="4"/>
      <c r="AW417" s="4"/>
      <c r="AX417" s="4"/>
      <c r="AY417" s="4"/>
      <c r="AZ417" s="4"/>
      <c r="BA417" s="4"/>
      <c r="BB417" s="4"/>
      <c r="BC417" s="4"/>
      <c r="BD417" s="4"/>
      <c r="BE417" s="4"/>
      <c r="BF417" s="4"/>
    </row>
    <row r="418" customFormat="false" ht="12.75" hidden="false" customHeight="false" outlineLevel="0" collapsed="false">
      <c r="A418" s="4"/>
      <c r="D418" s="4"/>
      <c r="E418" s="4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4"/>
      <c r="T418" s="4"/>
      <c r="U418" s="4"/>
      <c r="V418" s="4"/>
      <c r="W418" s="4"/>
      <c r="X418" s="4"/>
      <c r="Y418" s="4"/>
      <c r="Z418" s="4"/>
      <c r="AA418" s="4"/>
      <c r="AB418" s="4"/>
      <c r="AC418" s="4"/>
      <c r="AD418" s="4"/>
      <c r="AE418" s="4"/>
      <c r="AF418" s="4"/>
      <c r="AG418" s="4"/>
      <c r="AH418" s="4"/>
      <c r="AI418" s="4"/>
      <c r="AJ418" s="4"/>
      <c r="AK418" s="4"/>
      <c r="AL418" s="4"/>
      <c r="AM418" s="4"/>
      <c r="AN418" s="4"/>
      <c r="AO418" s="4"/>
      <c r="AP418" s="4"/>
      <c r="AQ418" s="4"/>
      <c r="AR418" s="4"/>
      <c r="AS418" s="4"/>
      <c r="AT418" s="4"/>
      <c r="AU418" s="4"/>
      <c r="AV418" s="4"/>
      <c r="AW418" s="4"/>
      <c r="AX418" s="4"/>
      <c r="AY418" s="4"/>
      <c r="AZ418" s="4"/>
      <c r="BA418" s="4"/>
      <c r="BB418" s="4"/>
      <c r="BC418" s="4"/>
      <c r="BD418" s="4"/>
      <c r="BE418" s="4"/>
      <c r="BF418" s="4"/>
    </row>
    <row r="419" customFormat="false" ht="12.75" hidden="false" customHeight="false" outlineLevel="0" collapsed="false">
      <c r="A419" s="4"/>
      <c r="D419" s="4"/>
      <c r="E419" s="4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4"/>
      <c r="T419" s="4"/>
      <c r="U419" s="4"/>
      <c r="V419" s="4"/>
      <c r="W419" s="4"/>
      <c r="X419" s="4"/>
      <c r="Y419" s="4"/>
      <c r="Z419" s="4"/>
      <c r="AA419" s="4"/>
      <c r="AB419" s="4"/>
      <c r="AC419" s="4"/>
      <c r="AD419" s="4"/>
      <c r="AE419" s="4"/>
      <c r="AF419" s="4"/>
      <c r="AG419" s="4"/>
      <c r="AH419" s="4"/>
      <c r="AI419" s="4"/>
      <c r="AJ419" s="4"/>
      <c r="AK419" s="4"/>
      <c r="AL419" s="4"/>
      <c r="AM419" s="4"/>
      <c r="AN419" s="4"/>
      <c r="AO419" s="4"/>
      <c r="AP419" s="4"/>
      <c r="AQ419" s="4"/>
      <c r="AR419" s="4"/>
      <c r="AS419" s="4"/>
      <c r="AT419" s="4"/>
      <c r="AU419" s="4"/>
      <c r="AV419" s="4"/>
      <c r="AW419" s="4"/>
      <c r="AX419" s="4"/>
      <c r="AY419" s="4"/>
      <c r="AZ419" s="4"/>
      <c r="BA419" s="4"/>
      <c r="BB419" s="4"/>
      <c r="BC419" s="4"/>
      <c r="BD419" s="4"/>
      <c r="BE419" s="4"/>
      <c r="BF419" s="4"/>
    </row>
    <row r="420" customFormat="false" ht="12.75" hidden="false" customHeight="false" outlineLevel="0" collapsed="false">
      <c r="A420" s="4"/>
      <c r="D420" s="4"/>
      <c r="E420" s="4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/>
      <c r="T420" s="4"/>
      <c r="U420" s="4"/>
      <c r="V420" s="4"/>
      <c r="W420" s="4"/>
      <c r="X420" s="4"/>
      <c r="Y420" s="4"/>
      <c r="Z420" s="4"/>
      <c r="AA420" s="4"/>
      <c r="AB420" s="4"/>
      <c r="AC420" s="4"/>
      <c r="AD420" s="4"/>
      <c r="AE420" s="4"/>
      <c r="AF420" s="4"/>
      <c r="AG420" s="4"/>
      <c r="AH420" s="4"/>
      <c r="AI420" s="4"/>
      <c r="AJ420" s="4"/>
      <c r="AK420" s="4"/>
      <c r="AL420" s="4"/>
      <c r="AM420" s="4"/>
      <c r="AN420" s="4"/>
      <c r="AO420" s="4"/>
      <c r="AP420" s="4"/>
      <c r="AQ420" s="4"/>
      <c r="AR420" s="4"/>
      <c r="AS420" s="4"/>
      <c r="AT420" s="4"/>
      <c r="AU420" s="4"/>
      <c r="AV420" s="4"/>
      <c r="AW420" s="4"/>
      <c r="AX420" s="4"/>
      <c r="AY420" s="4"/>
      <c r="AZ420" s="4"/>
      <c r="BA420" s="4"/>
      <c r="BB420" s="4"/>
      <c r="BC420" s="4"/>
      <c r="BD420" s="4"/>
      <c r="BE420" s="4"/>
      <c r="BF420" s="4"/>
    </row>
    <row r="421" customFormat="false" ht="12.75" hidden="false" customHeight="false" outlineLevel="0" collapsed="false">
      <c r="A421" s="4"/>
      <c r="D421" s="4"/>
      <c r="E421" s="4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4"/>
      <c r="T421" s="4"/>
      <c r="U421" s="4"/>
      <c r="V421" s="4"/>
      <c r="W421" s="4"/>
      <c r="X421" s="4"/>
      <c r="Y421" s="4"/>
      <c r="Z421" s="4"/>
      <c r="AA421" s="4"/>
      <c r="AB421" s="4"/>
      <c r="AC421" s="4"/>
      <c r="AD421" s="4"/>
      <c r="AE421" s="4"/>
      <c r="AF421" s="4"/>
      <c r="AG421" s="4"/>
      <c r="AH421" s="4"/>
      <c r="AI421" s="4"/>
      <c r="AJ421" s="4"/>
      <c r="AK421" s="4"/>
      <c r="AL421" s="4"/>
      <c r="AM421" s="4"/>
      <c r="AN421" s="4"/>
      <c r="AO421" s="4"/>
      <c r="AP421" s="4"/>
      <c r="AQ421" s="4"/>
      <c r="AR421" s="4"/>
      <c r="AS421" s="4"/>
      <c r="AT421" s="4"/>
      <c r="AU421" s="4"/>
      <c r="AV421" s="4"/>
      <c r="AW421" s="4"/>
      <c r="AX421" s="4"/>
      <c r="AY421" s="4"/>
      <c r="AZ421" s="4"/>
      <c r="BA421" s="4"/>
      <c r="BB421" s="4"/>
      <c r="BC421" s="4"/>
      <c r="BD421" s="4"/>
      <c r="BE421" s="4"/>
      <c r="BF421" s="4"/>
    </row>
    <row r="422" customFormat="false" ht="12.75" hidden="false" customHeight="false" outlineLevel="0" collapsed="false">
      <c r="A422" s="4"/>
      <c r="D422" s="4"/>
      <c r="E422" s="4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4"/>
      <c r="S422" s="4"/>
      <c r="T422" s="4"/>
      <c r="U422" s="4"/>
      <c r="V422" s="4"/>
      <c r="W422" s="4"/>
      <c r="X422" s="4"/>
      <c r="Y422" s="4"/>
      <c r="Z422" s="4"/>
      <c r="AA422" s="4"/>
      <c r="AB422" s="4"/>
      <c r="AC422" s="4"/>
      <c r="AD422" s="4"/>
      <c r="AE422" s="4"/>
      <c r="AF422" s="4"/>
      <c r="AG422" s="4"/>
      <c r="AH422" s="4"/>
      <c r="AI422" s="4"/>
      <c r="AJ422" s="4"/>
      <c r="AK422" s="4"/>
      <c r="AL422" s="4"/>
      <c r="AM422" s="4"/>
      <c r="AN422" s="4"/>
      <c r="AO422" s="4"/>
      <c r="AP422" s="4"/>
      <c r="AQ422" s="4"/>
      <c r="AR422" s="4"/>
      <c r="AS422" s="4"/>
      <c r="AT422" s="4"/>
      <c r="AU422" s="4"/>
      <c r="AV422" s="4"/>
      <c r="AW422" s="4"/>
      <c r="AX422" s="4"/>
      <c r="AY422" s="4"/>
      <c r="AZ422" s="4"/>
      <c r="BA422" s="4"/>
      <c r="BB422" s="4"/>
      <c r="BC422" s="4"/>
      <c r="BD422" s="4"/>
      <c r="BE422" s="4"/>
      <c r="BF422" s="4"/>
    </row>
    <row r="423" customFormat="false" ht="12.75" hidden="false" customHeight="false" outlineLevel="0" collapsed="false">
      <c r="A423" s="4"/>
      <c r="D423" s="4"/>
      <c r="E423" s="4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4"/>
      <c r="S423" s="4"/>
      <c r="T423" s="4"/>
      <c r="U423" s="4"/>
      <c r="V423" s="4"/>
      <c r="W423" s="4"/>
      <c r="X423" s="4"/>
      <c r="Y423" s="4"/>
      <c r="Z423" s="4"/>
      <c r="AA423" s="4"/>
      <c r="AB423" s="4"/>
      <c r="AC423" s="4"/>
      <c r="AD423" s="4"/>
      <c r="AE423" s="4"/>
      <c r="AF423" s="4"/>
      <c r="AG423" s="4"/>
      <c r="AH423" s="4"/>
      <c r="AI423" s="4"/>
      <c r="AJ423" s="4"/>
      <c r="AK423" s="4"/>
      <c r="AL423" s="4"/>
      <c r="AM423" s="4"/>
      <c r="AN423" s="4"/>
      <c r="AO423" s="4"/>
      <c r="AP423" s="4"/>
      <c r="AQ423" s="4"/>
      <c r="AR423" s="4"/>
      <c r="AS423" s="4"/>
      <c r="AT423" s="4"/>
      <c r="AU423" s="4"/>
      <c r="AV423" s="4"/>
      <c r="AW423" s="4"/>
      <c r="AX423" s="4"/>
      <c r="AY423" s="4"/>
      <c r="AZ423" s="4"/>
      <c r="BA423" s="4"/>
      <c r="BB423" s="4"/>
      <c r="BC423" s="4"/>
      <c r="BD423" s="4"/>
      <c r="BE423" s="4"/>
      <c r="BF423" s="4"/>
    </row>
    <row r="424" customFormat="false" ht="12.75" hidden="false" customHeight="false" outlineLevel="0" collapsed="false">
      <c r="A424" s="4"/>
      <c r="D424" s="4"/>
      <c r="E424" s="4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4"/>
      <c r="T424" s="4"/>
      <c r="U424" s="4"/>
      <c r="V424" s="4"/>
      <c r="W424" s="4"/>
      <c r="X424" s="4"/>
      <c r="Y424" s="4"/>
      <c r="Z424" s="4"/>
      <c r="AA424" s="4"/>
      <c r="AB424" s="4"/>
      <c r="AC424" s="4"/>
      <c r="AD424" s="4"/>
      <c r="AE424" s="4"/>
      <c r="AF424" s="4"/>
      <c r="AG424" s="4"/>
      <c r="AH424" s="4"/>
      <c r="AI424" s="4"/>
      <c r="AJ424" s="4"/>
      <c r="AK424" s="4"/>
      <c r="AL424" s="4"/>
      <c r="AM424" s="4"/>
      <c r="AN424" s="4"/>
      <c r="AO424" s="4"/>
      <c r="AP424" s="4"/>
      <c r="AQ424" s="4"/>
      <c r="AR424" s="4"/>
      <c r="AS424" s="4"/>
      <c r="AT424" s="4"/>
      <c r="AU424" s="4"/>
      <c r="AV424" s="4"/>
      <c r="AW424" s="4"/>
      <c r="AX424" s="4"/>
      <c r="AY424" s="4"/>
      <c r="AZ424" s="4"/>
      <c r="BA424" s="4"/>
      <c r="BB424" s="4"/>
      <c r="BC424" s="4"/>
      <c r="BD424" s="4"/>
      <c r="BE424" s="4"/>
      <c r="BF424" s="4"/>
    </row>
    <row r="425" customFormat="false" ht="12.75" hidden="false" customHeight="false" outlineLevel="0" collapsed="false">
      <c r="A425" s="4"/>
      <c r="D425" s="4"/>
      <c r="E425" s="4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4"/>
      <c r="T425" s="4"/>
      <c r="U425" s="4"/>
      <c r="V425" s="4"/>
      <c r="W425" s="4"/>
      <c r="X425" s="4"/>
      <c r="Y425" s="4"/>
      <c r="Z425" s="4"/>
      <c r="AA425" s="4"/>
      <c r="AB425" s="4"/>
      <c r="AC425" s="4"/>
      <c r="AD425" s="4"/>
      <c r="AE425" s="4"/>
      <c r="AF425" s="4"/>
      <c r="AG425" s="4"/>
      <c r="AH425" s="4"/>
      <c r="AI425" s="4"/>
      <c r="AJ425" s="4"/>
      <c r="AK425" s="4"/>
      <c r="AL425" s="4"/>
      <c r="AM425" s="4"/>
      <c r="AN425" s="4"/>
      <c r="AO425" s="4"/>
      <c r="AP425" s="4"/>
      <c r="AQ425" s="4"/>
      <c r="AR425" s="4"/>
      <c r="AS425" s="4"/>
      <c r="AT425" s="4"/>
      <c r="AU425" s="4"/>
      <c r="AV425" s="4"/>
      <c r="AW425" s="4"/>
      <c r="AX425" s="4"/>
      <c r="AY425" s="4"/>
      <c r="AZ425" s="4"/>
      <c r="BA425" s="4"/>
      <c r="BB425" s="4"/>
      <c r="BC425" s="4"/>
      <c r="BD425" s="4"/>
      <c r="BE425" s="4"/>
      <c r="BF425" s="4"/>
    </row>
    <row r="426" customFormat="false" ht="12.75" hidden="false" customHeight="false" outlineLevel="0" collapsed="false">
      <c r="A426" s="4"/>
      <c r="D426" s="4"/>
      <c r="E426" s="4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  <c r="U426" s="4"/>
      <c r="V426" s="4"/>
      <c r="W426" s="4"/>
      <c r="X426" s="4"/>
      <c r="Y426" s="4"/>
      <c r="Z426" s="4"/>
      <c r="AA426" s="4"/>
      <c r="AB426" s="4"/>
      <c r="AC426" s="4"/>
      <c r="AD426" s="4"/>
      <c r="AE426" s="4"/>
      <c r="AF426" s="4"/>
      <c r="AG426" s="4"/>
      <c r="AH426" s="4"/>
      <c r="AI426" s="4"/>
      <c r="AJ426" s="4"/>
      <c r="AK426" s="4"/>
      <c r="AL426" s="4"/>
      <c r="AM426" s="4"/>
      <c r="AN426" s="4"/>
      <c r="AO426" s="4"/>
      <c r="AP426" s="4"/>
      <c r="AQ426" s="4"/>
      <c r="AR426" s="4"/>
      <c r="AS426" s="4"/>
      <c r="AT426" s="4"/>
      <c r="AU426" s="4"/>
      <c r="AV426" s="4"/>
      <c r="AW426" s="4"/>
      <c r="AX426" s="4"/>
      <c r="AY426" s="4"/>
      <c r="AZ426" s="4"/>
      <c r="BA426" s="4"/>
      <c r="BB426" s="4"/>
      <c r="BC426" s="4"/>
      <c r="BD426" s="4"/>
      <c r="BE426" s="4"/>
      <c r="BF426" s="4"/>
    </row>
    <row r="427" customFormat="false" ht="12.75" hidden="false" customHeight="false" outlineLevel="0" collapsed="false">
      <c r="A427" s="4"/>
      <c r="D427" s="4"/>
      <c r="E427" s="4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4"/>
      <c r="T427" s="4"/>
      <c r="U427" s="4"/>
      <c r="V427" s="4"/>
      <c r="W427" s="4"/>
      <c r="X427" s="4"/>
      <c r="Y427" s="4"/>
      <c r="Z427" s="4"/>
      <c r="AA427" s="4"/>
      <c r="AB427" s="4"/>
      <c r="AC427" s="4"/>
      <c r="AD427" s="4"/>
      <c r="AE427" s="4"/>
      <c r="AF427" s="4"/>
      <c r="AG427" s="4"/>
      <c r="AH427" s="4"/>
      <c r="AI427" s="4"/>
      <c r="AJ427" s="4"/>
      <c r="AK427" s="4"/>
      <c r="AL427" s="4"/>
      <c r="AM427" s="4"/>
      <c r="AN427" s="4"/>
      <c r="AO427" s="4"/>
      <c r="AP427" s="4"/>
      <c r="AQ427" s="4"/>
      <c r="AR427" s="4"/>
      <c r="AS427" s="4"/>
      <c r="AT427" s="4"/>
      <c r="AU427" s="4"/>
      <c r="AV427" s="4"/>
      <c r="AW427" s="4"/>
      <c r="AX427" s="4"/>
      <c r="AY427" s="4"/>
      <c r="AZ427" s="4"/>
      <c r="BA427" s="4"/>
      <c r="BB427" s="4"/>
      <c r="BC427" s="4"/>
      <c r="BD427" s="4"/>
      <c r="BE427" s="4"/>
      <c r="BF427" s="4"/>
    </row>
    <row r="428" customFormat="false" ht="12.75" hidden="false" customHeight="false" outlineLevel="0" collapsed="false">
      <c r="A428" s="4"/>
      <c r="D428" s="4"/>
      <c r="E428" s="4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4"/>
      <c r="T428" s="4"/>
      <c r="U428" s="4"/>
      <c r="V428" s="4"/>
      <c r="W428" s="4"/>
      <c r="X428" s="4"/>
      <c r="Y428" s="4"/>
      <c r="Z428" s="4"/>
      <c r="AA428" s="4"/>
      <c r="AB428" s="4"/>
      <c r="AC428" s="4"/>
      <c r="AD428" s="4"/>
      <c r="AE428" s="4"/>
      <c r="AF428" s="4"/>
      <c r="AG428" s="4"/>
      <c r="AH428" s="4"/>
      <c r="AI428" s="4"/>
      <c r="AJ428" s="4"/>
      <c r="AK428" s="4"/>
      <c r="AL428" s="4"/>
      <c r="AM428" s="4"/>
      <c r="AN428" s="4"/>
      <c r="AO428" s="4"/>
      <c r="AP428" s="4"/>
      <c r="AQ428" s="4"/>
      <c r="AR428" s="4"/>
      <c r="AS428" s="4"/>
      <c r="AT428" s="4"/>
      <c r="AU428" s="4"/>
      <c r="AV428" s="4"/>
      <c r="AW428" s="4"/>
      <c r="AX428" s="4"/>
      <c r="AY428" s="4"/>
      <c r="AZ428" s="4"/>
      <c r="BA428" s="4"/>
      <c r="BB428" s="4"/>
      <c r="BC428" s="4"/>
      <c r="BD428" s="4"/>
      <c r="BE428" s="4"/>
      <c r="BF428" s="4"/>
    </row>
    <row r="429" customFormat="false" ht="12.75" hidden="false" customHeight="false" outlineLevel="0" collapsed="false">
      <c r="A429" s="4"/>
      <c r="D429" s="4"/>
      <c r="E429" s="4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4"/>
      <c r="T429" s="4"/>
      <c r="U429" s="4"/>
      <c r="V429" s="4"/>
      <c r="W429" s="4"/>
      <c r="X429" s="4"/>
      <c r="Y429" s="4"/>
      <c r="Z429" s="4"/>
      <c r="AA429" s="4"/>
      <c r="AB429" s="4"/>
      <c r="AC429" s="4"/>
      <c r="AD429" s="4"/>
      <c r="AE429" s="4"/>
      <c r="AF429" s="4"/>
      <c r="AG429" s="4"/>
      <c r="AH429" s="4"/>
      <c r="AI429" s="4"/>
      <c r="AJ429" s="4"/>
      <c r="AK429" s="4"/>
      <c r="AL429" s="4"/>
      <c r="AM429" s="4"/>
      <c r="AN429" s="4"/>
      <c r="AO429" s="4"/>
      <c r="AP429" s="4"/>
      <c r="AQ429" s="4"/>
      <c r="AR429" s="4"/>
      <c r="AS429" s="4"/>
      <c r="AT429" s="4"/>
      <c r="AU429" s="4"/>
      <c r="AV429" s="4"/>
      <c r="AW429" s="4"/>
      <c r="AX429" s="4"/>
      <c r="AY429" s="4"/>
      <c r="AZ429" s="4"/>
      <c r="BA429" s="4"/>
      <c r="BB429" s="4"/>
      <c r="BC429" s="4"/>
      <c r="BD429" s="4"/>
      <c r="BE429" s="4"/>
      <c r="BF429" s="4"/>
    </row>
    <row r="430" customFormat="false" ht="12.75" hidden="false" customHeight="false" outlineLevel="0" collapsed="false">
      <c r="A430" s="4"/>
      <c r="D430" s="4"/>
      <c r="E430" s="4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  <c r="U430" s="4"/>
      <c r="V430" s="4"/>
      <c r="W430" s="4"/>
      <c r="X430" s="4"/>
      <c r="Y430" s="4"/>
      <c r="Z430" s="4"/>
      <c r="AA430" s="4"/>
      <c r="AB430" s="4"/>
      <c r="AC430" s="4"/>
      <c r="AD430" s="4"/>
      <c r="AE430" s="4"/>
      <c r="AF430" s="4"/>
      <c r="AG430" s="4"/>
      <c r="AH430" s="4"/>
      <c r="AI430" s="4"/>
      <c r="AJ430" s="4"/>
      <c r="AK430" s="4"/>
      <c r="AL430" s="4"/>
      <c r="AM430" s="4"/>
      <c r="AN430" s="4"/>
      <c r="AO430" s="4"/>
      <c r="AP430" s="4"/>
      <c r="AQ430" s="4"/>
      <c r="AR430" s="4"/>
      <c r="AS430" s="4"/>
      <c r="AT430" s="4"/>
      <c r="AU430" s="4"/>
      <c r="AV430" s="4"/>
      <c r="AW430" s="4"/>
      <c r="AX430" s="4"/>
      <c r="AY430" s="4"/>
      <c r="AZ430" s="4"/>
      <c r="BA430" s="4"/>
      <c r="BB430" s="4"/>
      <c r="BC430" s="4"/>
      <c r="BD430" s="4"/>
      <c r="BE430" s="4"/>
      <c r="BF430" s="4"/>
    </row>
    <row r="431" customFormat="false" ht="12.75" hidden="false" customHeight="false" outlineLevel="0" collapsed="false">
      <c r="A431" s="4"/>
      <c r="D431" s="4"/>
      <c r="E431" s="4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  <c r="U431" s="4"/>
      <c r="V431" s="4"/>
      <c r="W431" s="4"/>
      <c r="X431" s="4"/>
      <c r="Y431" s="4"/>
      <c r="Z431" s="4"/>
      <c r="AA431" s="4"/>
      <c r="AB431" s="4"/>
      <c r="AC431" s="4"/>
      <c r="AD431" s="4"/>
      <c r="AE431" s="4"/>
      <c r="AF431" s="4"/>
      <c r="AG431" s="4"/>
      <c r="AH431" s="4"/>
      <c r="AI431" s="4"/>
      <c r="AJ431" s="4"/>
      <c r="AK431" s="4"/>
      <c r="AL431" s="4"/>
      <c r="AM431" s="4"/>
      <c r="AN431" s="4"/>
      <c r="AO431" s="4"/>
      <c r="AP431" s="4"/>
      <c r="AQ431" s="4"/>
      <c r="AR431" s="4"/>
      <c r="AS431" s="4"/>
      <c r="AT431" s="4"/>
      <c r="AU431" s="4"/>
      <c r="AV431" s="4"/>
      <c r="AW431" s="4"/>
      <c r="AX431" s="4"/>
      <c r="AY431" s="4"/>
      <c r="AZ431" s="4"/>
      <c r="BA431" s="4"/>
      <c r="BB431" s="4"/>
      <c r="BC431" s="4"/>
      <c r="BD431" s="4"/>
      <c r="BE431" s="4"/>
      <c r="BF431" s="4"/>
    </row>
    <row r="432" customFormat="false" ht="12.75" hidden="false" customHeight="false" outlineLevel="0" collapsed="false">
      <c r="A432" s="4"/>
      <c r="D432" s="4"/>
      <c r="E432" s="4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4"/>
      <c r="T432" s="4"/>
      <c r="U432" s="4"/>
      <c r="V432" s="4"/>
      <c r="W432" s="4"/>
      <c r="X432" s="4"/>
      <c r="Y432" s="4"/>
      <c r="Z432" s="4"/>
      <c r="AA432" s="4"/>
      <c r="AB432" s="4"/>
      <c r="AC432" s="4"/>
      <c r="AD432" s="4"/>
      <c r="AE432" s="4"/>
      <c r="AF432" s="4"/>
      <c r="AG432" s="4"/>
      <c r="AH432" s="4"/>
      <c r="AI432" s="4"/>
      <c r="AJ432" s="4"/>
      <c r="AK432" s="4"/>
      <c r="AL432" s="4"/>
      <c r="AM432" s="4"/>
      <c r="AN432" s="4"/>
      <c r="AO432" s="4"/>
      <c r="AP432" s="4"/>
      <c r="AQ432" s="4"/>
      <c r="AR432" s="4"/>
      <c r="AS432" s="4"/>
      <c r="AT432" s="4"/>
      <c r="AU432" s="4"/>
      <c r="AV432" s="4"/>
      <c r="AW432" s="4"/>
      <c r="AX432" s="4"/>
      <c r="AY432" s="4"/>
      <c r="AZ432" s="4"/>
      <c r="BA432" s="4"/>
      <c r="BB432" s="4"/>
      <c r="BC432" s="4"/>
      <c r="BD432" s="4"/>
      <c r="BE432" s="4"/>
      <c r="BF432" s="4"/>
    </row>
    <row r="433" customFormat="false" ht="12.75" hidden="false" customHeight="false" outlineLevel="0" collapsed="false">
      <c r="A433" s="4"/>
      <c r="D433" s="4"/>
      <c r="E433" s="4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4"/>
      <c r="S433" s="4"/>
      <c r="T433" s="4"/>
      <c r="U433" s="4"/>
      <c r="V433" s="4"/>
      <c r="W433" s="4"/>
      <c r="X433" s="4"/>
      <c r="Y433" s="4"/>
      <c r="Z433" s="4"/>
      <c r="AA433" s="4"/>
      <c r="AB433" s="4"/>
      <c r="AC433" s="4"/>
      <c r="AD433" s="4"/>
      <c r="AE433" s="4"/>
      <c r="AF433" s="4"/>
      <c r="AG433" s="4"/>
      <c r="AH433" s="4"/>
      <c r="AI433" s="4"/>
      <c r="AJ433" s="4"/>
      <c r="AK433" s="4"/>
      <c r="AL433" s="4"/>
      <c r="AM433" s="4"/>
      <c r="AN433" s="4"/>
      <c r="AO433" s="4"/>
      <c r="AP433" s="4"/>
      <c r="AQ433" s="4"/>
      <c r="AR433" s="4"/>
      <c r="AS433" s="4"/>
      <c r="AT433" s="4"/>
      <c r="AU433" s="4"/>
      <c r="AV433" s="4"/>
      <c r="AW433" s="4"/>
      <c r="AX433" s="4"/>
      <c r="AY433" s="4"/>
      <c r="AZ433" s="4"/>
      <c r="BA433" s="4"/>
      <c r="BB433" s="4"/>
      <c r="BC433" s="4"/>
      <c r="BD433" s="4"/>
      <c r="BE433" s="4"/>
      <c r="BF433" s="4"/>
    </row>
    <row r="434" customFormat="false" ht="12.75" hidden="false" customHeight="false" outlineLevel="0" collapsed="false">
      <c r="A434" s="4"/>
      <c r="D434" s="4"/>
      <c r="E434" s="4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4"/>
      <c r="T434" s="4"/>
      <c r="U434" s="4"/>
      <c r="V434" s="4"/>
      <c r="W434" s="4"/>
      <c r="X434" s="4"/>
      <c r="Y434" s="4"/>
      <c r="Z434" s="4"/>
      <c r="AA434" s="4"/>
      <c r="AB434" s="4"/>
      <c r="AC434" s="4"/>
      <c r="AD434" s="4"/>
      <c r="AE434" s="4"/>
      <c r="AF434" s="4"/>
      <c r="AG434" s="4"/>
      <c r="AH434" s="4"/>
      <c r="AI434" s="4"/>
      <c r="AJ434" s="4"/>
      <c r="AK434" s="4"/>
      <c r="AL434" s="4"/>
      <c r="AM434" s="4"/>
      <c r="AN434" s="4"/>
      <c r="AO434" s="4"/>
      <c r="AP434" s="4"/>
      <c r="AQ434" s="4"/>
      <c r="AR434" s="4"/>
      <c r="AS434" s="4"/>
      <c r="AT434" s="4"/>
      <c r="AU434" s="4"/>
      <c r="AV434" s="4"/>
      <c r="AW434" s="4"/>
      <c r="AX434" s="4"/>
      <c r="AY434" s="4"/>
      <c r="AZ434" s="4"/>
      <c r="BA434" s="4"/>
      <c r="BB434" s="4"/>
      <c r="BC434" s="4"/>
      <c r="BD434" s="4"/>
      <c r="BE434" s="4"/>
      <c r="BF434" s="4"/>
    </row>
    <row r="435" customFormat="false" ht="12.75" hidden="false" customHeight="false" outlineLevel="0" collapsed="false">
      <c r="A435" s="4"/>
      <c r="D435" s="4"/>
      <c r="E435" s="4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4"/>
      <c r="S435" s="4"/>
      <c r="T435" s="4"/>
      <c r="U435" s="4"/>
      <c r="V435" s="4"/>
      <c r="W435" s="4"/>
      <c r="X435" s="4"/>
      <c r="Y435" s="4"/>
      <c r="Z435" s="4"/>
      <c r="AA435" s="4"/>
      <c r="AB435" s="4"/>
      <c r="AC435" s="4"/>
      <c r="AD435" s="4"/>
      <c r="AE435" s="4"/>
      <c r="AF435" s="4"/>
      <c r="AG435" s="4"/>
      <c r="AH435" s="4"/>
      <c r="AI435" s="4"/>
      <c r="AJ435" s="4"/>
      <c r="AK435" s="4"/>
      <c r="AL435" s="4"/>
      <c r="AM435" s="4"/>
      <c r="AN435" s="4"/>
      <c r="AO435" s="4"/>
      <c r="AP435" s="4"/>
      <c r="AQ435" s="4"/>
      <c r="AR435" s="4"/>
      <c r="AS435" s="4"/>
      <c r="AT435" s="4"/>
      <c r="AU435" s="4"/>
      <c r="AV435" s="4"/>
      <c r="AW435" s="4"/>
      <c r="AX435" s="4"/>
      <c r="AY435" s="4"/>
      <c r="AZ435" s="4"/>
      <c r="BA435" s="4"/>
      <c r="BB435" s="4"/>
      <c r="BC435" s="4"/>
      <c r="BD435" s="4"/>
      <c r="BE435" s="4"/>
      <c r="BF435" s="4"/>
    </row>
    <row r="436" customFormat="false" ht="12.75" hidden="false" customHeight="false" outlineLevel="0" collapsed="false">
      <c r="A436" s="4"/>
      <c r="D436" s="4"/>
      <c r="E436" s="4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4"/>
      <c r="T436" s="4"/>
      <c r="U436" s="4"/>
      <c r="V436" s="4"/>
      <c r="W436" s="4"/>
      <c r="X436" s="4"/>
      <c r="Y436" s="4"/>
      <c r="Z436" s="4"/>
      <c r="AA436" s="4"/>
      <c r="AB436" s="4"/>
      <c r="AC436" s="4"/>
      <c r="AD436" s="4"/>
      <c r="AE436" s="4"/>
      <c r="AF436" s="4"/>
      <c r="AG436" s="4"/>
      <c r="AH436" s="4"/>
      <c r="AI436" s="4"/>
      <c r="AJ436" s="4"/>
      <c r="AK436" s="4"/>
      <c r="AL436" s="4"/>
      <c r="AM436" s="4"/>
      <c r="AN436" s="4"/>
      <c r="AO436" s="4"/>
      <c r="AP436" s="4"/>
      <c r="AQ436" s="4"/>
      <c r="AR436" s="4"/>
      <c r="AS436" s="4"/>
      <c r="AT436" s="4"/>
      <c r="AU436" s="4"/>
      <c r="AV436" s="4"/>
      <c r="AW436" s="4"/>
      <c r="AX436" s="4"/>
      <c r="AY436" s="4"/>
      <c r="AZ436" s="4"/>
      <c r="BA436" s="4"/>
      <c r="BB436" s="4"/>
      <c r="BC436" s="4"/>
      <c r="BD436" s="4"/>
      <c r="BE436" s="4"/>
      <c r="BF436" s="4"/>
    </row>
    <row r="437" customFormat="false" ht="12.75" hidden="false" customHeight="false" outlineLevel="0" collapsed="false">
      <c r="A437" s="4"/>
      <c r="D437" s="4"/>
      <c r="E437" s="4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4"/>
      <c r="S437" s="4"/>
      <c r="T437" s="4"/>
      <c r="U437" s="4"/>
      <c r="V437" s="4"/>
      <c r="W437" s="4"/>
      <c r="X437" s="4"/>
      <c r="Y437" s="4"/>
      <c r="Z437" s="4"/>
      <c r="AA437" s="4"/>
      <c r="AB437" s="4"/>
      <c r="AC437" s="4"/>
      <c r="AD437" s="4"/>
      <c r="AE437" s="4"/>
      <c r="AF437" s="4"/>
      <c r="AG437" s="4"/>
      <c r="AH437" s="4"/>
      <c r="AI437" s="4"/>
      <c r="AJ437" s="4"/>
      <c r="AK437" s="4"/>
      <c r="AL437" s="4"/>
      <c r="AM437" s="4"/>
      <c r="AN437" s="4"/>
      <c r="AO437" s="4"/>
      <c r="AP437" s="4"/>
      <c r="AQ437" s="4"/>
      <c r="AR437" s="4"/>
      <c r="AS437" s="4"/>
      <c r="AT437" s="4"/>
      <c r="AU437" s="4"/>
      <c r="AV437" s="4"/>
      <c r="AW437" s="4"/>
      <c r="AX437" s="4"/>
      <c r="AY437" s="4"/>
      <c r="AZ437" s="4"/>
      <c r="BA437" s="4"/>
      <c r="BB437" s="4"/>
      <c r="BC437" s="4"/>
      <c r="BD437" s="4"/>
      <c r="BE437" s="4"/>
      <c r="BF437" s="4"/>
    </row>
    <row r="438" customFormat="false" ht="12.75" hidden="false" customHeight="false" outlineLevel="0" collapsed="false">
      <c r="A438" s="4"/>
      <c r="D438" s="4"/>
      <c r="E438" s="4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4"/>
      <c r="T438" s="4"/>
      <c r="U438" s="4"/>
      <c r="V438" s="4"/>
      <c r="W438" s="4"/>
      <c r="X438" s="4"/>
      <c r="Y438" s="4"/>
      <c r="Z438" s="4"/>
      <c r="AA438" s="4"/>
      <c r="AB438" s="4"/>
      <c r="AC438" s="4"/>
      <c r="AD438" s="4"/>
      <c r="AE438" s="4"/>
      <c r="AF438" s="4"/>
      <c r="AG438" s="4"/>
      <c r="AH438" s="4"/>
      <c r="AI438" s="4"/>
      <c r="AJ438" s="4"/>
      <c r="AK438" s="4"/>
      <c r="AL438" s="4"/>
      <c r="AM438" s="4"/>
      <c r="AN438" s="4"/>
      <c r="AO438" s="4"/>
      <c r="AP438" s="4"/>
      <c r="AQ438" s="4"/>
      <c r="AR438" s="4"/>
      <c r="AS438" s="4"/>
      <c r="AT438" s="4"/>
      <c r="AU438" s="4"/>
      <c r="AV438" s="4"/>
      <c r="AW438" s="4"/>
      <c r="AX438" s="4"/>
      <c r="AY438" s="4"/>
      <c r="AZ438" s="4"/>
      <c r="BA438" s="4"/>
      <c r="BB438" s="4"/>
      <c r="BC438" s="4"/>
      <c r="BD438" s="4"/>
      <c r="BE438" s="4"/>
      <c r="BF438" s="4"/>
    </row>
    <row r="439" customFormat="false" ht="12.75" hidden="false" customHeight="false" outlineLevel="0" collapsed="false">
      <c r="A439" s="4"/>
      <c r="D439" s="4"/>
      <c r="E439" s="4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4"/>
      <c r="T439" s="4"/>
      <c r="U439" s="4"/>
      <c r="V439" s="4"/>
      <c r="W439" s="4"/>
      <c r="X439" s="4"/>
      <c r="Y439" s="4"/>
      <c r="Z439" s="4"/>
      <c r="AA439" s="4"/>
      <c r="AB439" s="4"/>
      <c r="AC439" s="4"/>
      <c r="AD439" s="4"/>
      <c r="AE439" s="4"/>
      <c r="AF439" s="4"/>
      <c r="AG439" s="4"/>
      <c r="AH439" s="4"/>
      <c r="AI439" s="4"/>
      <c r="AJ439" s="4"/>
      <c r="AK439" s="4"/>
      <c r="AL439" s="4"/>
      <c r="AM439" s="4"/>
      <c r="AN439" s="4"/>
      <c r="AO439" s="4"/>
      <c r="AP439" s="4"/>
      <c r="AQ439" s="4"/>
      <c r="AR439" s="4"/>
      <c r="AS439" s="4"/>
      <c r="AT439" s="4"/>
      <c r="AU439" s="4"/>
      <c r="AV439" s="4"/>
      <c r="AW439" s="4"/>
      <c r="AX439" s="4"/>
      <c r="AY439" s="4"/>
      <c r="AZ439" s="4"/>
      <c r="BA439" s="4"/>
      <c r="BB439" s="4"/>
      <c r="BC439" s="4"/>
      <c r="BD439" s="4"/>
      <c r="BE439" s="4"/>
      <c r="BF439" s="4"/>
    </row>
    <row r="440" customFormat="false" ht="12.75" hidden="false" customHeight="false" outlineLevel="0" collapsed="false">
      <c r="A440" s="4"/>
      <c r="D440" s="4"/>
      <c r="E440" s="4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4"/>
      <c r="T440" s="4"/>
      <c r="U440" s="4"/>
      <c r="V440" s="4"/>
      <c r="W440" s="4"/>
      <c r="X440" s="4"/>
      <c r="Y440" s="4"/>
      <c r="Z440" s="4"/>
      <c r="AA440" s="4"/>
      <c r="AB440" s="4"/>
      <c r="AC440" s="4"/>
      <c r="AD440" s="4"/>
      <c r="AE440" s="4"/>
      <c r="AF440" s="4"/>
      <c r="AG440" s="4"/>
      <c r="AH440" s="4"/>
      <c r="AI440" s="4"/>
      <c r="AJ440" s="4"/>
      <c r="AK440" s="4"/>
      <c r="AL440" s="4"/>
      <c r="AM440" s="4"/>
      <c r="AN440" s="4"/>
      <c r="AO440" s="4"/>
      <c r="AP440" s="4"/>
      <c r="AQ440" s="4"/>
      <c r="AR440" s="4"/>
      <c r="AS440" s="4"/>
      <c r="AT440" s="4"/>
      <c r="AU440" s="4"/>
      <c r="AV440" s="4"/>
      <c r="AW440" s="4"/>
      <c r="AX440" s="4"/>
      <c r="AY440" s="4"/>
      <c r="AZ440" s="4"/>
      <c r="BA440" s="4"/>
      <c r="BB440" s="4"/>
      <c r="BC440" s="4"/>
      <c r="BD440" s="4"/>
      <c r="BE440" s="4"/>
      <c r="BF440" s="4"/>
    </row>
    <row r="441" customFormat="false" ht="12.75" hidden="false" customHeight="false" outlineLevel="0" collapsed="false">
      <c r="A441" s="4"/>
      <c r="D441" s="4"/>
      <c r="E441" s="4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4"/>
      <c r="T441" s="4"/>
      <c r="U441" s="4"/>
      <c r="V441" s="4"/>
      <c r="W441" s="4"/>
      <c r="X441" s="4"/>
      <c r="Y441" s="4"/>
      <c r="Z441" s="4"/>
      <c r="AA441" s="4"/>
      <c r="AB441" s="4"/>
      <c r="AC441" s="4"/>
      <c r="AD441" s="4"/>
      <c r="AE441" s="4"/>
      <c r="AF441" s="4"/>
      <c r="AG441" s="4"/>
      <c r="AH441" s="4"/>
      <c r="AI441" s="4"/>
      <c r="AJ441" s="4"/>
      <c r="AK441" s="4"/>
      <c r="AL441" s="4"/>
      <c r="AM441" s="4"/>
      <c r="AN441" s="4"/>
      <c r="AO441" s="4"/>
      <c r="AP441" s="4"/>
      <c r="AQ441" s="4"/>
      <c r="AR441" s="4"/>
      <c r="AS441" s="4"/>
      <c r="AT441" s="4"/>
      <c r="AU441" s="4"/>
      <c r="AV441" s="4"/>
      <c r="AW441" s="4"/>
      <c r="AX441" s="4"/>
      <c r="AY441" s="4"/>
      <c r="AZ441" s="4"/>
      <c r="BA441" s="4"/>
      <c r="BB441" s="4"/>
      <c r="BC441" s="4"/>
      <c r="BD441" s="4"/>
      <c r="BE441" s="4"/>
      <c r="BF441" s="4"/>
    </row>
    <row r="442" customFormat="false" ht="12.75" hidden="false" customHeight="false" outlineLevel="0" collapsed="false">
      <c r="A442" s="4"/>
      <c r="D442" s="4"/>
      <c r="E442" s="4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4"/>
      <c r="T442" s="4"/>
      <c r="U442" s="4"/>
      <c r="V442" s="4"/>
      <c r="W442" s="4"/>
      <c r="X442" s="4"/>
      <c r="Y442" s="4"/>
      <c r="Z442" s="4"/>
      <c r="AA442" s="4"/>
      <c r="AB442" s="4"/>
      <c r="AC442" s="4"/>
      <c r="AD442" s="4"/>
      <c r="AE442" s="4"/>
      <c r="AF442" s="4"/>
      <c r="AG442" s="4"/>
      <c r="AH442" s="4"/>
      <c r="AI442" s="4"/>
      <c r="AJ442" s="4"/>
      <c r="AK442" s="4"/>
      <c r="AL442" s="4"/>
      <c r="AM442" s="4"/>
      <c r="AN442" s="4"/>
      <c r="AO442" s="4"/>
      <c r="AP442" s="4"/>
      <c r="AQ442" s="4"/>
      <c r="AR442" s="4"/>
      <c r="AS442" s="4"/>
      <c r="AT442" s="4"/>
      <c r="AU442" s="4"/>
      <c r="AV442" s="4"/>
      <c r="AW442" s="4"/>
      <c r="AX442" s="4"/>
      <c r="AY442" s="4"/>
      <c r="AZ442" s="4"/>
      <c r="BA442" s="4"/>
      <c r="BB442" s="4"/>
      <c r="BC442" s="4"/>
      <c r="BD442" s="4"/>
      <c r="BE442" s="4"/>
      <c r="BF442" s="4"/>
    </row>
    <row r="443" customFormat="false" ht="12.75" hidden="false" customHeight="false" outlineLevel="0" collapsed="false">
      <c r="A443" s="4"/>
      <c r="D443" s="4"/>
      <c r="E443" s="4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4"/>
      <c r="T443" s="4"/>
      <c r="U443" s="4"/>
      <c r="V443" s="4"/>
      <c r="W443" s="4"/>
      <c r="X443" s="4"/>
      <c r="Y443" s="4"/>
      <c r="Z443" s="4"/>
      <c r="AA443" s="4"/>
      <c r="AB443" s="4"/>
      <c r="AC443" s="4"/>
      <c r="AD443" s="4"/>
      <c r="AE443" s="4"/>
      <c r="AF443" s="4"/>
      <c r="AG443" s="4"/>
      <c r="AH443" s="4"/>
      <c r="AI443" s="4"/>
      <c r="AJ443" s="4"/>
      <c r="AK443" s="4"/>
      <c r="AL443" s="4"/>
      <c r="AM443" s="4"/>
      <c r="AN443" s="4"/>
      <c r="AO443" s="4"/>
      <c r="AP443" s="4"/>
      <c r="AQ443" s="4"/>
      <c r="AR443" s="4"/>
      <c r="AS443" s="4"/>
      <c r="AT443" s="4"/>
      <c r="AU443" s="4"/>
      <c r="AV443" s="4"/>
      <c r="AW443" s="4"/>
      <c r="AX443" s="4"/>
      <c r="AY443" s="4"/>
      <c r="AZ443" s="4"/>
      <c r="BA443" s="4"/>
      <c r="BB443" s="4"/>
      <c r="BC443" s="4"/>
      <c r="BD443" s="4"/>
      <c r="BE443" s="4"/>
      <c r="BF443" s="4"/>
    </row>
    <row r="444" customFormat="false" ht="12.75" hidden="false" customHeight="false" outlineLevel="0" collapsed="false">
      <c r="A444" s="4"/>
      <c r="D444" s="4"/>
      <c r="E444" s="4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4"/>
      <c r="T444" s="4"/>
      <c r="U444" s="4"/>
      <c r="V444" s="4"/>
      <c r="W444" s="4"/>
      <c r="X444" s="4"/>
      <c r="Y444" s="4"/>
      <c r="Z444" s="4"/>
      <c r="AA444" s="4"/>
      <c r="AB444" s="4"/>
      <c r="AC444" s="4"/>
      <c r="AD444" s="4"/>
      <c r="AE444" s="4"/>
      <c r="AF444" s="4"/>
      <c r="AG444" s="4"/>
      <c r="AH444" s="4"/>
      <c r="AI444" s="4"/>
      <c r="AJ444" s="4"/>
      <c r="AK444" s="4"/>
      <c r="AL444" s="4"/>
      <c r="AM444" s="4"/>
      <c r="AN444" s="4"/>
      <c r="AO444" s="4"/>
      <c r="AP444" s="4"/>
      <c r="AQ444" s="4"/>
      <c r="AR444" s="4"/>
      <c r="AS444" s="4"/>
      <c r="AT444" s="4"/>
      <c r="AU444" s="4"/>
      <c r="AV444" s="4"/>
      <c r="AW444" s="4"/>
      <c r="AX444" s="4"/>
      <c r="AY444" s="4"/>
      <c r="AZ444" s="4"/>
      <c r="BA444" s="4"/>
      <c r="BB444" s="4"/>
      <c r="BC444" s="4"/>
      <c r="BD444" s="4"/>
      <c r="BE444" s="4"/>
      <c r="BF444" s="4"/>
    </row>
    <row r="445" customFormat="false" ht="12.75" hidden="false" customHeight="false" outlineLevel="0" collapsed="false">
      <c r="A445" s="4"/>
      <c r="D445" s="4"/>
      <c r="E445" s="4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4"/>
      <c r="T445" s="4"/>
      <c r="U445" s="4"/>
      <c r="V445" s="4"/>
      <c r="W445" s="4"/>
      <c r="X445" s="4"/>
      <c r="Y445" s="4"/>
      <c r="Z445" s="4"/>
      <c r="AA445" s="4"/>
      <c r="AB445" s="4"/>
      <c r="AC445" s="4"/>
      <c r="AD445" s="4"/>
      <c r="AE445" s="4"/>
      <c r="AF445" s="4"/>
      <c r="AG445" s="4"/>
      <c r="AH445" s="4"/>
      <c r="AI445" s="4"/>
      <c r="AJ445" s="4"/>
      <c r="AK445" s="4"/>
      <c r="AL445" s="4"/>
      <c r="AM445" s="4"/>
      <c r="AN445" s="4"/>
      <c r="AO445" s="4"/>
      <c r="AP445" s="4"/>
      <c r="AQ445" s="4"/>
      <c r="AR445" s="4"/>
      <c r="AS445" s="4"/>
      <c r="AT445" s="4"/>
      <c r="AU445" s="4"/>
      <c r="AV445" s="4"/>
      <c r="AW445" s="4"/>
      <c r="AX445" s="4"/>
      <c r="AY445" s="4"/>
      <c r="AZ445" s="4"/>
      <c r="BA445" s="4"/>
      <c r="BB445" s="4"/>
      <c r="BC445" s="4"/>
      <c r="BD445" s="4"/>
      <c r="BE445" s="4"/>
      <c r="BF445" s="4"/>
    </row>
    <row r="446" customFormat="false" ht="12.75" hidden="false" customHeight="false" outlineLevel="0" collapsed="false">
      <c r="A446" s="4"/>
      <c r="D446" s="4"/>
      <c r="E446" s="4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4"/>
      <c r="T446" s="4"/>
      <c r="U446" s="4"/>
      <c r="V446" s="4"/>
      <c r="W446" s="4"/>
      <c r="X446" s="4"/>
      <c r="Y446" s="4"/>
      <c r="Z446" s="4"/>
      <c r="AA446" s="4"/>
      <c r="AB446" s="4"/>
      <c r="AC446" s="4"/>
      <c r="AD446" s="4"/>
      <c r="AE446" s="4"/>
      <c r="AF446" s="4"/>
      <c r="AG446" s="4"/>
      <c r="AH446" s="4"/>
      <c r="AI446" s="4"/>
      <c r="AJ446" s="4"/>
      <c r="AK446" s="4"/>
      <c r="AL446" s="4"/>
      <c r="AM446" s="4"/>
      <c r="AN446" s="4"/>
      <c r="AO446" s="4"/>
      <c r="AP446" s="4"/>
      <c r="AQ446" s="4"/>
      <c r="AR446" s="4"/>
      <c r="AS446" s="4"/>
      <c r="AT446" s="4"/>
      <c r="AU446" s="4"/>
      <c r="AV446" s="4"/>
      <c r="AW446" s="4"/>
      <c r="AX446" s="4"/>
      <c r="AY446" s="4"/>
      <c r="AZ446" s="4"/>
      <c r="BA446" s="4"/>
      <c r="BB446" s="4"/>
      <c r="BC446" s="4"/>
      <c r="BD446" s="4"/>
      <c r="BE446" s="4"/>
      <c r="BF446" s="4"/>
    </row>
    <row r="447" customFormat="false" ht="12.75" hidden="false" customHeight="false" outlineLevel="0" collapsed="false">
      <c r="A447" s="4"/>
      <c r="D447" s="4"/>
      <c r="E447" s="4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4"/>
      <c r="T447" s="4"/>
      <c r="U447" s="4"/>
      <c r="V447" s="4"/>
      <c r="W447" s="4"/>
      <c r="X447" s="4"/>
      <c r="Y447" s="4"/>
      <c r="Z447" s="4"/>
      <c r="AA447" s="4"/>
      <c r="AB447" s="4"/>
      <c r="AC447" s="4"/>
      <c r="AD447" s="4"/>
      <c r="AE447" s="4"/>
      <c r="AF447" s="4"/>
      <c r="AG447" s="4"/>
      <c r="AH447" s="4"/>
      <c r="AI447" s="4"/>
      <c r="AJ447" s="4"/>
      <c r="AK447" s="4"/>
      <c r="AL447" s="4"/>
      <c r="AM447" s="4"/>
      <c r="AN447" s="4"/>
      <c r="AO447" s="4"/>
      <c r="AP447" s="4"/>
      <c r="AQ447" s="4"/>
      <c r="AR447" s="4"/>
      <c r="AS447" s="4"/>
      <c r="AT447" s="4"/>
      <c r="AU447" s="4"/>
      <c r="AV447" s="4"/>
      <c r="AW447" s="4"/>
      <c r="AX447" s="4"/>
      <c r="AY447" s="4"/>
      <c r="AZ447" s="4"/>
      <c r="BA447" s="4"/>
      <c r="BB447" s="4"/>
      <c r="BC447" s="4"/>
      <c r="BD447" s="4"/>
      <c r="BE447" s="4"/>
      <c r="BF447" s="4"/>
    </row>
    <row r="448" customFormat="false" ht="12.75" hidden="false" customHeight="false" outlineLevel="0" collapsed="false">
      <c r="A448" s="4"/>
      <c r="D448" s="4"/>
      <c r="E448" s="4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4"/>
      <c r="T448" s="4"/>
      <c r="U448" s="4"/>
      <c r="V448" s="4"/>
      <c r="W448" s="4"/>
      <c r="X448" s="4"/>
      <c r="Y448" s="4"/>
      <c r="Z448" s="4"/>
      <c r="AA448" s="4"/>
      <c r="AB448" s="4"/>
      <c r="AC448" s="4"/>
      <c r="AD448" s="4"/>
      <c r="AE448" s="4"/>
      <c r="AF448" s="4"/>
      <c r="AG448" s="4"/>
      <c r="AH448" s="4"/>
      <c r="AI448" s="4"/>
      <c r="AJ448" s="4"/>
      <c r="AK448" s="4"/>
      <c r="AL448" s="4"/>
      <c r="AM448" s="4"/>
      <c r="AN448" s="4"/>
      <c r="AO448" s="4"/>
      <c r="AP448" s="4"/>
      <c r="AQ448" s="4"/>
      <c r="AR448" s="4"/>
      <c r="AS448" s="4"/>
      <c r="AT448" s="4"/>
      <c r="AU448" s="4"/>
      <c r="AV448" s="4"/>
      <c r="AW448" s="4"/>
      <c r="AX448" s="4"/>
      <c r="AY448" s="4"/>
      <c r="AZ448" s="4"/>
      <c r="BA448" s="4"/>
      <c r="BB448" s="4"/>
      <c r="BC448" s="4"/>
      <c r="BD448" s="4"/>
      <c r="BE448" s="4"/>
      <c r="BF448" s="4"/>
    </row>
    <row r="449" customFormat="false" ht="12.75" hidden="false" customHeight="false" outlineLevel="0" collapsed="false">
      <c r="A449" s="4"/>
      <c r="D449" s="4"/>
      <c r="E449" s="4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4"/>
      <c r="T449" s="4"/>
      <c r="U449" s="4"/>
      <c r="V449" s="4"/>
      <c r="W449" s="4"/>
      <c r="X449" s="4"/>
      <c r="Y449" s="4"/>
      <c r="Z449" s="4"/>
      <c r="AA449" s="4"/>
      <c r="AB449" s="4"/>
      <c r="AC449" s="4"/>
      <c r="AD449" s="4"/>
      <c r="AE449" s="4"/>
      <c r="AF449" s="4"/>
      <c r="AG449" s="4"/>
      <c r="AH449" s="4"/>
      <c r="AI449" s="4"/>
      <c r="AJ449" s="4"/>
      <c r="AK449" s="4"/>
      <c r="AL449" s="4"/>
      <c r="AM449" s="4"/>
      <c r="AN449" s="4"/>
      <c r="AO449" s="4"/>
      <c r="AP449" s="4"/>
      <c r="AQ449" s="4"/>
      <c r="AR449" s="4"/>
      <c r="AS449" s="4"/>
      <c r="AT449" s="4"/>
      <c r="AU449" s="4"/>
      <c r="AV449" s="4"/>
      <c r="AW449" s="4"/>
      <c r="AX449" s="4"/>
      <c r="AY449" s="4"/>
      <c r="AZ449" s="4"/>
      <c r="BA449" s="4"/>
      <c r="BB449" s="4"/>
      <c r="BC449" s="4"/>
      <c r="BD449" s="4"/>
      <c r="BE449" s="4"/>
      <c r="BF449" s="4"/>
    </row>
    <row r="450" customFormat="false" ht="12.75" hidden="false" customHeight="false" outlineLevel="0" collapsed="false">
      <c r="A450" s="4"/>
      <c r="D450" s="4"/>
      <c r="E450" s="4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4"/>
      <c r="T450" s="4"/>
      <c r="U450" s="4"/>
      <c r="V450" s="4"/>
      <c r="W450" s="4"/>
      <c r="X450" s="4"/>
      <c r="Y450" s="4"/>
      <c r="Z450" s="4"/>
      <c r="AA450" s="4"/>
      <c r="AB450" s="4"/>
      <c r="AC450" s="4"/>
      <c r="AD450" s="4"/>
      <c r="AE450" s="4"/>
      <c r="AF450" s="4"/>
      <c r="AG450" s="4"/>
      <c r="AH450" s="4"/>
      <c r="AI450" s="4"/>
      <c r="AJ450" s="4"/>
      <c r="AK450" s="4"/>
      <c r="AL450" s="4"/>
      <c r="AM450" s="4"/>
      <c r="AN450" s="4"/>
      <c r="AO450" s="4"/>
      <c r="AP450" s="4"/>
      <c r="AQ450" s="4"/>
      <c r="AR450" s="4"/>
      <c r="AS450" s="4"/>
      <c r="AT450" s="4"/>
      <c r="AU450" s="4"/>
      <c r="AV450" s="4"/>
      <c r="AW450" s="4"/>
      <c r="AX450" s="4"/>
      <c r="AY450" s="4"/>
      <c r="AZ450" s="4"/>
      <c r="BA450" s="4"/>
      <c r="BB450" s="4"/>
      <c r="BC450" s="4"/>
      <c r="BD450" s="4"/>
      <c r="BE450" s="4"/>
      <c r="BF450" s="4"/>
    </row>
    <row r="451" customFormat="false" ht="12.75" hidden="false" customHeight="false" outlineLevel="0" collapsed="false">
      <c r="A451" s="4"/>
      <c r="D451" s="4"/>
      <c r="E451" s="4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4"/>
      <c r="T451" s="4"/>
      <c r="U451" s="4"/>
      <c r="V451" s="4"/>
      <c r="W451" s="4"/>
      <c r="X451" s="4"/>
      <c r="Y451" s="4"/>
      <c r="Z451" s="4"/>
      <c r="AA451" s="4"/>
      <c r="AB451" s="4"/>
      <c r="AC451" s="4"/>
      <c r="AD451" s="4"/>
      <c r="AE451" s="4"/>
      <c r="AF451" s="4"/>
      <c r="AG451" s="4"/>
      <c r="AH451" s="4"/>
      <c r="AI451" s="4"/>
      <c r="AJ451" s="4"/>
      <c r="AK451" s="4"/>
      <c r="AL451" s="4"/>
      <c r="AM451" s="4"/>
      <c r="AN451" s="4"/>
      <c r="AO451" s="4"/>
      <c r="AP451" s="4"/>
      <c r="AQ451" s="4"/>
      <c r="AR451" s="4"/>
      <c r="AS451" s="4"/>
      <c r="AT451" s="4"/>
      <c r="AU451" s="4"/>
      <c r="AV451" s="4"/>
      <c r="AW451" s="4"/>
      <c r="AX451" s="4"/>
      <c r="AY451" s="4"/>
      <c r="AZ451" s="4"/>
      <c r="BA451" s="4"/>
      <c r="BB451" s="4"/>
      <c r="BC451" s="4"/>
      <c r="BD451" s="4"/>
      <c r="BE451" s="4"/>
      <c r="BF451" s="4"/>
    </row>
    <row r="452" customFormat="false" ht="12.75" hidden="false" customHeight="false" outlineLevel="0" collapsed="false">
      <c r="A452" s="4"/>
      <c r="D452" s="4"/>
      <c r="E452" s="4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4"/>
      <c r="T452" s="4"/>
      <c r="U452" s="4"/>
      <c r="V452" s="4"/>
      <c r="W452" s="4"/>
      <c r="X452" s="4"/>
      <c r="Y452" s="4"/>
      <c r="Z452" s="4"/>
      <c r="AA452" s="4"/>
      <c r="AB452" s="4"/>
      <c r="AC452" s="4"/>
      <c r="AD452" s="4"/>
      <c r="AE452" s="4"/>
      <c r="AF452" s="4"/>
      <c r="AG452" s="4"/>
      <c r="AH452" s="4"/>
      <c r="AI452" s="4"/>
      <c r="AJ452" s="4"/>
      <c r="AK452" s="4"/>
      <c r="AL452" s="4"/>
      <c r="AM452" s="4"/>
      <c r="AN452" s="4"/>
      <c r="AO452" s="4"/>
      <c r="AP452" s="4"/>
      <c r="AQ452" s="4"/>
      <c r="AR452" s="4"/>
      <c r="AS452" s="4"/>
      <c r="AT452" s="4"/>
      <c r="AU452" s="4"/>
      <c r="AV452" s="4"/>
      <c r="AW452" s="4"/>
      <c r="AX452" s="4"/>
      <c r="AY452" s="4"/>
      <c r="AZ452" s="4"/>
      <c r="BA452" s="4"/>
      <c r="BB452" s="4"/>
      <c r="BC452" s="4"/>
      <c r="BD452" s="4"/>
      <c r="BE452" s="4"/>
      <c r="BF452" s="4"/>
    </row>
    <row r="453" customFormat="false" ht="12.75" hidden="false" customHeight="false" outlineLevel="0" collapsed="false">
      <c r="A453" s="4"/>
      <c r="D453" s="4"/>
      <c r="E453" s="4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4"/>
      <c r="S453" s="4"/>
      <c r="T453" s="4"/>
      <c r="U453" s="4"/>
      <c r="V453" s="4"/>
      <c r="W453" s="4"/>
      <c r="X453" s="4"/>
      <c r="Y453" s="4"/>
      <c r="Z453" s="4"/>
      <c r="AA453" s="4"/>
      <c r="AB453" s="4"/>
      <c r="AC453" s="4"/>
      <c r="AD453" s="4"/>
      <c r="AE453" s="4"/>
      <c r="AF453" s="4"/>
      <c r="AG453" s="4"/>
      <c r="AH453" s="4"/>
      <c r="AI453" s="4"/>
      <c r="AJ453" s="4"/>
      <c r="AK453" s="4"/>
      <c r="AL453" s="4"/>
      <c r="AM453" s="4"/>
      <c r="AN453" s="4"/>
      <c r="AO453" s="4"/>
      <c r="AP453" s="4"/>
      <c r="AQ453" s="4"/>
      <c r="AR453" s="4"/>
      <c r="AS453" s="4"/>
      <c r="AT453" s="4"/>
      <c r="AU453" s="4"/>
      <c r="AV453" s="4"/>
      <c r="AW453" s="4"/>
      <c r="AX453" s="4"/>
      <c r="AY453" s="4"/>
      <c r="AZ453" s="4"/>
      <c r="BA453" s="4"/>
      <c r="BB453" s="4"/>
      <c r="BC453" s="4"/>
      <c r="BD453" s="4"/>
      <c r="BE453" s="4"/>
      <c r="BF453" s="4"/>
    </row>
    <row r="454" customFormat="false" ht="12.75" hidden="false" customHeight="false" outlineLevel="0" collapsed="false">
      <c r="A454" s="4"/>
      <c r="D454" s="4"/>
      <c r="E454" s="4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4"/>
      <c r="U454" s="4"/>
      <c r="V454" s="4"/>
      <c r="W454" s="4"/>
      <c r="X454" s="4"/>
      <c r="Y454" s="4"/>
      <c r="Z454" s="4"/>
      <c r="AA454" s="4"/>
      <c r="AB454" s="4"/>
      <c r="AC454" s="4"/>
      <c r="AD454" s="4"/>
      <c r="AE454" s="4"/>
      <c r="AF454" s="4"/>
      <c r="AG454" s="4"/>
      <c r="AH454" s="4"/>
      <c r="AI454" s="4"/>
      <c r="AJ454" s="4"/>
      <c r="AK454" s="4"/>
      <c r="AL454" s="4"/>
      <c r="AM454" s="4"/>
      <c r="AN454" s="4"/>
      <c r="AO454" s="4"/>
      <c r="AP454" s="4"/>
      <c r="AQ454" s="4"/>
      <c r="AR454" s="4"/>
      <c r="AS454" s="4"/>
      <c r="AT454" s="4"/>
      <c r="AU454" s="4"/>
      <c r="AV454" s="4"/>
      <c r="AW454" s="4"/>
      <c r="AX454" s="4"/>
      <c r="AY454" s="4"/>
      <c r="AZ454" s="4"/>
      <c r="BA454" s="4"/>
      <c r="BB454" s="4"/>
      <c r="BC454" s="4"/>
      <c r="BD454" s="4"/>
      <c r="BE454" s="4"/>
      <c r="BF454" s="4"/>
    </row>
    <row r="455" customFormat="false" ht="12.75" hidden="false" customHeight="false" outlineLevel="0" collapsed="false">
      <c r="A455" s="4"/>
      <c r="D455" s="4"/>
      <c r="E455" s="4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4"/>
      <c r="T455" s="4"/>
      <c r="U455" s="4"/>
      <c r="V455" s="4"/>
      <c r="W455" s="4"/>
      <c r="X455" s="4"/>
      <c r="Y455" s="4"/>
      <c r="Z455" s="4"/>
      <c r="AA455" s="4"/>
      <c r="AB455" s="4"/>
      <c r="AC455" s="4"/>
      <c r="AD455" s="4"/>
      <c r="AE455" s="4"/>
      <c r="AF455" s="4"/>
      <c r="AG455" s="4"/>
      <c r="AH455" s="4"/>
      <c r="AI455" s="4"/>
      <c r="AJ455" s="4"/>
      <c r="AK455" s="4"/>
      <c r="AL455" s="4"/>
      <c r="AM455" s="4"/>
      <c r="AN455" s="4"/>
      <c r="AO455" s="4"/>
      <c r="AP455" s="4"/>
      <c r="AQ455" s="4"/>
      <c r="AR455" s="4"/>
      <c r="AS455" s="4"/>
      <c r="AT455" s="4"/>
      <c r="AU455" s="4"/>
      <c r="AV455" s="4"/>
      <c r="AW455" s="4"/>
      <c r="AX455" s="4"/>
      <c r="AY455" s="4"/>
      <c r="AZ455" s="4"/>
      <c r="BA455" s="4"/>
      <c r="BB455" s="4"/>
      <c r="BC455" s="4"/>
      <c r="BD455" s="4"/>
      <c r="BE455" s="4"/>
      <c r="BF455" s="4"/>
    </row>
    <row r="456" customFormat="false" ht="12.75" hidden="false" customHeight="false" outlineLevel="0" collapsed="false">
      <c r="A456" s="4"/>
      <c r="D456" s="4"/>
      <c r="E456" s="4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/>
      <c r="T456" s="4"/>
      <c r="U456" s="4"/>
      <c r="V456" s="4"/>
      <c r="W456" s="4"/>
      <c r="X456" s="4"/>
      <c r="Y456" s="4"/>
      <c r="Z456" s="4"/>
      <c r="AA456" s="4"/>
      <c r="AB456" s="4"/>
      <c r="AC456" s="4"/>
      <c r="AD456" s="4"/>
      <c r="AE456" s="4"/>
      <c r="AF456" s="4"/>
      <c r="AG456" s="4"/>
      <c r="AH456" s="4"/>
      <c r="AI456" s="4"/>
      <c r="AJ456" s="4"/>
      <c r="AK456" s="4"/>
      <c r="AL456" s="4"/>
      <c r="AM456" s="4"/>
      <c r="AN456" s="4"/>
      <c r="AO456" s="4"/>
      <c r="AP456" s="4"/>
      <c r="AQ456" s="4"/>
      <c r="AR456" s="4"/>
      <c r="AS456" s="4"/>
      <c r="AT456" s="4"/>
      <c r="AU456" s="4"/>
      <c r="AV456" s="4"/>
      <c r="AW456" s="4"/>
      <c r="AX456" s="4"/>
      <c r="AY456" s="4"/>
      <c r="AZ456" s="4"/>
      <c r="BA456" s="4"/>
      <c r="BB456" s="4"/>
      <c r="BC456" s="4"/>
      <c r="BD456" s="4"/>
      <c r="BE456" s="4"/>
      <c r="BF456" s="4"/>
    </row>
    <row r="457" customFormat="false" ht="12.75" hidden="false" customHeight="false" outlineLevel="0" collapsed="false">
      <c r="A457" s="4"/>
      <c r="D457" s="4"/>
      <c r="E457" s="4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4"/>
      <c r="T457" s="4"/>
      <c r="U457" s="4"/>
      <c r="V457" s="4"/>
      <c r="W457" s="4"/>
      <c r="X457" s="4"/>
      <c r="Y457" s="4"/>
      <c r="Z457" s="4"/>
      <c r="AA457" s="4"/>
      <c r="AB457" s="4"/>
      <c r="AC457" s="4"/>
      <c r="AD457" s="4"/>
      <c r="AE457" s="4"/>
      <c r="AF457" s="4"/>
      <c r="AG457" s="4"/>
      <c r="AH457" s="4"/>
      <c r="AI457" s="4"/>
      <c r="AJ457" s="4"/>
      <c r="AK457" s="4"/>
      <c r="AL457" s="4"/>
      <c r="AM457" s="4"/>
      <c r="AN457" s="4"/>
      <c r="AO457" s="4"/>
      <c r="AP457" s="4"/>
      <c r="AQ457" s="4"/>
      <c r="AR457" s="4"/>
      <c r="AS457" s="4"/>
      <c r="AT457" s="4"/>
      <c r="AU457" s="4"/>
      <c r="AV457" s="4"/>
      <c r="AW457" s="4"/>
      <c r="AX457" s="4"/>
      <c r="AY457" s="4"/>
      <c r="AZ457" s="4"/>
      <c r="BA457" s="4"/>
      <c r="BB457" s="4"/>
      <c r="BC457" s="4"/>
      <c r="BD457" s="4"/>
      <c r="BE457" s="4"/>
      <c r="BF457" s="4"/>
    </row>
    <row r="458" customFormat="false" ht="12.75" hidden="false" customHeight="false" outlineLevel="0" collapsed="false">
      <c r="A458" s="4"/>
      <c r="D458" s="4"/>
      <c r="E458" s="4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4"/>
      <c r="T458" s="4"/>
      <c r="U458" s="4"/>
      <c r="V458" s="4"/>
      <c r="W458" s="4"/>
      <c r="X458" s="4"/>
      <c r="Y458" s="4"/>
      <c r="Z458" s="4"/>
      <c r="AA458" s="4"/>
      <c r="AB458" s="4"/>
      <c r="AC458" s="4"/>
      <c r="AD458" s="4"/>
      <c r="AE458" s="4"/>
      <c r="AF458" s="4"/>
      <c r="AG458" s="4"/>
      <c r="AH458" s="4"/>
      <c r="AI458" s="4"/>
      <c r="AJ458" s="4"/>
      <c r="AK458" s="4"/>
      <c r="AL458" s="4"/>
      <c r="AM458" s="4"/>
      <c r="AN458" s="4"/>
      <c r="AO458" s="4"/>
      <c r="AP458" s="4"/>
      <c r="AQ458" s="4"/>
      <c r="AR458" s="4"/>
      <c r="AS458" s="4"/>
      <c r="AT458" s="4"/>
      <c r="AU458" s="4"/>
      <c r="AV458" s="4"/>
      <c r="AW458" s="4"/>
      <c r="AX458" s="4"/>
      <c r="AY458" s="4"/>
      <c r="AZ458" s="4"/>
      <c r="BA458" s="4"/>
      <c r="BB458" s="4"/>
      <c r="BC458" s="4"/>
      <c r="BD458" s="4"/>
      <c r="BE458" s="4"/>
      <c r="BF458" s="4"/>
    </row>
    <row r="459" customFormat="false" ht="12.75" hidden="false" customHeight="false" outlineLevel="0" collapsed="false">
      <c r="A459" s="4"/>
      <c r="D459" s="4"/>
      <c r="E459" s="4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4"/>
      <c r="T459" s="4"/>
      <c r="U459" s="4"/>
      <c r="V459" s="4"/>
      <c r="W459" s="4"/>
      <c r="X459" s="4"/>
      <c r="Y459" s="4"/>
      <c r="Z459" s="4"/>
      <c r="AA459" s="4"/>
      <c r="AB459" s="4"/>
      <c r="AC459" s="4"/>
      <c r="AD459" s="4"/>
      <c r="AE459" s="4"/>
      <c r="AF459" s="4"/>
      <c r="AG459" s="4"/>
      <c r="AH459" s="4"/>
      <c r="AI459" s="4"/>
      <c r="AJ459" s="4"/>
      <c r="AK459" s="4"/>
      <c r="AL459" s="4"/>
      <c r="AM459" s="4"/>
      <c r="AN459" s="4"/>
      <c r="AO459" s="4"/>
      <c r="AP459" s="4"/>
      <c r="AQ459" s="4"/>
      <c r="AR459" s="4"/>
      <c r="AS459" s="4"/>
      <c r="AT459" s="4"/>
      <c r="AU459" s="4"/>
      <c r="AV459" s="4"/>
      <c r="AW459" s="4"/>
      <c r="AX459" s="4"/>
      <c r="AY459" s="4"/>
      <c r="AZ459" s="4"/>
      <c r="BA459" s="4"/>
      <c r="BB459" s="4"/>
      <c r="BC459" s="4"/>
      <c r="BD459" s="4"/>
      <c r="BE459" s="4"/>
      <c r="BF459" s="4"/>
    </row>
    <row r="460" customFormat="false" ht="12.75" hidden="false" customHeight="false" outlineLevel="0" collapsed="false">
      <c r="A460" s="4"/>
      <c r="D460" s="4"/>
      <c r="E460" s="4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4"/>
      <c r="T460" s="4"/>
      <c r="U460" s="4"/>
      <c r="V460" s="4"/>
      <c r="W460" s="4"/>
      <c r="X460" s="4"/>
      <c r="Y460" s="4"/>
      <c r="Z460" s="4"/>
      <c r="AA460" s="4"/>
      <c r="AB460" s="4"/>
      <c r="AC460" s="4"/>
      <c r="AD460" s="4"/>
      <c r="AE460" s="4"/>
      <c r="AF460" s="4"/>
      <c r="AG460" s="4"/>
      <c r="AH460" s="4"/>
      <c r="AI460" s="4"/>
      <c r="AJ460" s="4"/>
      <c r="AK460" s="4"/>
      <c r="AL460" s="4"/>
      <c r="AM460" s="4"/>
      <c r="AN460" s="4"/>
      <c r="AO460" s="4"/>
      <c r="AP460" s="4"/>
      <c r="AQ460" s="4"/>
      <c r="AR460" s="4"/>
      <c r="AS460" s="4"/>
      <c r="AT460" s="4"/>
      <c r="AU460" s="4"/>
      <c r="AV460" s="4"/>
      <c r="AW460" s="4"/>
      <c r="AX460" s="4"/>
      <c r="AY460" s="4"/>
      <c r="AZ460" s="4"/>
      <c r="BA460" s="4"/>
      <c r="BB460" s="4"/>
      <c r="BC460" s="4"/>
      <c r="BD460" s="4"/>
      <c r="BE460" s="4"/>
      <c r="BF460" s="4"/>
    </row>
    <row r="461" customFormat="false" ht="12.75" hidden="false" customHeight="false" outlineLevel="0" collapsed="false">
      <c r="A461" s="4"/>
      <c r="D461" s="4"/>
      <c r="E461" s="4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4"/>
      <c r="T461" s="4"/>
      <c r="U461" s="4"/>
      <c r="V461" s="4"/>
      <c r="W461" s="4"/>
      <c r="X461" s="4"/>
      <c r="Y461" s="4"/>
      <c r="Z461" s="4"/>
      <c r="AA461" s="4"/>
      <c r="AB461" s="4"/>
      <c r="AC461" s="4"/>
      <c r="AD461" s="4"/>
      <c r="AE461" s="4"/>
      <c r="AF461" s="4"/>
      <c r="AG461" s="4"/>
      <c r="AH461" s="4"/>
      <c r="AI461" s="4"/>
      <c r="AJ461" s="4"/>
      <c r="AK461" s="4"/>
      <c r="AL461" s="4"/>
      <c r="AM461" s="4"/>
      <c r="AN461" s="4"/>
      <c r="AO461" s="4"/>
      <c r="AP461" s="4"/>
      <c r="AQ461" s="4"/>
      <c r="AR461" s="4"/>
      <c r="AS461" s="4"/>
      <c r="AT461" s="4"/>
      <c r="AU461" s="4"/>
      <c r="AV461" s="4"/>
      <c r="AW461" s="4"/>
      <c r="AX461" s="4"/>
      <c r="AY461" s="4"/>
      <c r="AZ461" s="4"/>
      <c r="BA461" s="4"/>
      <c r="BB461" s="4"/>
      <c r="BC461" s="4"/>
      <c r="BD461" s="4"/>
      <c r="BE461" s="4"/>
      <c r="BF461" s="4"/>
    </row>
    <row r="462" customFormat="false" ht="12.75" hidden="false" customHeight="false" outlineLevel="0" collapsed="false">
      <c r="A462" s="4"/>
      <c r="D462" s="4"/>
      <c r="E462" s="4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4"/>
      <c r="T462" s="4"/>
      <c r="U462" s="4"/>
      <c r="V462" s="4"/>
      <c r="W462" s="4"/>
      <c r="X462" s="4"/>
      <c r="Y462" s="4"/>
      <c r="Z462" s="4"/>
      <c r="AA462" s="4"/>
      <c r="AB462" s="4"/>
      <c r="AC462" s="4"/>
      <c r="AD462" s="4"/>
      <c r="AE462" s="4"/>
      <c r="AF462" s="4"/>
      <c r="AG462" s="4"/>
      <c r="AH462" s="4"/>
      <c r="AI462" s="4"/>
      <c r="AJ462" s="4"/>
      <c r="AK462" s="4"/>
      <c r="AL462" s="4"/>
      <c r="AM462" s="4"/>
      <c r="AN462" s="4"/>
      <c r="AO462" s="4"/>
      <c r="AP462" s="4"/>
      <c r="AQ462" s="4"/>
      <c r="AR462" s="4"/>
      <c r="AS462" s="4"/>
      <c r="AT462" s="4"/>
      <c r="AU462" s="4"/>
      <c r="AV462" s="4"/>
      <c r="AW462" s="4"/>
      <c r="AX462" s="4"/>
      <c r="AY462" s="4"/>
      <c r="AZ462" s="4"/>
      <c r="BA462" s="4"/>
      <c r="BB462" s="4"/>
      <c r="BC462" s="4"/>
      <c r="BD462" s="4"/>
      <c r="BE462" s="4"/>
      <c r="BF462" s="4"/>
    </row>
    <row r="463" customFormat="false" ht="12.75" hidden="false" customHeight="false" outlineLevel="0" collapsed="false">
      <c r="A463" s="4"/>
      <c r="D463" s="4"/>
      <c r="E463" s="4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4"/>
      <c r="T463" s="4"/>
      <c r="U463" s="4"/>
      <c r="V463" s="4"/>
      <c r="W463" s="4"/>
      <c r="X463" s="4"/>
      <c r="Y463" s="4"/>
      <c r="Z463" s="4"/>
      <c r="AA463" s="4"/>
      <c r="AB463" s="4"/>
      <c r="AC463" s="4"/>
      <c r="AD463" s="4"/>
      <c r="AE463" s="4"/>
      <c r="AF463" s="4"/>
      <c r="AG463" s="4"/>
      <c r="AH463" s="4"/>
      <c r="AI463" s="4"/>
      <c r="AJ463" s="4"/>
      <c r="AK463" s="4"/>
      <c r="AL463" s="4"/>
      <c r="AM463" s="4"/>
      <c r="AN463" s="4"/>
      <c r="AO463" s="4"/>
      <c r="AP463" s="4"/>
      <c r="AQ463" s="4"/>
      <c r="AR463" s="4"/>
      <c r="AS463" s="4"/>
      <c r="AT463" s="4"/>
      <c r="AU463" s="4"/>
      <c r="AV463" s="4"/>
      <c r="AW463" s="4"/>
      <c r="AX463" s="4"/>
      <c r="AY463" s="4"/>
      <c r="AZ463" s="4"/>
      <c r="BA463" s="4"/>
      <c r="BB463" s="4"/>
      <c r="BC463" s="4"/>
      <c r="BD463" s="4"/>
      <c r="BE463" s="4"/>
      <c r="BF463" s="4"/>
    </row>
    <row r="464" customFormat="false" ht="12.75" hidden="false" customHeight="false" outlineLevel="0" collapsed="false">
      <c r="A464" s="4"/>
      <c r="D464" s="4"/>
      <c r="E464" s="4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4"/>
      <c r="T464" s="4"/>
      <c r="U464" s="4"/>
      <c r="V464" s="4"/>
      <c r="W464" s="4"/>
      <c r="X464" s="4"/>
      <c r="Y464" s="4"/>
      <c r="Z464" s="4"/>
      <c r="AA464" s="4"/>
      <c r="AB464" s="4"/>
      <c r="AC464" s="4"/>
      <c r="AD464" s="4"/>
      <c r="AE464" s="4"/>
      <c r="AF464" s="4"/>
      <c r="AG464" s="4"/>
      <c r="AH464" s="4"/>
      <c r="AI464" s="4"/>
      <c r="AJ464" s="4"/>
      <c r="AK464" s="4"/>
      <c r="AL464" s="4"/>
      <c r="AM464" s="4"/>
      <c r="AN464" s="4"/>
      <c r="AO464" s="4"/>
      <c r="AP464" s="4"/>
      <c r="AQ464" s="4"/>
      <c r="AR464" s="4"/>
      <c r="AS464" s="4"/>
      <c r="AT464" s="4"/>
      <c r="AU464" s="4"/>
      <c r="AV464" s="4"/>
      <c r="AW464" s="4"/>
      <c r="AX464" s="4"/>
      <c r="AY464" s="4"/>
      <c r="AZ464" s="4"/>
      <c r="BA464" s="4"/>
      <c r="BB464" s="4"/>
      <c r="BC464" s="4"/>
      <c r="BD464" s="4"/>
      <c r="BE464" s="4"/>
      <c r="BF464" s="4"/>
    </row>
    <row r="465" customFormat="false" ht="12.75" hidden="false" customHeight="false" outlineLevel="0" collapsed="false">
      <c r="A465" s="4"/>
      <c r="D465" s="4"/>
      <c r="E465" s="4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4"/>
      <c r="T465" s="4"/>
      <c r="U465" s="4"/>
      <c r="V465" s="4"/>
      <c r="W465" s="4"/>
      <c r="X465" s="4"/>
      <c r="Y465" s="4"/>
      <c r="Z465" s="4"/>
      <c r="AA465" s="4"/>
      <c r="AB465" s="4"/>
      <c r="AC465" s="4"/>
      <c r="AD465" s="4"/>
      <c r="AE465" s="4"/>
      <c r="AF465" s="4"/>
      <c r="AG465" s="4"/>
      <c r="AH465" s="4"/>
      <c r="AI465" s="4"/>
      <c r="AJ465" s="4"/>
      <c r="AK465" s="4"/>
      <c r="AL465" s="4"/>
      <c r="AM465" s="4"/>
      <c r="AN465" s="4"/>
      <c r="AO465" s="4"/>
      <c r="AP465" s="4"/>
      <c r="AQ465" s="4"/>
      <c r="AR465" s="4"/>
      <c r="AS465" s="4"/>
      <c r="AT465" s="4"/>
      <c r="AU465" s="4"/>
      <c r="AV465" s="4"/>
      <c r="AW465" s="4"/>
      <c r="AX465" s="4"/>
      <c r="AY465" s="4"/>
      <c r="AZ465" s="4"/>
      <c r="BA465" s="4"/>
      <c r="BB465" s="4"/>
      <c r="BC465" s="4"/>
      <c r="BD465" s="4"/>
      <c r="BE465" s="4"/>
      <c r="BF465" s="4"/>
    </row>
    <row r="466" customFormat="false" ht="12.75" hidden="false" customHeight="false" outlineLevel="0" collapsed="false">
      <c r="A466" s="4"/>
      <c r="D466" s="4"/>
      <c r="E466" s="4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4"/>
      <c r="T466" s="4"/>
      <c r="U466" s="4"/>
      <c r="V466" s="4"/>
      <c r="W466" s="4"/>
      <c r="X466" s="4"/>
      <c r="Y466" s="4"/>
      <c r="Z466" s="4"/>
      <c r="AA466" s="4"/>
      <c r="AB466" s="4"/>
      <c r="AC466" s="4"/>
      <c r="AD466" s="4"/>
      <c r="AE466" s="4"/>
      <c r="AF466" s="4"/>
      <c r="AG466" s="4"/>
      <c r="AH466" s="4"/>
      <c r="AI466" s="4"/>
      <c r="AJ466" s="4"/>
      <c r="AK466" s="4"/>
      <c r="AL466" s="4"/>
      <c r="AM466" s="4"/>
      <c r="AN466" s="4"/>
      <c r="AO466" s="4"/>
      <c r="AP466" s="4"/>
      <c r="AQ466" s="4"/>
      <c r="AR466" s="4"/>
      <c r="AS466" s="4"/>
      <c r="AT466" s="4"/>
      <c r="AU466" s="4"/>
      <c r="AV466" s="4"/>
      <c r="AW466" s="4"/>
      <c r="AX466" s="4"/>
      <c r="AY466" s="4"/>
      <c r="AZ466" s="4"/>
      <c r="BA466" s="4"/>
      <c r="BB466" s="4"/>
      <c r="BC466" s="4"/>
      <c r="BD466" s="4"/>
      <c r="BE466" s="4"/>
      <c r="BF466" s="4"/>
    </row>
    <row r="467" customFormat="false" ht="12.75" hidden="false" customHeight="false" outlineLevel="0" collapsed="false">
      <c r="A467" s="4"/>
      <c r="D467" s="4"/>
      <c r="E467" s="4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4"/>
      <c r="T467" s="4"/>
      <c r="U467" s="4"/>
      <c r="V467" s="4"/>
      <c r="W467" s="4"/>
      <c r="X467" s="4"/>
      <c r="Y467" s="4"/>
      <c r="Z467" s="4"/>
      <c r="AA467" s="4"/>
      <c r="AB467" s="4"/>
      <c r="AC467" s="4"/>
      <c r="AD467" s="4"/>
      <c r="AE467" s="4"/>
      <c r="AF467" s="4"/>
      <c r="AG467" s="4"/>
      <c r="AH467" s="4"/>
      <c r="AI467" s="4"/>
      <c r="AJ467" s="4"/>
      <c r="AK467" s="4"/>
      <c r="AL467" s="4"/>
      <c r="AM467" s="4"/>
      <c r="AN467" s="4"/>
      <c r="AO467" s="4"/>
      <c r="AP467" s="4"/>
      <c r="AQ467" s="4"/>
      <c r="AR467" s="4"/>
      <c r="AS467" s="4"/>
      <c r="AT467" s="4"/>
      <c r="AU467" s="4"/>
      <c r="AV467" s="4"/>
      <c r="AW467" s="4"/>
      <c r="AX467" s="4"/>
      <c r="AY467" s="4"/>
      <c r="AZ467" s="4"/>
      <c r="BA467" s="4"/>
      <c r="BB467" s="4"/>
      <c r="BC467" s="4"/>
      <c r="BD467" s="4"/>
      <c r="BE467" s="4"/>
      <c r="BF467" s="4"/>
    </row>
    <row r="468" customFormat="false" ht="12.75" hidden="false" customHeight="false" outlineLevel="0" collapsed="false">
      <c r="A468" s="4"/>
      <c r="D468" s="4"/>
      <c r="E468" s="4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4"/>
      <c r="U468" s="4"/>
      <c r="V468" s="4"/>
      <c r="W468" s="4"/>
      <c r="X468" s="4"/>
      <c r="Y468" s="4"/>
      <c r="Z468" s="4"/>
      <c r="AA468" s="4"/>
      <c r="AB468" s="4"/>
      <c r="AC468" s="4"/>
      <c r="AD468" s="4"/>
      <c r="AE468" s="4"/>
      <c r="AF468" s="4"/>
      <c r="AG468" s="4"/>
      <c r="AH468" s="4"/>
      <c r="AI468" s="4"/>
      <c r="AJ468" s="4"/>
      <c r="AK468" s="4"/>
      <c r="AL468" s="4"/>
      <c r="AM468" s="4"/>
      <c r="AN468" s="4"/>
      <c r="AO468" s="4"/>
      <c r="AP468" s="4"/>
      <c r="AQ468" s="4"/>
      <c r="AR468" s="4"/>
      <c r="AS468" s="4"/>
      <c r="AT468" s="4"/>
      <c r="AU468" s="4"/>
      <c r="AV468" s="4"/>
      <c r="AW468" s="4"/>
      <c r="AX468" s="4"/>
      <c r="AY468" s="4"/>
      <c r="AZ468" s="4"/>
      <c r="BA468" s="4"/>
      <c r="BB468" s="4"/>
      <c r="BC468" s="4"/>
      <c r="BD468" s="4"/>
      <c r="BE468" s="4"/>
      <c r="BF468" s="4"/>
    </row>
    <row r="469" customFormat="false" ht="12.75" hidden="false" customHeight="false" outlineLevel="0" collapsed="false">
      <c r="A469" s="4"/>
      <c r="D469" s="4"/>
      <c r="E469" s="4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  <c r="U469" s="4"/>
      <c r="V469" s="4"/>
      <c r="W469" s="4"/>
      <c r="X469" s="4"/>
      <c r="Y469" s="4"/>
      <c r="Z469" s="4"/>
      <c r="AA469" s="4"/>
      <c r="AB469" s="4"/>
      <c r="AC469" s="4"/>
      <c r="AD469" s="4"/>
      <c r="AE469" s="4"/>
      <c r="AF469" s="4"/>
      <c r="AG469" s="4"/>
      <c r="AH469" s="4"/>
      <c r="AI469" s="4"/>
      <c r="AJ469" s="4"/>
      <c r="AK469" s="4"/>
      <c r="AL469" s="4"/>
      <c r="AM469" s="4"/>
      <c r="AN469" s="4"/>
      <c r="AO469" s="4"/>
      <c r="AP469" s="4"/>
      <c r="AQ469" s="4"/>
      <c r="AR469" s="4"/>
      <c r="AS469" s="4"/>
      <c r="AT469" s="4"/>
      <c r="AU469" s="4"/>
      <c r="AV469" s="4"/>
      <c r="AW469" s="4"/>
      <c r="AX469" s="4"/>
      <c r="AY469" s="4"/>
      <c r="AZ469" s="4"/>
      <c r="BA469" s="4"/>
      <c r="BB469" s="4"/>
      <c r="BC469" s="4"/>
      <c r="BD469" s="4"/>
      <c r="BE469" s="4"/>
      <c r="BF469" s="4"/>
    </row>
    <row r="470" customFormat="false" ht="12.75" hidden="false" customHeight="false" outlineLevel="0" collapsed="false">
      <c r="A470" s="4"/>
      <c r="D470" s="4"/>
      <c r="E470" s="4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4"/>
      <c r="T470" s="4"/>
      <c r="U470" s="4"/>
      <c r="V470" s="4"/>
      <c r="W470" s="4"/>
      <c r="X470" s="4"/>
      <c r="Y470" s="4"/>
      <c r="Z470" s="4"/>
      <c r="AA470" s="4"/>
      <c r="AB470" s="4"/>
      <c r="AC470" s="4"/>
      <c r="AD470" s="4"/>
      <c r="AE470" s="4"/>
      <c r="AF470" s="4"/>
      <c r="AG470" s="4"/>
      <c r="AH470" s="4"/>
      <c r="AI470" s="4"/>
      <c r="AJ470" s="4"/>
      <c r="AK470" s="4"/>
      <c r="AL470" s="4"/>
      <c r="AM470" s="4"/>
      <c r="AN470" s="4"/>
      <c r="AO470" s="4"/>
      <c r="AP470" s="4"/>
      <c r="AQ470" s="4"/>
      <c r="AR470" s="4"/>
      <c r="AS470" s="4"/>
      <c r="AT470" s="4"/>
      <c r="AU470" s="4"/>
      <c r="AV470" s="4"/>
      <c r="AW470" s="4"/>
      <c r="AX470" s="4"/>
      <c r="AY470" s="4"/>
      <c r="AZ470" s="4"/>
      <c r="BA470" s="4"/>
      <c r="BB470" s="4"/>
      <c r="BC470" s="4"/>
      <c r="BD470" s="4"/>
      <c r="BE470" s="4"/>
      <c r="BF470" s="4"/>
    </row>
    <row r="471" customFormat="false" ht="12.75" hidden="false" customHeight="false" outlineLevel="0" collapsed="false">
      <c r="A471" s="4"/>
      <c r="D471" s="4"/>
      <c r="E471" s="4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4"/>
      <c r="T471" s="4"/>
      <c r="U471" s="4"/>
      <c r="V471" s="4"/>
      <c r="W471" s="4"/>
      <c r="X471" s="4"/>
      <c r="Y471" s="4"/>
      <c r="Z471" s="4"/>
      <c r="AA471" s="4"/>
      <c r="AB471" s="4"/>
      <c r="AC471" s="4"/>
      <c r="AD471" s="4"/>
      <c r="AE471" s="4"/>
      <c r="AF471" s="4"/>
      <c r="AG471" s="4"/>
      <c r="AH471" s="4"/>
      <c r="AI471" s="4"/>
      <c r="AJ471" s="4"/>
      <c r="AK471" s="4"/>
      <c r="AL471" s="4"/>
      <c r="AM471" s="4"/>
      <c r="AN471" s="4"/>
      <c r="AO471" s="4"/>
      <c r="AP471" s="4"/>
      <c r="AQ471" s="4"/>
      <c r="AR471" s="4"/>
      <c r="AS471" s="4"/>
      <c r="AT471" s="4"/>
      <c r="AU471" s="4"/>
      <c r="AV471" s="4"/>
      <c r="AW471" s="4"/>
      <c r="AX471" s="4"/>
      <c r="AY471" s="4"/>
      <c r="AZ471" s="4"/>
      <c r="BA471" s="4"/>
      <c r="BB471" s="4"/>
      <c r="BC471" s="4"/>
      <c r="BD471" s="4"/>
      <c r="BE471" s="4"/>
      <c r="BF471" s="4"/>
    </row>
    <row r="472" customFormat="false" ht="12.75" hidden="false" customHeight="false" outlineLevel="0" collapsed="false">
      <c r="A472" s="4"/>
      <c r="D472" s="4"/>
      <c r="E472" s="4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4"/>
      <c r="U472" s="4"/>
      <c r="V472" s="4"/>
      <c r="W472" s="4"/>
      <c r="X472" s="4"/>
      <c r="Y472" s="4"/>
      <c r="Z472" s="4"/>
      <c r="AA472" s="4"/>
      <c r="AB472" s="4"/>
      <c r="AC472" s="4"/>
      <c r="AD472" s="4"/>
      <c r="AE472" s="4"/>
      <c r="AF472" s="4"/>
      <c r="AG472" s="4"/>
      <c r="AH472" s="4"/>
      <c r="AI472" s="4"/>
      <c r="AJ472" s="4"/>
      <c r="AK472" s="4"/>
      <c r="AL472" s="4"/>
      <c r="AM472" s="4"/>
      <c r="AN472" s="4"/>
      <c r="AO472" s="4"/>
      <c r="AP472" s="4"/>
      <c r="AQ472" s="4"/>
      <c r="AR472" s="4"/>
      <c r="AS472" s="4"/>
      <c r="AT472" s="4"/>
      <c r="AU472" s="4"/>
      <c r="AV472" s="4"/>
      <c r="AW472" s="4"/>
      <c r="AX472" s="4"/>
      <c r="AY472" s="4"/>
      <c r="AZ472" s="4"/>
      <c r="BA472" s="4"/>
      <c r="BB472" s="4"/>
      <c r="BC472" s="4"/>
      <c r="BD472" s="4"/>
      <c r="BE472" s="4"/>
      <c r="BF472" s="4"/>
    </row>
    <row r="473" customFormat="false" ht="12.75" hidden="false" customHeight="false" outlineLevel="0" collapsed="false">
      <c r="A473" s="4"/>
      <c r="D473" s="4"/>
      <c r="E473" s="4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4"/>
      <c r="U473" s="4"/>
      <c r="V473" s="4"/>
      <c r="W473" s="4"/>
      <c r="X473" s="4"/>
      <c r="Y473" s="4"/>
      <c r="Z473" s="4"/>
      <c r="AA473" s="4"/>
      <c r="AB473" s="4"/>
      <c r="AC473" s="4"/>
      <c r="AD473" s="4"/>
      <c r="AE473" s="4"/>
      <c r="AF473" s="4"/>
      <c r="AG473" s="4"/>
      <c r="AH473" s="4"/>
      <c r="AI473" s="4"/>
      <c r="AJ473" s="4"/>
      <c r="AK473" s="4"/>
      <c r="AL473" s="4"/>
      <c r="AM473" s="4"/>
      <c r="AN473" s="4"/>
      <c r="AO473" s="4"/>
      <c r="AP473" s="4"/>
      <c r="AQ473" s="4"/>
      <c r="AR473" s="4"/>
      <c r="AS473" s="4"/>
      <c r="AT473" s="4"/>
      <c r="AU473" s="4"/>
      <c r="AV473" s="4"/>
      <c r="AW473" s="4"/>
      <c r="AX473" s="4"/>
      <c r="AY473" s="4"/>
      <c r="AZ473" s="4"/>
      <c r="BA473" s="4"/>
      <c r="BB473" s="4"/>
      <c r="BC473" s="4"/>
      <c r="BD473" s="4"/>
      <c r="BE473" s="4"/>
      <c r="BF473" s="4"/>
    </row>
    <row r="474" customFormat="false" ht="12.75" hidden="false" customHeight="false" outlineLevel="0" collapsed="false">
      <c r="A474" s="4"/>
      <c r="D474" s="4"/>
      <c r="E474" s="4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4"/>
      <c r="U474" s="4"/>
      <c r="V474" s="4"/>
      <c r="W474" s="4"/>
      <c r="X474" s="4"/>
      <c r="Y474" s="4"/>
      <c r="Z474" s="4"/>
      <c r="AA474" s="4"/>
      <c r="AB474" s="4"/>
      <c r="AC474" s="4"/>
      <c r="AD474" s="4"/>
      <c r="AE474" s="4"/>
      <c r="AF474" s="4"/>
      <c r="AG474" s="4"/>
      <c r="AH474" s="4"/>
      <c r="AI474" s="4"/>
      <c r="AJ474" s="4"/>
      <c r="AK474" s="4"/>
      <c r="AL474" s="4"/>
      <c r="AM474" s="4"/>
      <c r="AN474" s="4"/>
      <c r="AO474" s="4"/>
      <c r="AP474" s="4"/>
      <c r="AQ474" s="4"/>
      <c r="AR474" s="4"/>
      <c r="AS474" s="4"/>
      <c r="AT474" s="4"/>
      <c r="AU474" s="4"/>
      <c r="AV474" s="4"/>
      <c r="AW474" s="4"/>
      <c r="AX474" s="4"/>
      <c r="AY474" s="4"/>
      <c r="AZ474" s="4"/>
      <c r="BA474" s="4"/>
      <c r="BB474" s="4"/>
      <c r="BC474" s="4"/>
      <c r="BD474" s="4"/>
      <c r="BE474" s="4"/>
      <c r="BF474" s="4"/>
    </row>
    <row r="475" customFormat="false" ht="12.75" hidden="false" customHeight="false" outlineLevel="0" collapsed="false">
      <c r="A475" s="4"/>
      <c r="D475" s="4"/>
      <c r="E475" s="4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4"/>
      <c r="T475" s="4"/>
      <c r="U475" s="4"/>
      <c r="V475" s="4"/>
      <c r="W475" s="4"/>
      <c r="X475" s="4"/>
      <c r="Y475" s="4"/>
      <c r="Z475" s="4"/>
      <c r="AA475" s="4"/>
      <c r="AB475" s="4"/>
      <c r="AC475" s="4"/>
      <c r="AD475" s="4"/>
      <c r="AE475" s="4"/>
      <c r="AF475" s="4"/>
      <c r="AG475" s="4"/>
      <c r="AH475" s="4"/>
      <c r="AI475" s="4"/>
      <c r="AJ475" s="4"/>
      <c r="AK475" s="4"/>
      <c r="AL475" s="4"/>
      <c r="AM475" s="4"/>
      <c r="AN475" s="4"/>
      <c r="AO475" s="4"/>
      <c r="AP475" s="4"/>
      <c r="AQ475" s="4"/>
      <c r="AR475" s="4"/>
      <c r="AS475" s="4"/>
      <c r="AT475" s="4"/>
      <c r="AU475" s="4"/>
      <c r="AV475" s="4"/>
      <c r="AW475" s="4"/>
      <c r="AX475" s="4"/>
      <c r="AY475" s="4"/>
      <c r="AZ475" s="4"/>
      <c r="BA475" s="4"/>
      <c r="BB475" s="4"/>
      <c r="BC475" s="4"/>
      <c r="BD475" s="4"/>
      <c r="BE475" s="4"/>
      <c r="BF475" s="4"/>
    </row>
    <row r="476" customFormat="false" ht="12.75" hidden="false" customHeight="false" outlineLevel="0" collapsed="false">
      <c r="A476" s="4"/>
      <c r="D476" s="4"/>
      <c r="E476" s="4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4"/>
      <c r="T476" s="4"/>
      <c r="U476" s="4"/>
      <c r="V476" s="4"/>
      <c r="W476" s="4"/>
      <c r="X476" s="4"/>
      <c r="Y476" s="4"/>
      <c r="Z476" s="4"/>
      <c r="AA476" s="4"/>
      <c r="AB476" s="4"/>
      <c r="AC476" s="4"/>
      <c r="AD476" s="4"/>
      <c r="AE476" s="4"/>
      <c r="AF476" s="4"/>
      <c r="AG476" s="4"/>
      <c r="AH476" s="4"/>
      <c r="AI476" s="4"/>
      <c r="AJ476" s="4"/>
      <c r="AK476" s="4"/>
      <c r="AL476" s="4"/>
      <c r="AM476" s="4"/>
      <c r="AN476" s="4"/>
      <c r="AO476" s="4"/>
      <c r="AP476" s="4"/>
      <c r="AQ476" s="4"/>
      <c r="AR476" s="4"/>
      <c r="AS476" s="4"/>
      <c r="AT476" s="4"/>
      <c r="AU476" s="4"/>
      <c r="AV476" s="4"/>
      <c r="AW476" s="4"/>
      <c r="AX476" s="4"/>
      <c r="AY476" s="4"/>
      <c r="AZ476" s="4"/>
      <c r="BA476" s="4"/>
      <c r="BB476" s="4"/>
      <c r="BC476" s="4"/>
      <c r="BD476" s="4"/>
      <c r="BE476" s="4"/>
      <c r="BF476" s="4"/>
    </row>
    <row r="477" customFormat="false" ht="12.75" hidden="false" customHeight="false" outlineLevel="0" collapsed="false">
      <c r="A477" s="4"/>
      <c r="D477" s="4"/>
      <c r="E477" s="4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4"/>
      <c r="T477" s="4"/>
      <c r="U477" s="4"/>
      <c r="V477" s="4"/>
      <c r="W477" s="4"/>
      <c r="X477" s="4"/>
      <c r="Y477" s="4"/>
      <c r="Z477" s="4"/>
      <c r="AA477" s="4"/>
      <c r="AB477" s="4"/>
      <c r="AC477" s="4"/>
      <c r="AD477" s="4"/>
      <c r="AE477" s="4"/>
      <c r="AF477" s="4"/>
      <c r="AG477" s="4"/>
      <c r="AH477" s="4"/>
      <c r="AI477" s="4"/>
      <c r="AJ477" s="4"/>
      <c r="AK477" s="4"/>
      <c r="AL477" s="4"/>
      <c r="AM477" s="4"/>
      <c r="AN477" s="4"/>
      <c r="AO477" s="4"/>
      <c r="AP477" s="4"/>
      <c r="AQ477" s="4"/>
      <c r="AR477" s="4"/>
      <c r="AS477" s="4"/>
      <c r="AT477" s="4"/>
      <c r="AU477" s="4"/>
      <c r="AV477" s="4"/>
      <c r="AW477" s="4"/>
      <c r="AX477" s="4"/>
      <c r="AY477" s="4"/>
      <c r="AZ477" s="4"/>
      <c r="BA477" s="4"/>
      <c r="BB477" s="4"/>
      <c r="BC477" s="4"/>
      <c r="BD477" s="4"/>
      <c r="BE477" s="4"/>
      <c r="BF477" s="4"/>
    </row>
    <row r="478" customFormat="false" ht="12.75" hidden="false" customHeight="false" outlineLevel="0" collapsed="false">
      <c r="A478" s="4"/>
      <c r="D478" s="4"/>
      <c r="E478" s="4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4"/>
      <c r="T478" s="4"/>
      <c r="U478" s="4"/>
      <c r="V478" s="4"/>
      <c r="W478" s="4"/>
      <c r="X478" s="4"/>
      <c r="Y478" s="4"/>
      <c r="Z478" s="4"/>
      <c r="AA478" s="4"/>
      <c r="AB478" s="4"/>
      <c r="AC478" s="4"/>
      <c r="AD478" s="4"/>
      <c r="AE478" s="4"/>
      <c r="AF478" s="4"/>
      <c r="AG478" s="4"/>
      <c r="AH478" s="4"/>
      <c r="AI478" s="4"/>
      <c r="AJ478" s="4"/>
      <c r="AK478" s="4"/>
      <c r="AL478" s="4"/>
      <c r="AM478" s="4"/>
      <c r="AN478" s="4"/>
      <c r="AO478" s="4"/>
      <c r="AP478" s="4"/>
      <c r="AQ478" s="4"/>
      <c r="AR478" s="4"/>
      <c r="AS478" s="4"/>
      <c r="AT478" s="4"/>
      <c r="AU478" s="4"/>
      <c r="AV478" s="4"/>
      <c r="AW478" s="4"/>
      <c r="AX478" s="4"/>
      <c r="AY478" s="4"/>
      <c r="AZ478" s="4"/>
      <c r="BA478" s="4"/>
      <c r="BB478" s="4"/>
      <c r="BC478" s="4"/>
      <c r="BD478" s="4"/>
      <c r="BE478" s="4"/>
      <c r="BF478" s="4"/>
    </row>
    <row r="479" customFormat="false" ht="12.75" hidden="false" customHeight="false" outlineLevel="0" collapsed="false">
      <c r="A479" s="4"/>
      <c r="D479" s="4"/>
      <c r="E479" s="4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4"/>
      <c r="S479" s="4"/>
      <c r="T479" s="4"/>
      <c r="U479" s="4"/>
      <c r="V479" s="4"/>
      <c r="W479" s="4"/>
      <c r="X479" s="4"/>
      <c r="Y479" s="4"/>
      <c r="Z479" s="4"/>
      <c r="AA479" s="4"/>
      <c r="AB479" s="4"/>
      <c r="AC479" s="4"/>
      <c r="AD479" s="4"/>
      <c r="AE479" s="4"/>
      <c r="AF479" s="4"/>
      <c r="AG479" s="4"/>
      <c r="AH479" s="4"/>
      <c r="AI479" s="4"/>
      <c r="AJ479" s="4"/>
      <c r="AK479" s="4"/>
      <c r="AL479" s="4"/>
      <c r="AM479" s="4"/>
      <c r="AN479" s="4"/>
      <c r="AO479" s="4"/>
      <c r="AP479" s="4"/>
      <c r="AQ479" s="4"/>
      <c r="AR479" s="4"/>
      <c r="AS479" s="4"/>
      <c r="AT479" s="4"/>
      <c r="AU479" s="4"/>
      <c r="AV479" s="4"/>
      <c r="AW479" s="4"/>
      <c r="AX479" s="4"/>
      <c r="AY479" s="4"/>
      <c r="AZ479" s="4"/>
      <c r="BA479" s="4"/>
      <c r="BB479" s="4"/>
      <c r="BC479" s="4"/>
      <c r="BD479" s="4"/>
      <c r="BE479" s="4"/>
      <c r="BF479" s="4"/>
    </row>
    <row r="480" customFormat="false" ht="12.75" hidden="false" customHeight="false" outlineLevel="0" collapsed="false">
      <c r="A480" s="4"/>
      <c r="D480" s="4"/>
      <c r="E480" s="4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4"/>
      <c r="T480" s="4"/>
      <c r="U480" s="4"/>
      <c r="V480" s="4"/>
      <c r="W480" s="4"/>
      <c r="X480" s="4"/>
      <c r="Y480" s="4"/>
      <c r="Z480" s="4"/>
      <c r="AA480" s="4"/>
      <c r="AB480" s="4"/>
      <c r="AC480" s="4"/>
      <c r="AD480" s="4"/>
      <c r="AE480" s="4"/>
      <c r="AF480" s="4"/>
      <c r="AG480" s="4"/>
      <c r="AH480" s="4"/>
      <c r="AI480" s="4"/>
      <c r="AJ480" s="4"/>
      <c r="AK480" s="4"/>
      <c r="AL480" s="4"/>
      <c r="AM480" s="4"/>
      <c r="AN480" s="4"/>
      <c r="AO480" s="4"/>
      <c r="AP480" s="4"/>
      <c r="AQ480" s="4"/>
      <c r="AR480" s="4"/>
      <c r="AS480" s="4"/>
      <c r="AT480" s="4"/>
      <c r="AU480" s="4"/>
      <c r="AV480" s="4"/>
      <c r="AW480" s="4"/>
      <c r="AX480" s="4"/>
      <c r="AY480" s="4"/>
      <c r="AZ480" s="4"/>
      <c r="BA480" s="4"/>
      <c r="BB480" s="4"/>
      <c r="BC480" s="4"/>
      <c r="BD480" s="4"/>
      <c r="BE480" s="4"/>
      <c r="BF480" s="4"/>
    </row>
    <row r="481" customFormat="false" ht="12.75" hidden="false" customHeight="false" outlineLevel="0" collapsed="false">
      <c r="A481" s="4"/>
      <c r="D481" s="4"/>
      <c r="E481" s="4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4"/>
      <c r="S481" s="4"/>
      <c r="T481" s="4"/>
      <c r="U481" s="4"/>
      <c r="V481" s="4"/>
      <c r="W481" s="4"/>
      <c r="X481" s="4"/>
      <c r="Y481" s="4"/>
      <c r="Z481" s="4"/>
      <c r="AA481" s="4"/>
      <c r="AB481" s="4"/>
      <c r="AC481" s="4"/>
      <c r="AD481" s="4"/>
      <c r="AE481" s="4"/>
      <c r="AF481" s="4"/>
      <c r="AG481" s="4"/>
      <c r="AH481" s="4"/>
      <c r="AI481" s="4"/>
      <c r="AJ481" s="4"/>
      <c r="AK481" s="4"/>
      <c r="AL481" s="4"/>
      <c r="AM481" s="4"/>
      <c r="AN481" s="4"/>
      <c r="AO481" s="4"/>
      <c r="AP481" s="4"/>
      <c r="AQ481" s="4"/>
      <c r="AR481" s="4"/>
      <c r="AS481" s="4"/>
      <c r="AT481" s="4"/>
      <c r="AU481" s="4"/>
      <c r="AV481" s="4"/>
      <c r="AW481" s="4"/>
      <c r="AX481" s="4"/>
      <c r="AY481" s="4"/>
      <c r="AZ481" s="4"/>
      <c r="BA481" s="4"/>
      <c r="BB481" s="4"/>
      <c r="BC481" s="4"/>
      <c r="BD481" s="4"/>
      <c r="BE481" s="4"/>
      <c r="BF481" s="4"/>
    </row>
    <row r="482" customFormat="false" ht="12.75" hidden="false" customHeight="false" outlineLevel="0" collapsed="false">
      <c r="A482" s="4"/>
      <c r="D482" s="4"/>
      <c r="E482" s="4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4"/>
      <c r="S482" s="4"/>
      <c r="T482" s="4"/>
      <c r="U482" s="4"/>
      <c r="V482" s="4"/>
      <c r="W482" s="4"/>
      <c r="X482" s="4"/>
      <c r="Y482" s="4"/>
      <c r="Z482" s="4"/>
      <c r="AA482" s="4"/>
      <c r="AB482" s="4"/>
      <c r="AC482" s="4"/>
      <c r="AD482" s="4"/>
      <c r="AE482" s="4"/>
      <c r="AF482" s="4"/>
      <c r="AG482" s="4"/>
      <c r="AH482" s="4"/>
      <c r="AI482" s="4"/>
      <c r="AJ482" s="4"/>
      <c r="AK482" s="4"/>
      <c r="AL482" s="4"/>
      <c r="AM482" s="4"/>
      <c r="AN482" s="4"/>
      <c r="AO482" s="4"/>
      <c r="AP482" s="4"/>
      <c r="AQ482" s="4"/>
      <c r="AR482" s="4"/>
      <c r="AS482" s="4"/>
      <c r="AT482" s="4"/>
      <c r="AU482" s="4"/>
      <c r="AV482" s="4"/>
      <c r="AW482" s="4"/>
      <c r="AX482" s="4"/>
      <c r="AY482" s="4"/>
      <c r="AZ482" s="4"/>
      <c r="BA482" s="4"/>
      <c r="BB482" s="4"/>
      <c r="BC482" s="4"/>
      <c r="BD482" s="4"/>
      <c r="BE482" s="4"/>
      <c r="BF482" s="4"/>
    </row>
    <row r="483" customFormat="false" ht="12.75" hidden="false" customHeight="false" outlineLevel="0" collapsed="false">
      <c r="A483" s="4"/>
      <c r="D483" s="4"/>
      <c r="E483" s="4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  <c r="T483" s="4"/>
      <c r="U483" s="4"/>
      <c r="V483" s="4"/>
      <c r="W483" s="4"/>
      <c r="X483" s="4"/>
      <c r="Y483" s="4"/>
      <c r="Z483" s="4"/>
      <c r="AA483" s="4"/>
      <c r="AB483" s="4"/>
      <c r="AC483" s="4"/>
      <c r="AD483" s="4"/>
      <c r="AE483" s="4"/>
      <c r="AF483" s="4"/>
      <c r="AG483" s="4"/>
      <c r="AH483" s="4"/>
      <c r="AI483" s="4"/>
      <c r="AJ483" s="4"/>
      <c r="AK483" s="4"/>
      <c r="AL483" s="4"/>
      <c r="AM483" s="4"/>
      <c r="AN483" s="4"/>
      <c r="AO483" s="4"/>
      <c r="AP483" s="4"/>
      <c r="AQ483" s="4"/>
      <c r="AR483" s="4"/>
      <c r="AS483" s="4"/>
      <c r="AT483" s="4"/>
      <c r="AU483" s="4"/>
      <c r="AV483" s="4"/>
      <c r="AW483" s="4"/>
      <c r="AX483" s="4"/>
      <c r="AY483" s="4"/>
      <c r="AZ483" s="4"/>
      <c r="BA483" s="4"/>
      <c r="BB483" s="4"/>
      <c r="BC483" s="4"/>
      <c r="BD483" s="4"/>
      <c r="BE483" s="4"/>
      <c r="BF483" s="4"/>
    </row>
    <row r="484" customFormat="false" ht="12.75" hidden="false" customHeight="false" outlineLevel="0" collapsed="false">
      <c r="A484" s="4"/>
      <c r="D484" s="4"/>
      <c r="E484" s="4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4"/>
      <c r="T484" s="4"/>
      <c r="U484" s="4"/>
      <c r="V484" s="4"/>
      <c r="W484" s="4"/>
      <c r="X484" s="4"/>
      <c r="Y484" s="4"/>
      <c r="Z484" s="4"/>
      <c r="AA484" s="4"/>
      <c r="AB484" s="4"/>
      <c r="AC484" s="4"/>
      <c r="AD484" s="4"/>
      <c r="AE484" s="4"/>
      <c r="AF484" s="4"/>
      <c r="AG484" s="4"/>
      <c r="AH484" s="4"/>
      <c r="AI484" s="4"/>
      <c r="AJ484" s="4"/>
      <c r="AK484" s="4"/>
      <c r="AL484" s="4"/>
      <c r="AM484" s="4"/>
      <c r="AN484" s="4"/>
      <c r="AO484" s="4"/>
      <c r="AP484" s="4"/>
      <c r="AQ484" s="4"/>
      <c r="AR484" s="4"/>
      <c r="AS484" s="4"/>
      <c r="AT484" s="4"/>
      <c r="AU484" s="4"/>
      <c r="AV484" s="4"/>
      <c r="AW484" s="4"/>
      <c r="AX484" s="4"/>
      <c r="AY484" s="4"/>
      <c r="AZ484" s="4"/>
      <c r="BA484" s="4"/>
      <c r="BB484" s="4"/>
      <c r="BC484" s="4"/>
      <c r="BD484" s="4"/>
      <c r="BE484" s="4"/>
      <c r="BF484" s="4"/>
    </row>
    <row r="485" customFormat="false" ht="12.75" hidden="false" customHeight="false" outlineLevel="0" collapsed="false">
      <c r="A485" s="4"/>
      <c r="D485" s="4"/>
      <c r="E485" s="4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4"/>
      <c r="T485" s="4"/>
      <c r="U485" s="4"/>
      <c r="V485" s="4"/>
      <c r="W485" s="4"/>
      <c r="X485" s="4"/>
      <c r="Y485" s="4"/>
      <c r="Z485" s="4"/>
      <c r="AA485" s="4"/>
      <c r="AB485" s="4"/>
      <c r="AC485" s="4"/>
      <c r="AD485" s="4"/>
      <c r="AE485" s="4"/>
      <c r="AF485" s="4"/>
      <c r="AG485" s="4"/>
      <c r="AH485" s="4"/>
      <c r="AI485" s="4"/>
      <c r="AJ485" s="4"/>
      <c r="AK485" s="4"/>
      <c r="AL485" s="4"/>
      <c r="AM485" s="4"/>
      <c r="AN485" s="4"/>
      <c r="AO485" s="4"/>
      <c r="AP485" s="4"/>
      <c r="AQ485" s="4"/>
      <c r="AR485" s="4"/>
      <c r="AS485" s="4"/>
      <c r="AT485" s="4"/>
      <c r="AU485" s="4"/>
      <c r="AV485" s="4"/>
      <c r="AW485" s="4"/>
      <c r="AX485" s="4"/>
      <c r="AY485" s="4"/>
      <c r="AZ485" s="4"/>
      <c r="BA485" s="4"/>
      <c r="BB485" s="4"/>
      <c r="BC485" s="4"/>
      <c r="BD485" s="4"/>
      <c r="BE485" s="4"/>
      <c r="BF485" s="4"/>
    </row>
    <row r="486" customFormat="false" ht="12.75" hidden="false" customHeight="false" outlineLevel="0" collapsed="false">
      <c r="A486" s="4"/>
      <c r="D486" s="4"/>
      <c r="E486" s="4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  <c r="T486" s="4"/>
      <c r="U486" s="4"/>
      <c r="V486" s="4"/>
      <c r="W486" s="4"/>
      <c r="X486" s="4"/>
      <c r="Y486" s="4"/>
      <c r="Z486" s="4"/>
      <c r="AA486" s="4"/>
      <c r="AB486" s="4"/>
      <c r="AC486" s="4"/>
      <c r="AD486" s="4"/>
      <c r="AE486" s="4"/>
      <c r="AF486" s="4"/>
      <c r="AG486" s="4"/>
      <c r="AH486" s="4"/>
      <c r="AI486" s="4"/>
      <c r="AJ486" s="4"/>
      <c r="AK486" s="4"/>
      <c r="AL486" s="4"/>
      <c r="AM486" s="4"/>
      <c r="AN486" s="4"/>
      <c r="AO486" s="4"/>
      <c r="AP486" s="4"/>
      <c r="AQ486" s="4"/>
      <c r="AR486" s="4"/>
      <c r="AS486" s="4"/>
      <c r="AT486" s="4"/>
      <c r="AU486" s="4"/>
      <c r="AV486" s="4"/>
      <c r="AW486" s="4"/>
      <c r="AX486" s="4"/>
      <c r="AY486" s="4"/>
      <c r="AZ486" s="4"/>
      <c r="BA486" s="4"/>
      <c r="BB486" s="4"/>
      <c r="BC486" s="4"/>
      <c r="BD486" s="4"/>
      <c r="BE486" s="4"/>
      <c r="BF486" s="4"/>
    </row>
    <row r="487" customFormat="false" ht="12.75" hidden="false" customHeight="false" outlineLevel="0" collapsed="false">
      <c r="A487" s="4"/>
      <c r="D487" s="4"/>
      <c r="E487" s="4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4"/>
      <c r="S487" s="4"/>
      <c r="T487" s="4"/>
      <c r="U487" s="4"/>
      <c r="V487" s="4"/>
      <c r="W487" s="4"/>
      <c r="X487" s="4"/>
      <c r="Y487" s="4"/>
      <c r="Z487" s="4"/>
      <c r="AA487" s="4"/>
      <c r="AB487" s="4"/>
      <c r="AC487" s="4"/>
      <c r="AD487" s="4"/>
      <c r="AE487" s="4"/>
      <c r="AF487" s="4"/>
      <c r="AG487" s="4"/>
      <c r="AH487" s="4"/>
      <c r="AI487" s="4"/>
      <c r="AJ487" s="4"/>
      <c r="AK487" s="4"/>
      <c r="AL487" s="4"/>
      <c r="AM487" s="4"/>
      <c r="AN487" s="4"/>
      <c r="AO487" s="4"/>
      <c r="AP487" s="4"/>
      <c r="AQ487" s="4"/>
      <c r="AR487" s="4"/>
      <c r="AS487" s="4"/>
      <c r="AT487" s="4"/>
      <c r="AU487" s="4"/>
      <c r="AV487" s="4"/>
      <c r="AW487" s="4"/>
      <c r="AX487" s="4"/>
      <c r="AY487" s="4"/>
      <c r="AZ487" s="4"/>
      <c r="BA487" s="4"/>
      <c r="BB487" s="4"/>
      <c r="BC487" s="4"/>
      <c r="BD487" s="4"/>
      <c r="BE487" s="4"/>
      <c r="BF487" s="4"/>
    </row>
    <row r="488" customFormat="false" ht="12.75" hidden="false" customHeight="false" outlineLevel="0" collapsed="false">
      <c r="A488" s="4"/>
      <c r="D488" s="4"/>
      <c r="E488" s="4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4"/>
      <c r="T488" s="4"/>
      <c r="U488" s="4"/>
      <c r="V488" s="4"/>
      <c r="W488" s="4"/>
      <c r="X488" s="4"/>
      <c r="Y488" s="4"/>
      <c r="Z488" s="4"/>
      <c r="AA488" s="4"/>
      <c r="AB488" s="4"/>
      <c r="AC488" s="4"/>
      <c r="AD488" s="4"/>
      <c r="AE488" s="4"/>
      <c r="AF488" s="4"/>
      <c r="AG488" s="4"/>
      <c r="AH488" s="4"/>
      <c r="AI488" s="4"/>
      <c r="AJ488" s="4"/>
      <c r="AK488" s="4"/>
      <c r="AL488" s="4"/>
      <c r="AM488" s="4"/>
      <c r="AN488" s="4"/>
      <c r="AO488" s="4"/>
      <c r="AP488" s="4"/>
      <c r="AQ488" s="4"/>
      <c r="AR488" s="4"/>
      <c r="AS488" s="4"/>
      <c r="AT488" s="4"/>
      <c r="AU488" s="4"/>
      <c r="AV488" s="4"/>
      <c r="AW488" s="4"/>
      <c r="AX488" s="4"/>
      <c r="AY488" s="4"/>
      <c r="AZ488" s="4"/>
      <c r="BA488" s="4"/>
      <c r="BB488" s="4"/>
      <c r="BC488" s="4"/>
      <c r="BD488" s="4"/>
      <c r="BE488" s="4"/>
      <c r="BF488" s="4"/>
    </row>
    <row r="489" customFormat="false" ht="12.75" hidden="false" customHeight="false" outlineLevel="0" collapsed="false">
      <c r="A489" s="4"/>
      <c r="D489" s="4"/>
      <c r="E489" s="4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4"/>
      <c r="S489" s="4"/>
      <c r="T489" s="4"/>
      <c r="U489" s="4"/>
      <c r="V489" s="4"/>
      <c r="W489" s="4"/>
      <c r="X489" s="4"/>
      <c r="Y489" s="4"/>
      <c r="Z489" s="4"/>
      <c r="AA489" s="4"/>
      <c r="AB489" s="4"/>
      <c r="AC489" s="4"/>
      <c r="AD489" s="4"/>
      <c r="AE489" s="4"/>
      <c r="AF489" s="4"/>
      <c r="AG489" s="4"/>
      <c r="AH489" s="4"/>
      <c r="AI489" s="4"/>
      <c r="AJ489" s="4"/>
      <c r="AK489" s="4"/>
      <c r="AL489" s="4"/>
      <c r="AM489" s="4"/>
      <c r="AN489" s="4"/>
      <c r="AO489" s="4"/>
      <c r="AP489" s="4"/>
      <c r="AQ489" s="4"/>
      <c r="AR489" s="4"/>
      <c r="AS489" s="4"/>
      <c r="AT489" s="4"/>
      <c r="AU489" s="4"/>
      <c r="AV489" s="4"/>
      <c r="AW489" s="4"/>
      <c r="AX489" s="4"/>
      <c r="AY489" s="4"/>
      <c r="AZ489" s="4"/>
      <c r="BA489" s="4"/>
      <c r="BB489" s="4"/>
      <c r="BC489" s="4"/>
      <c r="BD489" s="4"/>
      <c r="BE489" s="4"/>
      <c r="BF489" s="4"/>
    </row>
    <row r="490" customFormat="false" ht="12.75" hidden="false" customHeight="false" outlineLevel="0" collapsed="false">
      <c r="A490" s="4"/>
      <c r="D490" s="4"/>
      <c r="E490" s="4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4"/>
      <c r="T490" s="4"/>
      <c r="U490" s="4"/>
      <c r="V490" s="4"/>
      <c r="W490" s="4"/>
      <c r="X490" s="4"/>
      <c r="Y490" s="4"/>
      <c r="Z490" s="4"/>
      <c r="AA490" s="4"/>
      <c r="AB490" s="4"/>
      <c r="AC490" s="4"/>
      <c r="AD490" s="4"/>
      <c r="AE490" s="4"/>
      <c r="AF490" s="4"/>
      <c r="AG490" s="4"/>
      <c r="AH490" s="4"/>
      <c r="AI490" s="4"/>
      <c r="AJ490" s="4"/>
      <c r="AK490" s="4"/>
      <c r="AL490" s="4"/>
      <c r="AM490" s="4"/>
      <c r="AN490" s="4"/>
      <c r="AO490" s="4"/>
      <c r="AP490" s="4"/>
      <c r="AQ490" s="4"/>
      <c r="AR490" s="4"/>
      <c r="AS490" s="4"/>
      <c r="AT490" s="4"/>
      <c r="AU490" s="4"/>
      <c r="AV490" s="4"/>
      <c r="AW490" s="4"/>
      <c r="AX490" s="4"/>
      <c r="AY490" s="4"/>
      <c r="AZ490" s="4"/>
      <c r="BA490" s="4"/>
      <c r="BB490" s="4"/>
      <c r="BC490" s="4"/>
      <c r="BD490" s="4"/>
      <c r="BE490" s="4"/>
      <c r="BF490" s="4"/>
    </row>
    <row r="491" customFormat="false" ht="12.75" hidden="false" customHeight="false" outlineLevel="0" collapsed="false">
      <c r="A491" s="4"/>
      <c r="D491" s="4"/>
      <c r="E491" s="4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4"/>
      <c r="T491" s="4"/>
      <c r="U491" s="4"/>
      <c r="V491" s="4"/>
      <c r="W491" s="4"/>
      <c r="X491" s="4"/>
      <c r="Y491" s="4"/>
      <c r="Z491" s="4"/>
      <c r="AA491" s="4"/>
      <c r="AB491" s="4"/>
      <c r="AC491" s="4"/>
      <c r="AD491" s="4"/>
      <c r="AE491" s="4"/>
      <c r="AF491" s="4"/>
      <c r="AG491" s="4"/>
      <c r="AH491" s="4"/>
      <c r="AI491" s="4"/>
      <c r="AJ491" s="4"/>
      <c r="AK491" s="4"/>
      <c r="AL491" s="4"/>
      <c r="AM491" s="4"/>
      <c r="AN491" s="4"/>
      <c r="AO491" s="4"/>
      <c r="AP491" s="4"/>
      <c r="AQ491" s="4"/>
      <c r="AR491" s="4"/>
      <c r="AS491" s="4"/>
      <c r="AT491" s="4"/>
      <c r="AU491" s="4"/>
      <c r="AV491" s="4"/>
      <c r="AW491" s="4"/>
      <c r="AX491" s="4"/>
      <c r="AY491" s="4"/>
      <c r="AZ491" s="4"/>
      <c r="BA491" s="4"/>
      <c r="BB491" s="4"/>
      <c r="BC491" s="4"/>
      <c r="BD491" s="4"/>
      <c r="BE491" s="4"/>
      <c r="BF491" s="4"/>
    </row>
    <row r="492" customFormat="false" ht="12.75" hidden="false" customHeight="false" outlineLevel="0" collapsed="false">
      <c r="A492" s="4"/>
      <c r="D492" s="4"/>
      <c r="E492" s="4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4"/>
      <c r="S492" s="4"/>
      <c r="T492" s="4"/>
      <c r="U492" s="4"/>
      <c r="V492" s="4"/>
      <c r="W492" s="4"/>
      <c r="X492" s="4"/>
      <c r="Y492" s="4"/>
      <c r="Z492" s="4"/>
      <c r="AA492" s="4"/>
      <c r="AB492" s="4"/>
      <c r="AC492" s="4"/>
      <c r="AD492" s="4"/>
      <c r="AE492" s="4"/>
      <c r="AF492" s="4"/>
      <c r="AG492" s="4"/>
      <c r="AH492" s="4"/>
      <c r="AI492" s="4"/>
      <c r="AJ492" s="4"/>
      <c r="AK492" s="4"/>
      <c r="AL492" s="4"/>
      <c r="AM492" s="4"/>
      <c r="AN492" s="4"/>
      <c r="AO492" s="4"/>
      <c r="AP492" s="4"/>
      <c r="AQ492" s="4"/>
      <c r="AR492" s="4"/>
      <c r="AS492" s="4"/>
      <c r="AT492" s="4"/>
      <c r="AU492" s="4"/>
      <c r="AV492" s="4"/>
      <c r="AW492" s="4"/>
      <c r="AX492" s="4"/>
      <c r="AY492" s="4"/>
      <c r="AZ492" s="4"/>
      <c r="BA492" s="4"/>
      <c r="BB492" s="4"/>
      <c r="BC492" s="4"/>
      <c r="BD492" s="4"/>
      <c r="BE492" s="4"/>
      <c r="BF492" s="4"/>
    </row>
    <row r="493" customFormat="false" ht="12.75" hidden="false" customHeight="false" outlineLevel="0" collapsed="false">
      <c r="A493" s="4"/>
      <c r="D493" s="4"/>
      <c r="E493" s="4"/>
      <c r="F493" s="4"/>
      <c r="G493" s="4"/>
      <c r="H493" s="4"/>
      <c r="I493" s="4"/>
      <c r="J493" s="4"/>
      <c r="K493" s="4"/>
      <c r="L493" s="4"/>
      <c r="M493" s="4"/>
      <c r="N493" s="4"/>
      <c r="O493" s="4"/>
      <c r="P493" s="4"/>
      <c r="Q493" s="4"/>
      <c r="R493" s="4"/>
      <c r="S493" s="4"/>
      <c r="T493" s="4"/>
      <c r="U493" s="4"/>
      <c r="V493" s="4"/>
      <c r="W493" s="4"/>
      <c r="X493" s="4"/>
      <c r="Y493" s="4"/>
      <c r="Z493" s="4"/>
      <c r="AA493" s="4"/>
      <c r="AB493" s="4"/>
      <c r="AC493" s="4"/>
      <c r="AD493" s="4"/>
      <c r="AE493" s="4"/>
      <c r="AF493" s="4"/>
      <c r="AG493" s="4"/>
      <c r="AH493" s="4"/>
      <c r="AI493" s="4"/>
      <c r="AJ493" s="4"/>
      <c r="AK493" s="4"/>
      <c r="AL493" s="4"/>
      <c r="AM493" s="4"/>
      <c r="AN493" s="4"/>
      <c r="AO493" s="4"/>
      <c r="AP493" s="4"/>
      <c r="AQ493" s="4"/>
      <c r="AR493" s="4"/>
      <c r="AS493" s="4"/>
      <c r="AT493" s="4"/>
      <c r="AU493" s="4"/>
      <c r="AV493" s="4"/>
      <c r="AW493" s="4"/>
      <c r="AX493" s="4"/>
      <c r="AY493" s="4"/>
      <c r="AZ493" s="4"/>
      <c r="BA493" s="4"/>
      <c r="BB493" s="4"/>
      <c r="BC493" s="4"/>
      <c r="BD493" s="4"/>
      <c r="BE493" s="4"/>
      <c r="BF493" s="4"/>
    </row>
    <row r="494" customFormat="false" ht="12.75" hidden="false" customHeight="false" outlineLevel="0" collapsed="false">
      <c r="A494" s="4"/>
      <c r="D494" s="4"/>
      <c r="E494" s="4"/>
      <c r="F494" s="4"/>
      <c r="G494" s="4"/>
      <c r="H494" s="4"/>
      <c r="I494" s="4"/>
      <c r="J494" s="4"/>
      <c r="K494" s="4"/>
      <c r="L494" s="4"/>
      <c r="M494" s="4"/>
      <c r="N494" s="4"/>
      <c r="O494" s="4"/>
      <c r="P494" s="4"/>
      <c r="Q494" s="4"/>
      <c r="R494" s="4"/>
      <c r="S494" s="4"/>
      <c r="T494" s="4"/>
      <c r="U494" s="4"/>
      <c r="V494" s="4"/>
      <c r="W494" s="4"/>
      <c r="X494" s="4"/>
      <c r="Y494" s="4"/>
      <c r="Z494" s="4"/>
      <c r="AA494" s="4"/>
      <c r="AB494" s="4"/>
      <c r="AC494" s="4"/>
      <c r="AD494" s="4"/>
      <c r="AE494" s="4"/>
      <c r="AF494" s="4"/>
      <c r="AG494" s="4"/>
      <c r="AH494" s="4"/>
      <c r="AI494" s="4"/>
      <c r="AJ494" s="4"/>
      <c r="AK494" s="4"/>
      <c r="AL494" s="4"/>
      <c r="AM494" s="4"/>
      <c r="AN494" s="4"/>
      <c r="AO494" s="4"/>
      <c r="AP494" s="4"/>
      <c r="AQ494" s="4"/>
      <c r="AR494" s="4"/>
      <c r="AS494" s="4"/>
      <c r="AT494" s="4"/>
      <c r="AU494" s="4"/>
      <c r="AV494" s="4"/>
      <c r="AW494" s="4"/>
      <c r="AX494" s="4"/>
      <c r="AY494" s="4"/>
      <c r="AZ494" s="4"/>
      <c r="BA494" s="4"/>
      <c r="BB494" s="4"/>
      <c r="BC494" s="4"/>
      <c r="BD494" s="4"/>
      <c r="BE494" s="4"/>
      <c r="BF494" s="4"/>
    </row>
    <row r="495" customFormat="false" ht="12.75" hidden="false" customHeight="false" outlineLevel="0" collapsed="false">
      <c r="A495" s="4"/>
      <c r="D495" s="4"/>
      <c r="E495" s="4"/>
      <c r="F495" s="4"/>
      <c r="G495" s="4"/>
      <c r="H495" s="4"/>
      <c r="I495" s="4"/>
      <c r="J495" s="4"/>
      <c r="K495" s="4"/>
      <c r="L495" s="4"/>
      <c r="M495" s="4"/>
      <c r="N495" s="4"/>
      <c r="O495" s="4"/>
      <c r="P495" s="4"/>
      <c r="Q495" s="4"/>
      <c r="R495" s="4"/>
      <c r="S495" s="4"/>
      <c r="T495" s="4"/>
      <c r="U495" s="4"/>
      <c r="V495" s="4"/>
      <c r="W495" s="4"/>
      <c r="X495" s="4"/>
      <c r="Y495" s="4"/>
      <c r="Z495" s="4"/>
      <c r="AA495" s="4"/>
      <c r="AB495" s="4"/>
      <c r="AC495" s="4"/>
      <c r="AD495" s="4"/>
      <c r="AE495" s="4"/>
      <c r="AF495" s="4"/>
      <c r="AG495" s="4"/>
      <c r="AH495" s="4"/>
      <c r="AI495" s="4"/>
      <c r="AJ495" s="4"/>
      <c r="AK495" s="4"/>
      <c r="AL495" s="4"/>
      <c r="AM495" s="4"/>
      <c r="AN495" s="4"/>
      <c r="AO495" s="4"/>
      <c r="AP495" s="4"/>
      <c r="AQ495" s="4"/>
      <c r="AR495" s="4"/>
      <c r="AS495" s="4"/>
      <c r="AT495" s="4"/>
      <c r="AU495" s="4"/>
      <c r="AV495" s="4"/>
      <c r="AW495" s="4"/>
      <c r="AX495" s="4"/>
      <c r="AY495" s="4"/>
      <c r="AZ495" s="4"/>
      <c r="BA495" s="4"/>
      <c r="BB495" s="4"/>
      <c r="BC495" s="4"/>
      <c r="BD495" s="4"/>
      <c r="BE495" s="4"/>
      <c r="BF495" s="4"/>
    </row>
    <row r="496" customFormat="false" ht="12.75" hidden="false" customHeight="false" outlineLevel="0" collapsed="false">
      <c r="A496" s="4"/>
      <c r="D496" s="4"/>
      <c r="E496" s="4"/>
      <c r="F496" s="4"/>
      <c r="G496" s="4"/>
      <c r="H496" s="4"/>
      <c r="I496" s="4"/>
      <c r="J496" s="4"/>
      <c r="K496" s="4"/>
      <c r="L496" s="4"/>
      <c r="M496" s="4"/>
      <c r="N496" s="4"/>
      <c r="O496" s="4"/>
      <c r="P496" s="4"/>
      <c r="Q496" s="4"/>
      <c r="R496" s="4"/>
      <c r="S496" s="4"/>
      <c r="T496" s="4"/>
      <c r="U496" s="4"/>
      <c r="V496" s="4"/>
      <c r="W496" s="4"/>
      <c r="X496" s="4"/>
      <c r="Y496" s="4"/>
      <c r="Z496" s="4"/>
      <c r="AA496" s="4"/>
      <c r="AB496" s="4"/>
      <c r="AC496" s="4"/>
      <c r="AD496" s="4"/>
      <c r="AE496" s="4"/>
      <c r="AF496" s="4"/>
      <c r="AG496" s="4"/>
      <c r="AH496" s="4"/>
      <c r="AI496" s="4"/>
      <c r="AJ496" s="4"/>
      <c r="AK496" s="4"/>
      <c r="AL496" s="4"/>
      <c r="AM496" s="4"/>
      <c r="AN496" s="4"/>
      <c r="AO496" s="4"/>
      <c r="AP496" s="4"/>
      <c r="AQ496" s="4"/>
      <c r="AR496" s="4"/>
      <c r="AS496" s="4"/>
      <c r="AT496" s="4"/>
      <c r="AU496" s="4"/>
      <c r="AV496" s="4"/>
      <c r="AW496" s="4"/>
      <c r="AX496" s="4"/>
      <c r="AY496" s="4"/>
      <c r="AZ496" s="4"/>
      <c r="BA496" s="4"/>
      <c r="BB496" s="4"/>
      <c r="BC496" s="4"/>
      <c r="BD496" s="4"/>
      <c r="BE496" s="4"/>
      <c r="BF496" s="4"/>
    </row>
    <row r="497" customFormat="false" ht="12.75" hidden="false" customHeight="false" outlineLevel="0" collapsed="false">
      <c r="A497" s="4"/>
      <c r="D497" s="4"/>
      <c r="E497" s="4"/>
      <c r="F497" s="4"/>
      <c r="G497" s="4"/>
      <c r="H497" s="4"/>
      <c r="I497" s="4"/>
      <c r="J497" s="4"/>
      <c r="K497" s="4"/>
      <c r="L497" s="4"/>
      <c r="M497" s="4"/>
      <c r="N497" s="4"/>
      <c r="O497" s="4"/>
      <c r="P497" s="4"/>
      <c r="Q497" s="4"/>
      <c r="R497" s="4"/>
      <c r="S497" s="4"/>
      <c r="T497" s="4"/>
      <c r="U497" s="4"/>
      <c r="V497" s="4"/>
      <c r="W497" s="4"/>
      <c r="X497" s="4"/>
      <c r="Y497" s="4"/>
      <c r="Z497" s="4"/>
      <c r="AA497" s="4"/>
      <c r="AB497" s="4"/>
      <c r="AC497" s="4"/>
      <c r="AD497" s="4"/>
      <c r="AE497" s="4"/>
      <c r="AF497" s="4"/>
      <c r="AG497" s="4"/>
      <c r="AH497" s="4"/>
      <c r="AI497" s="4"/>
      <c r="AJ497" s="4"/>
      <c r="AK497" s="4"/>
      <c r="AL497" s="4"/>
      <c r="AM497" s="4"/>
      <c r="AN497" s="4"/>
      <c r="AO497" s="4"/>
      <c r="AP497" s="4"/>
      <c r="AQ497" s="4"/>
      <c r="AR497" s="4"/>
      <c r="AS497" s="4"/>
      <c r="AT497" s="4"/>
      <c r="AU497" s="4"/>
      <c r="AV497" s="4"/>
      <c r="AW497" s="4"/>
      <c r="AX497" s="4"/>
      <c r="AY497" s="4"/>
      <c r="AZ497" s="4"/>
      <c r="BA497" s="4"/>
      <c r="BB497" s="4"/>
      <c r="BC497" s="4"/>
      <c r="BD497" s="4"/>
      <c r="BE497" s="4"/>
      <c r="BF497" s="4"/>
    </row>
    <row r="498" customFormat="false" ht="12.75" hidden="false" customHeight="false" outlineLevel="0" collapsed="false">
      <c r="A498" s="4"/>
      <c r="D498" s="4"/>
      <c r="E498" s="4"/>
      <c r="F498" s="4"/>
      <c r="G498" s="4"/>
      <c r="H498" s="4"/>
      <c r="I498" s="4"/>
      <c r="J498" s="4"/>
      <c r="K498" s="4"/>
      <c r="L498" s="4"/>
      <c r="M498" s="4"/>
      <c r="N498" s="4"/>
      <c r="O498" s="4"/>
      <c r="P498" s="4"/>
      <c r="Q498" s="4"/>
      <c r="R498" s="4"/>
      <c r="S498" s="4"/>
      <c r="T498" s="4"/>
      <c r="U498" s="4"/>
      <c r="V498" s="4"/>
      <c r="W498" s="4"/>
      <c r="X498" s="4"/>
      <c r="Y498" s="4"/>
      <c r="Z498" s="4"/>
      <c r="AA498" s="4"/>
      <c r="AB498" s="4"/>
      <c r="AC498" s="4"/>
      <c r="AD498" s="4"/>
      <c r="AE498" s="4"/>
      <c r="AF498" s="4"/>
      <c r="AG498" s="4"/>
      <c r="AH498" s="4"/>
      <c r="AI498" s="4"/>
      <c r="AJ498" s="4"/>
      <c r="AK498" s="4"/>
      <c r="AL498" s="4"/>
      <c r="AM498" s="4"/>
      <c r="AN498" s="4"/>
      <c r="AO498" s="4"/>
      <c r="AP498" s="4"/>
      <c r="AQ498" s="4"/>
      <c r="AR498" s="4"/>
      <c r="AS498" s="4"/>
      <c r="AT498" s="4"/>
      <c r="AU498" s="4"/>
      <c r="AV498" s="4"/>
      <c r="AW498" s="4"/>
      <c r="AX498" s="4"/>
      <c r="AY498" s="4"/>
      <c r="AZ498" s="4"/>
      <c r="BA498" s="4"/>
      <c r="BB498" s="4"/>
      <c r="BC498" s="4"/>
      <c r="BD498" s="4"/>
      <c r="BE498" s="4"/>
      <c r="BF498" s="4"/>
    </row>
    <row r="499" customFormat="false" ht="12.75" hidden="false" customHeight="false" outlineLevel="0" collapsed="false">
      <c r="A499" s="4"/>
      <c r="D499" s="4"/>
      <c r="E499" s="4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4"/>
      <c r="T499" s="4"/>
      <c r="U499" s="4"/>
      <c r="V499" s="4"/>
      <c r="W499" s="4"/>
      <c r="X499" s="4"/>
      <c r="Y499" s="4"/>
      <c r="Z499" s="4"/>
      <c r="AA499" s="4"/>
      <c r="AB499" s="4"/>
      <c r="AC499" s="4"/>
      <c r="AD499" s="4"/>
      <c r="AE499" s="4"/>
      <c r="AF499" s="4"/>
      <c r="AG499" s="4"/>
      <c r="AH499" s="4"/>
      <c r="AI499" s="4"/>
      <c r="AJ499" s="4"/>
      <c r="AK499" s="4"/>
      <c r="AL499" s="4"/>
      <c r="AM499" s="4"/>
      <c r="AN499" s="4"/>
      <c r="AO499" s="4"/>
      <c r="AP499" s="4"/>
      <c r="AQ499" s="4"/>
      <c r="AR499" s="4"/>
      <c r="AS499" s="4"/>
      <c r="AT499" s="4"/>
      <c r="AU499" s="4"/>
      <c r="AV499" s="4"/>
      <c r="AW499" s="4"/>
      <c r="AX499" s="4"/>
      <c r="AY499" s="4"/>
      <c r="AZ499" s="4"/>
      <c r="BA499" s="4"/>
      <c r="BB499" s="4"/>
      <c r="BC499" s="4"/>
      <c r="BD499" s="4"/>
      <c r="BE499" s="4"/>
      <c r="BF499" s="4"/>
    </row>
    <row r="500" customFormat="false" ht="12.75" hidden="false" customHeight="false" outlineLevel="0" collapsed="false">
      <c r="A500" s="4"/>
      <c r="D500" s="4"/>
      <c r="E500" s="4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4"/>
      <c r="T500" s="4"/>
      <c r="U500" s="4"/>
      <c r="V500" s="4"/>
      <c r="W500" s="4"/>
      <c r="X500" s="4"/>
      <c r="Y500" s="4"/>
      <c r="Z500" s="4"/>
      <c r="AA500" s="4"/>
      <c r="AB500" s="4"/>
      <c r="AC500" s="4"/>
      <c r="AD500" s="4"/>
      <c r="AE500" s="4"/>
      <c r="AF500" s="4"/>
      <c r="AG500" s="4"/>
      <c r="AH500" s="4"/>
      <c r="AI500" s="4"/>
      <c r="AJ500" s="4"/>
      <c r="AK500" s="4"/>
      <c r="AL500" s="4"/>
      <c r="AM500" s="4"/>
      <c r="AN500" s="4"/>
      <c r="AO500" s="4"/>
      <c r="AP500" s="4"/>
      <c r="AQ500" s="4"/>
      <c r="AR500" s="4"/>
      <c r="AS500" s="4"/>
      <c r="AT500" s="4"/>
      <c r="AU500" s="4"/>
      <c r="AV500" s="4"/>
      <c r="AW500" s="4"/>
      <c r="AX500" s="4"/>
      <c r="AY500" s="4"/>
      <c r="AZ500" s="4"/>
      <c r="BA500" s="4"/>
      <c r="BB500" s="4"/>
      <c r="BC500" s="4"/>
      <c r="BD500" s="4"/>
      <c r="BE500" s="4"/>
      <c r="BF500" s="4"/>
    </row>
    <row r="501" customFormat="false" ht="12.75" hidden="false" customHeight="false" outlineLevel="0" collapsed="false">
      <c r="A501" s="4"/>
      <c r="D501" s="4"/>
      <c r="E501" s="4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4"/>
      <c r="S501" s="4"/>
      <c r="T501" s="4"/>
      <c r="U501" s="4"/>
      <c r="V501" s="4"/>
      <c r="W501" s="4"/>
      <c r="X501" s="4"/>
      <c r="Y501" s="4"/>
      <c r="Z501" s="4"/>
      <c r="AA501" s="4"/>
      <c r="AB501" s="4"/>
      <c r="AC501" s="4"/>
      <c r="AD501" s="4"/>
      <c r="AE501" s="4"/>
      <c r="AF501" s="4"/>
      <c r="AG501" s="4"/>
      <c r="AH501" s="4"/>
      <c r="AI501" s="4"/>
      <c r="AJ501" s="4"/>
      <c r="AK501" s="4"/>
      <c r="AL501" s="4"/>
      <c r="AM501" s="4"/>
      <c r="AN501" s="4"/>
      <c r="AO501" s="4"/>
      <c r="AP501" s="4"/>
      <c r="AQ501" s="4"/>
      <c r="AR501" s="4"/>
      <c r="AS501" s="4"/>
      <c r="AT501" s="4"/>
      <c r="AU501" s="4"/>
      <c r="AV501" s="4"/>
      <c r="AW501" s="4"/>
      <c r="AX501" s="4"/>
      <c r="AY501" s="4"/>
      <c r="AZ501" s="4"/>
      <c r="BA501" s="4"/>
      <c r="BB501" s="4"/>
      <c r="BC501" s="4"/>
      <c r="BD501" s="4"/>
      <c r="BE501" s="4"/>
      <c r="BF501" s="4"/>
    </row>
    <row r="502" customFormat="false" ht="12.75" hidden="false" customHeight="false" outlineLevel="0" collapsed="false">
      <c r="A502" s="4"/>
      <c r="D502" s="4"/>
      <c r="E502" s="4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4"/>
      <c r="S502" s="4"/>
      <c r="T502" s="4"/>
      <c r="U502" s="4"/>
      <c r="V502" s="4"/>
      <c r="W502" s="4"/>
      <c r="X502" s="4"/>
      <c r="Y502" s="4"/>
      <c r="Z502" s="4"/>
      <c r="AA502" s="4"/>
      <c r="AB502" s="4"/>
      <c r="AC502" s="4"/>
      <c r="AD502" s="4"/>
      <c r="AE502" s="4"/>
      <c r="AF502" s="4"/>
      <c r="AG502" s="4"/>
      <c r="AH502" s="4"/>
      <c r="AI502" s="4"/>
      <c r="AJ502" s="4"/>
      <c r="AK502" s="4"/>
      <c r="AL502" s="4"/>
      <c r="AM502" s="4"/>
      <c r="AN502" s="4"/>
      <c r="AO502" s="4"/>
      <c r="AP502" s="4"/>
      <c r="AQ502" s="4"/>
      <c r="AR502" s="4"/>
      <c r="AS502" s="4"/>
      <c r="AT502" s="4"/>
      <c r="AU502" s="4"/>
      <c r="AV502" s="4"/>
      <c r="AW502" s="4"/>
      <c r="AX502" s="4"/>
      <c r="AY502" s="4"/>
      <c r="AZ502" s="4"/>
      <c r="BA502" s="4"/>
      <c r="BB502" s="4"/>
      <c r="BC502" s="4"/>
      <c r="BD502" s="4"/>
      <c r="BE502" s="4"/>
      <c r="BF502" s="4"/>
    </row>
    <row r="503" customFormat="false" ht="12.75" hidden="false" customHeight="false" outlineLevel="0" collapsed="false">
      <c r="A503" s="4"/>
      <c r="D503" s="4"/>
      <c r="E503" s="4"/>
      <c r="F503" s="4"/>
      <c r="G503" s="4"/>
      <c r="H503" s="4"/>
      <c r="I503" s="4"/>
      <c r="J503" s="4"/>
      <c r="K503" s="4"/>
      <c r="L503" s="4"/>
      <c r="M503" s="4"/>
      <c r="N503" s="4"/>
      <c r="O503" s="4"/>
      <c r="P503" s="4"/>
      <c r="Q503" s="4"/>
      <c r="R503" s="4"/>
      <c r="S503" s="4"/>
      <c r="T503" s="4"/>
      <c r="U503" s="4"/>
      <c r="V503" s="4"/>
      <c r="W503" s="4"/>
      <c r="X503" s="4"/>
      <c r="Y503" s="4"/>
      <c r="Z503" s="4"/>
      <c r="AA503" s="4"/>
      <c r="AB503" s="4"/>
      <c r="AC503" s="4"/>
      <c r="AD503" s="4"/>
      <c r="AE503" s="4"/>
      <c r="AF503" s="4"/>
      <c r="AG503" s="4"/>
      <c r="AH503" s="4"/>
      <c r="AI503" s="4"/>
      <c r="AJ503" s="4"/>
      <c r="AK503" s="4"/>
      <c r="AL503" s="4"/>
      <c r="AM503" s="4"/>
      <c r="AN503" s="4"/>
      <c r="AO503" s="4"/>
      <c r="AP503" s="4"/>
      <c r="AQ503" s="4"/>
      <c r="AR503" s="4"/>
      <c r="AS503" s="4"/>
      <c r="AT503" s="4"/>
      <c r="AU503" s="4"/>
      <c r="AV503" s="4"/>
      <c r="AW503" s="4"/>
      <c r="AX503" s="4"/>
      <c r="AY503" s="4"/>
      <c r="AZ503" s="4"/>
      <c r="BA503" s="4"/>
      <c r="BB503" s="4"/>
      <c r="BC503" s="4"/>
      <c r="BD503" s="4"/>
      <c r="BE503" s="4"/>
      <c r="BF503" s="4"/>
    </row>
    <row r="504" customFormat="false" ht="12.75" hidden="false" customHeight="false" outlineLevel="0" collapsed="false">
      <c r="A504" s="4"/>
      <c r="D504" s="4"/>
      <c r="E504" s="4"/>
      <c r="F504" s="4"/>
      <c r="G504" s="4"/>
      <c r="H504" s="4"/>
      <c r="I504" s="4"/>
      <c r="J504" s="4"/>
      <c r="K504" s="4"/>
      <c r="L504" s="4"/>
      <c r="M504" s="4"/>
      <c r="N504" s="4"/>
      <c r="O504" s="4"/>
      <c r="P504" s="4"/>
      <c r="Q504" s="4"/>
      <c r="R504" s="4"/>
      <c r="S504" s="4"/>
      <c r="T504" s="4"/>
      <c r="U504" s="4"/>
      <c r="V504" s="4"/>
      <c r="W504" s="4"/>
      <c r="X504" s="4"/>
      <c r="Y504" s="4"/>
      <c r="Z504" s="4"/>
      <c r="AA504" s="4"/>
      <c r="AB504" s="4"/>
      <c r="AC504" s="4"/>
      <c r="AD504" s="4"/>
      <c r="AE504" s="4"/>
      <c r="AF504" s="4"/>
      <c r="AG504" s="4"/>
      <c r="AH504" s="4"/>
      <c r="AI504" s="4"/>
      <c r="AJ504" s="4"/>
      <c r="AK504" s="4"/>
      <c r="AL504" s="4"/>
      <c r="AM504" s="4"/>
      <c r="AN504" s="4"/>
      <c r="AO504" s="4"/>
      <c r="AP504" s="4"/>
      <c r="AQ504" s="4"/>
      <c r="AR504" s="4"/>
      <c r="AS504" s="4"/>
      <c r="AT504" s="4"/>
      <c r="AU504" s="4"/>
      <c r="AV504" s="4"/>
      <c r="AW504" s="4"/>
      <c r="AX504" s="4"/>
      <c r="AY504" s="4"/>
      <c r="AZ504" s="4"/>
      <c r="BA504" s="4"/>
      <c r="BB504" s="4"/>
      <c r="BC504" s="4"/>
      <c r="BD504" s="4"/>
      <c r="BE504" s="4"/>
      <c r="BF504" s="4"/>
    </row>
    <row r="505" customFormat="false" ht="12.75" hidden="false" customHeight="false" outlineLevel="0" collapsed="false">
      <c r="A505" s="4"/>
      <c r="D505" s="4"/>
      <c r="E505" s="4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4"/>
      <c r="S505" s="4"/>
      <c r="T505" s="4"/>
      <c r="U505" s="4"/>
      <c r="V505" s="4"/>
      <c r="W505" s="4"/>
      <c r="X505" s="4"/>
      <c r="Y505" s="4"/>
      <c r="Z505" s="4"/>
      <c r="AA505" s="4"/>
      <c r="AB505" s="4"/>
      <c r="AC505" s="4"/>
      <c r="AD505" s="4"/>
      <c r="AE505" s="4"/>
      <c r="AF505" s="4"/>
      <c r="AG505" s="4"/>
      <c r="AH505" s="4"/>
      <c r="AI505" s="4"/>
      <c r="AJ505" s="4"/>
      <c r="AK505" s="4"/>
      <c r="AL505" s="4"/>
      <c r="AM505" s="4"/>
      <c r="AN505" s="4"/>
      <c r="AO505" s="4"/>
      <c r="AP505" s="4"/>
      <c r="AQ505" s="4"/>
      <c r="AR505" s="4"/>
      <c r="AS505" s="4"/>
      <c r="AT505" s="4"/>
      <c r="AU505" s="4"/>
      <c r="AV505" s="4"/>
      <c r="AW505" s="4"/>
      <c r="AX505" s="4"/>
      <c r="AY505" s="4"/>
      <c r="AZ505" s="4"/>
      <c r="BA505" s="4"/>
      <c r="BB505" s="4"/>
      <c r="BC505" s="4"/>
      <c r="BD505" s="4"/>
      <c r="BE505" s="4"/>
      <c r="BF505" s="4"/>
    </row>
    <row r="506" customFormat="false" ht="12.75" hidden="false" customHeight="false" outlineLevel="0" collapsed="false">
      <c r="A506" s="4"/>
      <c r="D506" s="4"/>
      <c r="E506" s="4"/>
      <c r="F506" s="4"/>
      <c r="G506" s="4"/>
      <c r="H506" s="4"/>
      <c r="I506" s="4"/>
      <c r="J506" s="4"/>
      <c r="K506" s="4"/>
      <c r="L506" s="4"/>
      <c r="M506" s="4"/>
      <c r="N506" s="4"/>
      <c r="O506" s="4"/>
      <c r="P506" s="4"/>
      <c r="Q506" s="4"/>
      <c r="R506" s="4"/>
      <c r="S506" s="4"/>
      <c r="T506" s="4"/>
      <c r="U506" s="4"/>
      <c r="V506" s="4"/>
      <c r="W506" s="4"/>
      <c r="X506" s="4"/>
      <c r="Y506" s="4"/>
      <c r="Z506" s="4"/>
      <c r="AA506" s="4"/>
      <c r="AB506" s="4"/>
      <c r="AC506" s="4"/>
      <c r="AD506" s="4"/>
      <c r="AE506" s="4"/>
      <c r="AF506" s="4"/>
      <c r="AG506" s="4"/>
      <c r="AH506" s="4"/>
      <c r="AI506" s="4"/>
      <c r="AJ506" s="4"/>
      <c r="AK506" s="4"/>
      <c r="AL506" s="4"/>
      <c r="AM506" s="4"/>
      <c r="AN506" s="4"/>
      <c r="AO506" s="4"/>
      <c r="AP506" s="4"/>
      <c r="AQ506" s="4"/>
      <c r="AR506" s="4"/>
      <c r="AS506" s="4"/>
      <c r="AT506" s="4"/>
      <c r="AU506" s="4"/>
      <c r="AV506" s="4"/>
      <c r="AW506" s="4"/>
      <c r="AX506" s="4"/>
      <c r="AY506" s="4"/>
      <c r="AZ506" s="4"/>
      <c r="BA506" s="4"/>
      <c r="BB506" s="4"/>
      <c r="BC506" s="4"/>
      <c r="BD506" s="4"/>
      <c r="BE506" s="4"/>
      <c r="BF506" s="4"/>
    </row>
    <row r="507" customFormat="false" ht="12.75" hidden="false" customHeight="false" outlineLevel="0" collapsed="false">
      <c r="A507" s="4"/>
      <c r="D507" s="4"/>
      <c r="E507" s="4"/>
      <c r="F507" s="4"/>
      <c r="G507" s="4"/>
      <c r="H507" s="4"/>
      <c r="I507" s="4"/>
      <c r="J507" s="4"/>
      <c r="K507" s="4"/>
      <c r="L507" s="4"/>
      <c r="M507" s="4"/>
      <c r="N507" s="4"/>
      <c r="O507" s="4"/>
      <c r="P507" s="4"/>
      <c r="Q507" s="4"/>
      <c r="R507" s="4"/>
      <c r="S507" s="4"/>
      <c r="T507" s="4"/>
      <c r="U507" s="4"/>
      <c r="V507" s="4"/>
      <c r="W507" s="4"/>
      <c r="X507" s="4"/>
      <c r="Y507" s="4"/>
      <c r="Z507" s="4"/>
      <c r="AA507" s="4"/>
      <c r="AB507" s="4"/>
      <c r="AC507" s="4"/>
      <c r="AD507" s="4"/>
      <c r="AE507" s="4"/>
      <c r="AF507" s="4"/>
      <c r="AG507" s="4"/>
      <c r="AH507" s="4"/>
      <c r="AI507" s="4"/>
      <c r="AJ507" s="4"/>
      <c r="AK507" s="4"/>
      <c r="AL507" s="4"/>
      <c r="AM507" s="4"/>
      <c r="AN507" s="4"/>
      <c r="AO507" s="4"/>
      <c r="AP507" s="4"/>
      <c r="AQ507" s="4"/>
      <c r="AR507" s="4"/>
      <c r="AS507" s="4"/>
      <c r="AT507" s="4"/>
      <c r="AU507" s="4"/>
      <c r="AV507" s="4"/>
      <c r="AW507" s="4"/>
      <c r="AX507" s="4"/>
      <c r="AY507" s="4"/>
      <c r="AZ507" s="4"/>
      <c r="BA507" s="4"/>
      <c r="BB507" s="4"/>
      <c r="BC507" s="4"/>
      <c r="BD507" s="4"/>
      <c r="BE507" s="4"/>
      <c r="BF507" s="4"/>
    </row>
    <row r="508" customFormat="false" ht="12.75" hidden="false" customHeight="false" outlineLevel="0" collapsed="false">
      <c r="A508" s="4"/>
      <c r="D508" s="4"/>
      <c r="E508" s="4"/>
      <c r="F508" s="4"/>
      <c r="G508" s="4"/>
      <c r="H508" s="4"/>
      <c r="I508" s="4"/>
      <c r="J508" s="4"/>
      <c r="K508" s="4"/>
      <c r="L508" s="4"/>
      <c r="M508" s="4"/>
      <c r="N508" s="4"/>
      <c r="O508" s="4"/>
      <c r="P508" s="4"/>
      <c r="Q508" s="4"/>
      <c r="R508" s="4"/>
      <c r="S508" s="4"/>
      <c r="T508" s="4"/>
      <c r="U508" s="4"/>
      <c r="V508" s="4"/>
      <c r="W508" s="4"/>
      <c r="X508" s="4"/>
      <c r="Y508" s="4"/>
      <c r="Z508" s="4"/>
      <c r="AA508" s="4"/>
      <c r="AB508" s="4"/>
      <c r="AC508" s="4"/>
      <c r="AD508" s="4"/>
      <c r="AE508" s="4"/>
      <c r="AF508" s="4"/>
      <c r="AG508" s="4"/>
      <c r="AH508" s="4"/>
      <c r="AI508" s="4"/>
      <c r="AJ508" s="4"/>
      <c r="AK508" s="4"/>
      <c r="AL508" s="4"/>
      <c r="AM508" s="4"/>
      <c r="AN508" s="4"/>
      <c r="AO508" s="4"/>
      <c r="AP508" s="4"/>
      <c r="AQ508" s="4"/>
      <c r="AR508" s="4"/>
      <c r="AS508" s="4"/>
      <c r="AT508" s="4"/>
      <c r="AU508" s="4"/>
      <c r="AV508" s="4"/>
      <c r="AW508" s="4"/>
      <c r="AX508" s="4"/>
      <c r="AY508" s="4"/>
      <c r="AZ508" s="4"/>
      <c r="BA508" s="4"/>
      <c r="BB508" s="4"/>
      <c r="BC508" s="4"/>
      <c r="BD508" s="4"/>
      <c r="BE508" s="4"/>
      <c r="BF508" s="4"/>
    </row>
    <row r="509" customFormat="false" ht="12.75" hidden="false" customHeight="false" outlineLevel="0" collapsed="false">
      <c r="A509" s="4"/>
      <c r="D509" s="4"/>
      <c r="E509" s="4"/>
      <c r="F509" s="4"/>
      <c r="G509" s="4"/>
      <c r="H509" s="4"/>
      <c r="I509" s="4"/>
      <c r="J509" s="4"/>
      <c r="K509" s="4"/>
      <c r="L509" s="4"/>
      <c r="M509" s="4"/>
      <c r="N509" s="4"/>
      <c r="O509" s="4"/>
      <c r="P509" s="4"/>
      <c r="Q509" s="4"/>
      <c r="R509" s="4"/>
      <c r="S509" s="4"/>
      <c r="T509" s="4"/>
      <c r="U509" s="4"/>
      <c r="V509" s="4"/>
      <c r="W509" s="4"/>
      <c r="X509" s="4"/>
      <c r="Y509" s="4"/>
      <c r="Z509" s="4"/>
      <c r="AA509" s="4"/>
      <c r="AB509" s="4"/>
      <c r="AC509" s="4"/>
      <c r="AD509" s="4"/>
      <c r="AE509" s="4"/>
      <c r="AF509" s="4"/>
      <c r="AG509" s="4"/>
      <c r="AH509" s="4"/>
      <c r="AI509" s="4"/>
      <c r="AJ509" s="4"/>
      <c r="AK509" s="4"/>
      <c r="AL509" s="4"/>
      <c r="AM509" s="4"/>
      <c r="AN509" s="4"/>
      <c r="AO509" s="4"/>
      <c r="AP509" s="4"/>
      <c r="AQ509" s="4"/>
      <c r="AR509" s="4"/>
      <c r="AS509" s="4"/>
      <c r="AT509" s="4"/>
      <c r="AU509" s="4"/>
      <c r="AV509" s="4"/>
      <c r="AW509" s="4"/>
      <c r="AX509" s="4"/>
      <c r="AY509" s="4"/>
      <c r="AZ509" s="4"/>
      <c r="BA509" s="4"/>
      <c r="BB509" s="4"/>
      <c r="BC509" s="4"/>
      <c r="BD509" s="4"/>
      <c r="BE509" s="4"/>
      <c r="BF509" s="4"/>
    </row>
    <row r="510" customFormat="false" ht="12.75" hidden="false" customHeight="false" outlineLevel="0" collapsed="false">
      <c r="A510" s="4"/>
      <c r="D510" s="4"/>
      <c r="E510" s="4"/>
      <c r="F510" s="4"/>
      <c r="G510" s="4"/>
      <c r="H510" s="4"/>
      <c r="I510" s="4"/>
      <c r="J510" s="4"/>
      <c r="K510" s="4"/>
      <c r="L510" s="4"/>
      <c r="M510" s="4"/>
      <c r="N510" s="4"/>
      <c r="O510" s="4"/>
      <c r="P510" s="4"/>
      <c r="Q510" s="4"/>
      <c r="R510" s="4"/>
      <c r="S510" s="4"/>
      <c r="T510" s="4"/>
      <c r="U510" s="4"/>
      <c r="V510" s="4"/>
      <c r="W510" s="4"/>
      <c r="X510" s="4"/>
      <c r="Y510" s="4"/>
      <c r="Z510" s="4"/>
      <c r="AA510" s="4"/>
      <c r="AB510" s="4"/>
      <c r="AC510" s="4"/>
      <c r="AD510" s="4"/>
      <c r="AE510" s="4"/>
      <c r="AF510" s="4"/>
      <c r="AG510" s="4"/>
      <c r="AH510" s="4"/>
      <c r="AI510" s="4"/>
      <c r="AJ510" s="4"/>
      <c r="AK510" s="4"/>
      <c r="AL510" s="4"/>
      <c r="AM510" s="4"/>
      <c r="AN510" s="4"/>
      <c r="AO510" s="4"/>
      <c r="AP510" s="4"/>
      <c r="AQ510" s="4"/>
      <c r="AR510" s="4"/>
      <c r="AS510" s="4"/>
      <c r="AT510" s="4"/>
      <c r="AU510" s="4"/>
      <c r="AV510" s="4"/>
      <c r="AW510" s="4"/>
      <c r="AX510" s="4"/>
      <c r="AY510" s="4"/>
      <c r="AZ510" s="4"/>
      <c r="BA510" s="4"/>
      <c r="BB510" s="4"/>
      <c r="BC510" s="4"/>
      <c r="BD510" s="4"/>
      <c r="BE510" s="4"/>
      <c r="BF510" s="4"/>
    </row>
    <row r="511" customFormat="false" ht="12.75" hidden="false" customHeight="false" outlineLevel="0" collapsed="false">
      <c r="A511" s="4"/>
      <c r="D511" s="4"/>
      <c r="E511" s="4"/>
      <c r="F511" s="4"/>
      <c r="G511" s="4"/>
      <c r="H511" s="4"/>
      <c r="I511" s="4"/>
      <c r="J511" s="4"/>
      <c r="K511" s="4"/>
      <c r="L511" s="4"/>
      <c r="M511" s="4"/>
      <c r="N511" s="4"/>
      <c r="O511" s="4"/>
      <c r="P511" s="4"/>
      <c r="Q511" s="4"/>
      <c r="R511" s="4"/>
      <c r="S511" s="4"/>
      <c r="T511" s="4"/>
      <c r="U511" s="4"/>
      <c r="V511" s="4"/>
      <c r="W511" s="4"/>
      <c r="X511" s="4"/>
      <c r="Y511" s="4"/>
      <c r="Z511" s="4"/>
      <c r="AA511" s="4"/>
      <c r="AB511" s="4"/>
      <c r="AC511" s="4"/>
      <c r="AD511" s="4"/>
      <c r="AE511" s="4"/>
      <c r="AF511" s="4"/>
      <c r="AG511" s="4"/>
      <c r="AH511" s="4"/>
      <c r="AI511" s="4"/>
      <c r="AJ511" s="4"/>
      <c r="AK511" s="4"/>
      <c r="AL511" s="4"/>
      <c r="AM511" s="4"/>
      <c r="AN511" s="4"/>
      <c r="AO511" s="4"/>
      <c r="AP511" s="4"/>
      <c r="AQ511" s="4"/>
      <c r="AR511" s="4"/>
      <c r="AS511" s="4"/>
      <c r="AT511" s="4"/>
      <c r="AU511" s="4"/>
      <c r="AV511" s="4"/>
      <c r="AW511" s="4"/>
      <c r="AX511" s="4"/>
      <c r="AY511" s="4"/>
      <c r="AZ511" s="4"/>
      <c r="BA511" s="4"/>
      <c r="BB511" s="4"/>
      <c r="BC511" s="4"/>
      <c r="BD511" s="4"/>
      <c r="BE511" s="4"/>
      <c r="BF511" s="4"/>
    </row>
    <row r="512" customFormat="false" ht="12.75" hidden="false" customHeight="false" outlineLevel="0" collapsed="false">
      <c r="A512" s="4"/>
      <c r="D512" s="4"/>
    </row>
    <row r="513" customFormat="false" ht="12.75" hidden="false" customHeight="false" outlineLevel="0" collapsed="false">
      <c r="A513" s="4"/>
      <c r="D513" s="4"/>
    </row>
    <row r="514" customFormat="false" ht="12.75" hidden="false" customHeight="false" outlineLevel="0" collapsed="false">
      <c r="A514" s="4"/>
      <c r="D514" s="4"/>
    </row>
    <row r="515" customFormat="false" ht="12.75" hidden="false" customHeight="false" outlineLevel="0" collapsed="false">
      <c r="A515" s="4"/>
      <c r="D515" s="4"/>
    </row>
    <row r="516" customFormat="false" ht="12.75" hidden="false" customHeight="false" outlineLevel="0" collapsed="false">
      <c r="A516" s="4"/>
      <c r="D516" s="4"/>
    </row>
    <row r="517" customFormat="false" ht="12.75" hidden="false" customHeight="false" outlineLevel="0" collapsed="false">
      <c r="A517" s="4"/>
      <c r="D517" s="4"/>
    </row>
    <row r="518" customFormat="false" ht="12.75" hidden="false" customHeight="false" outlineLevel="0" collapsed="false">
      <c r="A518" s="4"/>
      <c r="D518" s="4"/>
    </row>
    <row r="519" customFormat="false" ht="12.75" hidden="false" customHeight="false" outlineLevel="0" collapsed="false">
      <c r="A519" s="4"/>
      <c r="D519" s="4"/>
    </row>
    <row r="520" customFormat="false" ht="12.75" hidden="false" customHeight="false" outlineLevel="0" collapsed="false">
      <c r="A520" s="4"/>
      <c r="D520" s="4"/>
    </row>
    <row r="521" customFormat="false" ht="12.75" hidden="false" customHeight="false" outlineLevel="0" collapsed="false">
      <c r="A521" s="4"/>
      <c r="D521" s="4"/>
    </row>
    <row r="522" customFormat="false" ht="12.75" hidden="false" customHeight="false" outlineLevel="0" collapsed="false">
      <c r="A522" s="4"/>
      <c r="D522" s="4"/>
    </row>
    <row r="523" customFormat="false" ht="12.75" hidden="false" customHeight="false" outlineLevel="0" collapsed="false">
      <c r="A523" s="4"/>
      <c r="D523" s="4"/>
    </row>
    <row r="524" customFormat="false" ht="12.75" hidden="false" customHeight="false" outlineLevel="0" collapsed="false">
      <c r="A524" s="4"/>
      <c r="D524" s="4"/>
    </row>
    <row r="525" customFormat="false" ht="12.75" hidden="false" customHeight="false" outlineLevel="0" collapsed="false">
      <c r="A525" s="4"/>
      <c r="D525" s="4"/>
    </row>
    <row r="526" customFormat="false" ht="12.75" hidden="false" customHeight="false" outlineLevel="0" collapsed="false">
      <c r="A526" s="4"/>
      <c r="D526" s="4"/>
    </row>
    <row r="527" customFormat="false" ht="12.75" hidden="false" customHeight="false" outlineLevel="0" collapsed="false">
      <c r="A527" s="4"/>
      <c r="D527" s="4"/>
    </row>
    <row r="528" customFormat="false" ht="12.75" hidden="false" customHeight="false" outlineLevel="0" collapsed="false">
      <c r="A528" s="4"/>
      <c r="D528" s="4"/>
    </row>
    <row r="529" customFormat="false" ht="12.75" hidden="false" customHeight="false" outlineLevel="0" collapsed="false">
      <c r="A529" s="4"/>
      <c r="D529" s="4"/>
    </row>
    <row r="530" customFormat="false" ht="12.75" hidden="false" customHeight="false" outlineLevel="0" collapsed="false">
      <c r="A530" s="4"/>
      <c r="D530" s="4"/>
    </row>
    <row r="531" customFormat="false" ht="12.75" hidden="false" customHeight="false" outlineLevel="0" collapsed="false">
      <c r="A531" s="4"/>
      <c r="D531" s="4"/>
    </row>
    <row r="532" customFormat="false" ht="12.75" hidden="false" customHeight="false" outlineLevel="0" collapsed="false">
      <c r="A532" s="4"/>
      <c r="D532" s="4"/>
    </row>
    <row r="533" customFormat="false" ht="12.75" hidden="false" customHeight="false" outlineLevel="0" collapsed="false">
      <c r="A533" s="4"/>
      <c r="D533" s="4"/>
    </row>
    <row r="534" customFormat="false" ht="12.75" hidden="false" customHeight="false" outlineLevel="0" collapsed="false">
      <c r="A534" s="4"/>
      <c r="D534" s="4"/>
    </row>
    <row r="535" customFormat="false" ht="12.75" hidden="false" customHeight="false" outlineLevel="0" collapsed="false">
      <c r="A535" s="4"/>
      <c r="D535" s="4"/>
    </row>
    <row r="536" customFormat="false" ht="12.75" hidden="false" customHeight="false" outlineLevel="0" collapsed="false">
      <c r="A536" s="4"/>
      <c r="D536" s="4"/>
    </row>
    <row r="537" customFormat="false" ht="12.75" hidden="false" customHeight="false" outlineLevel="0" collapsed="false">
      <c r="A537" s="4"/>
      <c r="D537" s="4"/>
    </row>
    <row r="538" customFormat="false" ht="12.75" hidden="false" customHeight="false" outlineLevel="0" collapsed="false">
      <c r="A538" s="4"/>
      <c r="D538" s="4"/>
    </row>
    <row r="539" customFormat="false" ht="12.75" hidden="false" customHeight="false" outlineLevel="0" collapsed="false">
      <c r="A539" s="4"/>
      <c r="D539" s="4"/>
    </row>
    <row r="540" customFormat="false" ht="12.75" hidden="false" customHeight="false" outlineLevel="0" collapsed="false">
      <c r="A540" s="4"/>
      <c r="D540" s="4"/>
    </row>
    <row r="541" customFormat="false" ht="12.75" hidden="false" customHeight="false" outlineLevel="0" collapsed="false">
      <c r="A541" s="4"/>
      <c r="D541" s="4"/>
    </row>
    <row r="542" customFormat="false" ht="12.75" hidden="false" customHeight="false" outlineLevel="0" collapsed="false">
      <c r="A542" s="4"/>
      <c r="D542" s="4"/>
    </row>
    <row r="543" customFormat="false" ht="12.75" hidden="false" customHeight="false" outlineLevel="0" collapsed="false">
      <c r="A543" s="4"/>
      <c r="D543" s="4"/>
    </row>
    <row r="544" customFormat="false" ht="12.75" hidden="false" customHeight="false" outlineLevel="0" collapsed="false">
      <c r="A544" s="4"/>
      <c r="D544" s="4"/>
    </row>
    <row r="545" customFormat="false" ht="12.75" hidden="false" customHeight="false" outlineLevel="0" collapsed="false">
      <c r="A545" s="4"/>
      <c r="D545" s="4"/>
    </row>
    <row r="546" customFormat="false" ht="12.75" hidden="false" customHeight="false" outlineLevel="0" collapsed="false">
      <c r="A546" s="4"/>
      <c r="D546" s="4"/>
    </row>
    <row r="547" customFormat="false" ht="12.75" hidden="false" customHeight="false" outlineLevel="0" collapsed="false">
      <c r="A547" s="4"/>
      <c r="D547" s="4"/>
    </row>
    <row r="548" customFormat="false" ht="12.75" hidden="false" customHeight="false" outlineLevel="0" collapsed="false">
      <c r="A548" s="4"/>
      <c r="D548" s="4"/>
    </row>
    <row r="549" customFormat="false" ht="12.75" hidden="false" customHeight="false" outlineLevel="0" collapsed="false">
      <c r="A549" s="4"/>
      <c r="D549" s="4"/>
    </row>
    <row r="550" customFormat="false" ht="12.75" hidden="false" customHeight="false" outlineLevel="0" collapsed="false">
      <c r="A550" s="4"/>
      <c r="D550" s="4"/>
    </row>
    <row r="551" customFormat="false" ht="12.75" hidden="false" customHeight="false" outlineLevel="0" collapsed="false">
      <c r="A551" s="4"/>
      <c r="D551" s="4"/>
    </row>
    <row r="552" customFormat="false" ht="12.75" hidden="false" customHeight="false" outlineLevel="0" collapsed="false">
      <c r="A552" s="4"/>
      <c r="D552" s="4"/>
    </row>
    <row r="553" customFormat="false" ht="12.75" hidden="false" customHeight="false" outlineLevel="0" collapsed="false">
      <c r="A553" s="4"/>
      <c r="D553" s="4"/>
    </row>
    <row r="554" customFormat="false" ht="12.75" hidden="false" customHeight="false" outlineLevel="0" collapsed="false">
      <c r="A554" s="4"/>
      <c r="D554" s="4"/>
    </row>
    <row r="555" customFormat="false" ht="12.75" hidden="false" customHeight="false" outlineLevel="0" collapsed="false">
      <c r="A555" s="4"/>
      <c r="D555" s="4"/>
    </row>
    <row r="556" customFormat="false" ht="12.75" hidden="false" customHeight="false" outlineLevel="0" collapsed="false">
      <c r="A556" s="4"/>
      <c r="D556" s="4"/>
    </row>
    <row r="557" customFormat="false" ht="12.75" hidden="false" customHeight="false" outlineLevel="0" collapsed="false">
      <c r="A557" s="4"/>
      <c r="D557" s="4"/>
    </row>
    <row r="558" customFormat="false" ht="12.75" hidden="false" customHeight="false" outlineLevel="0" collapsed="false">
      <c r="A558" s="4"/>
      <c r="D558" s="4"/>
    </row>
    <row r="559" customFormat="false" ht="12.75" hidden="false" customHeight="false" outlineLevel="0" collapsed="false">
      <c r="A559" s="4"/>
      <c r="D559" s="4"/>
    </row>
    <row r="560" customFormat="false" ht="12.75" hidden="false" customHeight="false" outlineLevel="0" collapsed="false">
      <c r="A560" s="4"/>
      <c r="D560" s="4"/>
    </row>
    <row r="561" customFormat="false" ht="12.75" hidden="false" customHeight="false" outlineLevel="0" collapsed="false">
      <c r="A561" s="4"/>
      <c r="D561" s="4"/>
    </row>
    <row r="562" customFormat="false" ht="12.75" hidden="false" customHeight="false" outlineLevel="0" collapsed="false">
      <c r="A562" s="4"/>
      <c r="D562" s="4"/>
    </row>
    <row r="563" customFormat="false" ht="12.75" hidden="false" customHeight="false" outlineLevel="0" collapsed="false">
      <c r="A563" s="4"/>
      <c r="D563" s="4"/>
    </row>
    <row r="564" customFormat="false" ht="12.75" hidden="false" customHeight="false" outlineLevel="0" collapsed="false">
      <c r="A564" s="4"/>
      <c r="D564" s="4"/>
    </row>
    <row r="565" customFormat="false" ht="12.75" hidden="false" customHeight="false" outlineLevel="0" collapsed="false">
      <c r="A565" s="4"/>
      <c r="D565" s="4"/>
    </row>
    <row r="566" customFormat="false" ht="12.75" hidden="false" customHeight="false" outlineLevel="0" collapsed="false">
      <c r="A566" s="4"/>
      <c r="D566" s="4"/>
    </row>
    <row r="567" customFormat="false" ht="12.75" hidden="false" customHeight="false" outlineLevel="0" collapsed="false">
      <c r="A567" s="4"/>
      <c r="D567" s="4"/>
    </row>
    <row r="568" customFormat="false" ht="12.75" hidden="false" customHeight="false" outlineLevel="0" collapsed="false">
      <c r="A568" s="4"/>
      <c r="D568" s="4"/>
    </row>
    <row r="569" customFormat="false" ht="12.75" hidden="false" customHeight="false" outlineLevel="0" collapsed="false">
      <c r="A569" s="4"/>
      <c r="D569" s="4"/>
    </row>
    <row r="570" customFormat="false" ht="12.75" hidden="false" customHeight="false" outlineLevel="0" collapsed="false">
      <c r="A570" s="4"/>
      <c r="D570" s="4"/>
    </row>
    <row r="571" customFormat="false" ht="12.75" hidden="false" customHeight="false" outlineLevel="0" collapsed="false">
      <c r="A571" s="4"/>
      <c r="D571" s="4"/>
    </row>
    <row r="572" customFormat="false" ht="12.75" hidden="false" customHeight="false" outlineLevel="0" collapsed="false">
      <c r="A572" s="4"/>
      <c r="D572" s="4"/>
    </row>
    <row r="573" customFormat="false" ht="12.75" hidden="false" customHeight="false" outlineLevel="0" collapsed="false">
      <c r="A573" s="4"/>
      <c r="D573" s="4"/>
    </row>
    <row r="574" customFormat="false" ht="12.75" hidden="false" customHeight="false" outlineLevel="0" collapsed="false">
      <c r="A574" s="4"/>
      <c r="D574" s="4"/>
    </row>
    <row r="575" customFormat="false" ht="12.75" hidden="false" customHeight="false" outlineLevel="0" collapsed="false">
      <c r="A575" s="4"/>
      <c r="D575" s="4"/>
    </row>
    <row r="576" customFormat="false" ht="12.75" hidden="false" customHeight="false" outlineLevel="0" collapsed="false">
      <c r="A576" s="4"/>
      <c r="D576" s="4"/>
    </row>
    <row r="577" customFormat="false" ht="12.75" hidden="false" customHeight="false" outlineLevel="0" collapsed="false">
      <c r="A577" s="4"/>
      <c r="D577" s="4"/>
    </row>
    <row r="578" customFormat="false" ht="12.75" hidden="false" customHeight="false" outlineLevel="0" collapsed="false">
      <c r="A578" s="4"/>
      <c r="D578" s="4"/>
    </row>
    <row r="579" customFormat="false" ht="12.75" hidden="false" customHeight="false" outlineLevel="0" collapsed="false">
      <c r="A579" s="4"/>
      <c r="D579" s="4"/>
    </row>
    <row r="580" customFormat="false" ht="12.75" hidden="false" customHeight="false" outlineLevel="0" collapsed="false">
      <c r="A580" s="4"/>
      <c r="D580" s="4"/>
    </row>
    <row r="581" customFormat="false" ht="12.75" hidden="false" customHeight="false" outlineLevel="0" collapsed="false">
      <c r="A581" s="4"/>
      <c r="D581" s="4"/>
    </row>
    <row r="582" customFormat="false" ht="12.75" hidden="false" customHeight="false" outlineLevel="0" collapsed="false">
      <c r="A582" s="4"/>
      <c r="D582" s="4"/>
    </row>
    <row r="583" customFormat="false" ht="12.75" hidden="false" customHeight="false" outlineLevel="0" collapsed="false">
      <c r="A583" s="4"/>
      <c r="D583" s="4"/>
    </row>
    <row r="584" customFormat="false" ht="12.75" hidden="false" customHeight="false" outlineLevel="0" collapsed="false">
      <c r="A584" s="4"/>
      <c r="D584" s="4"/>
    </row>
    <row r="585" customFormat="false" ht="12.75" hidden="false" customHeight="false" outlineLevel="0" collapsed="false">
      <c r="A585" s="4"/>
      <c r="D585" s="4"/>
    </row>
    <row r="586" customFormat="false" ht="12.75" hidden="false" customHeight="false" outlineLevel="0" collapsed="false">
      <c r="A586" s="4"/>
      <c r="D586" s="4"/>
    </row>
    <row r="587" customFormat="false" ht="12.75" hidden="false" customHeight="false" outlineLevel="0" collapsed="false">
      <c r="A587" s="4"/>
      <c r="D587" s="4"/>
    </row>
    <row r="588" customFormat="false" ht="12.75" hidden="false" customHeight="false" outlineLevel="0" collapsed="false">
      <c r="A588" s="4"/>
      <c r="D588" s="4"/>
    </row>
    <row r="589" customFormat="false" ht="12.75" hidden="false" customHeight="false" outlineLevel="0" collapsed="false">
      <c r="A589" s="4"/>
      <c r="D589" s="4"/>
    </row>
    <row r="590" customFormat="false" ht="12.75" hidden="false" customHeight="false" outlineLevel="0" collapsed="false">
      <c r="A590" s="4"/>
      <c r="D590" s="4"/>
    </row>
    <row r="591" customFormat="false" ht="12.75" hidden="false" customHeight="false" outlineLevel="0" collapsed="false">
      <c r="A591" s="4"/>
      <c r="D591" s="4"/>
    </row>
    <row r="592" customFormat="false" ht="12.75" hidden="false" customHeight="false" outlineLevel="0" collapsed="false">
      <c r="A592" s="4"/>
      <c r="D592" s="4"/>
    </row>
    <row r="593" customFormat="false" ht="12.75" hidden="false" customHeight="false" outlineLevel="0" collapsed="false">
      <c r="A593" s="4"/>
      <c r="D593" s="4"/>
    </row>
    <row r="594" customFormat="false" ht="12.75" hidden="false" customHeight="false" outlineLevel="0" collapsed="false">
      <c r="A594" s="4"/>
      <c r="D594" s="4"/>
    </row>
    <row r="595" customFormat="false" ht="12.75" hidden="false" customHeight="false" outlineLevel="0" collapsed="false">
      <c r="A595" s="4"/>
      <c r="D595" s="4"/>
    </row>
    <row r="596" customFormat="false" ht="12.75" hidden="false" customHeight="false" outlineLevel="0" collapsed="false">
      <c r="A596" s="4"/>
      <c r="D596" s="4"/>
    </row>
    <row r="597" customFormat="false" ht="12.75" hidden="false" customHeight="false" outlineLevel="0" collapsed="false">
      <c r="A597" s="4"/>
      <c r="D597" s="4"/>
    </row>
    <row r="598" customFormat="false" ht="12.75" hidden="false" customHeight="false" outlineLevel="0" collapsed="false">
      <c r="A598" s="4"/>
      <c r="D598" s="4"/>
    </row>
    <row r="599" customFormat="false" ht="12.75" hidden="false" customHeight="false" outlineLevel="0" collapsed="false">
      <c r="A599" s="4"/>
      <c r="D599" s="4"/>
    </row>
    <row r="600" customFormat="false" ht="12.75" hidden="false" customHeight="false" outlineLevel="0" collapsed="false">
      <c r="A600" s="4"/>
      <c r="D600" s="4"/>
    </row>
    <row r="601" customFormat="false" ht="12.75" hidden="false" customHeight="false" outlineLevel="0" collapsed="false">
      <c r="A601" s="4"/>
      <c r="D601" s="4"/>
    </row>
    <row r="602" customFormat="false" ht="12.75" hidden="false" customHeight="false" outlineLevel="0" collapsed="false">
      <c r="A602" s="4"/>
      <c r="D602" s="4"/>
    </row>
    <row r="603" customFormat="false" ht="12.75" hidden="false" customHeight="false" outlineLevel="0" collapsed="false">
      <c r="A603" s="4"/>
      <c r="D603" s="4"/>
    </row>
    <row r="604" customFormat="false" ht="12.75" hidden="false" customHeight="false" outlineLevel="0" collapsed="false">
      <c r="A604" s="4"/>
      <c r="D604" s="4"/>
    </row>
    <row r="605" customFormat="false" ht="12.75" hidden="false" customHeight="false" outlineLevel="0" collapsed="false">
      <c r="A605" s="4"/>
      <c r="D605" s="4"/>
    </row>
    <row r="606" customFormat="false" ht="12.75" hidden="false" customHeight="false" outlineLevel="0" collapsed="false">
      <c r="A606" s="4"/>
      <c r="D606" s="4"/>
    </row>
    <row r="607" customFormat="false" ht="12.75" hidden="false" customHeight="false" outlineLevel="0" collapsed="false">
      <c r="A607" s="4"/>
      <c r="D607" s="4"/>
    </row>
    <row r="608" customFormat="false" ht="12.75" hidden="false" customHeight="false" outlineLevel="0" collapsed="false">
      <c r="A608" s="4"/>
      <c r="D608" s="4"/>
    </row>
    <row r="609" customFormat="false" ht="12.75" hidden="false" customHeight="false" outlineLevel="0" collapsed="false">
      <c r="A609" s="4"/>
      <c r="D609" s="4"/>
    </row>
    <row r="610" customFormat="false" ht="12.75" hidden="false" customHeight="false" outlineLevel="0" collapsed="false">
      <c r="A610" s="4"/>
      <c r="D610" s="4"/>
    </row>
    <row r="611" customFormat="false" ht="12.75" hidden="false" customHeight="false" outlineLevel="0" collapsed="false">
      <c r="A611" s="4"/>
      <c r="D611" s="4"/>
    </row>
    <row r="612" customFormat="false" ht="12.75" hidden="false" customHeight="false" outlineLevel="0" collapsed="false">
      <c r="A612" s="4"/>
      <c r="D612" s="4"/>
    </row>
    <row r="613" customFormat="false" ht="12.75" hidden="false" customHeight="false" outlineLevel="0" collapsed="false">
      <c r="A613" s="4"/>
      <c r="D613" s="4"/>
    </row>
    <row r="614" customFormat="false" ht="12.75" hidden="false" customHeight="false" outlineLevel="0" collapsed="false">
      <c r="A614" s="4"/>
      <c r="D614" s="4"/>
    </row>
    <row r="615" customFormat="false" ht="12.75" hidden="false" customHeight="false" outlineLevel="0" collapsed="false">
      <c r="A615" s="4"/>
      <c r="D615" s="4"/>
    </row>
    <row r="616" customFormat="false" ht="12.75" hidden="false" customHeight="false" outlineLevel="0" collapsed="false">
      <c r="A616" s="4"/>
    </row>
    <row r="617" customFormat="false" ht="12.75" hidden="false" customHeight="false" outlineLevel="0" collapsed="false">
      <c r="A617" s="4"/>
    </row>
    <row r="618" customFormat="false" ht="12.75" hidden="false" customHeight="false" outlineLevel="0" collapsed="false">
      <c r="A618" s="4"/>
    </row>
    <row r="619" customFormat="false" ht="12.75" hidden="false" customHeight="false" outlineLevel="0" collapsed="false">
      <c r="A619" s="4"/>
    </row>
    <row r="620" customFormat="false" ht="12.75" hidden="false" customHeight="false" outlineLevel="0" collapsed="false">
      <c r="A620" s="4"/>
    </row>
    <row r="621" customFormat="false" ht="12.75" hidden="false" customHeight="false" outlineLevel="0" collapsed="false">
      <c r="A621" s="4"/>
    </row>
    <row r="622" customFormat="false" ht="12.75" hidden="false" customHeight="false" outlineLevel="0" collapsed="false">
      <c r="A622" s="4"/>
    </row>
    <row r="623" customFormat="false" ht="12.75" hidden="false" customHeight="false" outlineLevel="0" collapsed="false">
      <c r="A623" s="4"/>
    </row>
    <row r="624" customFormat="false" ht="12.75" hidden="false" customHeight="false" outlineLevel="0" collapsed="false">
      <c r="A624" s="4"/>
    </row>
    <row r="625" customFormat="false" ht="12.75" hidden="false" customHeight="false" outlineLevel="0" collapsed="false">
      <c r="A625" s="4"/>
    </row>
    <row r="626" customFormat="false" ht="12.75" hidden="false" customHeight="false" outlineLevel="0" collapsed="false">
      <c r="A626" s="4"/>
    </row>
  </sheetData>
  <hyperlinks>
    <hyperlink ref="L2" r:id="rId1" display="leesing@optusnet.com.a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0T06:40:11Z</dcterms:created>
  <dc:creator>Loh</dc:creator>
  <dc:description/>
  <dc:language>en-US</dc:language>
  <cp:lastModifiedBy>Loh</cp:lastModifiedBy>
  <cp:lastPrinted>2008-10-30T05:57:32Z</cp:lastPrinted>
  <dcterms:modified xsi:type="dcterms:W3CDTF">2009-01-31T00:30:17Z</dcterms:modified>
  <cp:revision>0</cp:revision>
  <dc:subject/>
  <dc:title/>
</cp:coreProperties>
</file>