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Argon</t>
    </r>
  </si>
  <si>
    <t xml:space="preserve">Sing Lee</t>
  </si>
  <si>
    <t xml:space="preserve">Lee Sing</t>
  </si>
  <si>
    <t xml:space="preserve">for 1 torr a=0.01m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Zeff</t>
  </si>
  <si>
    <t xml:space="preserve">TeV</t>
  </si>
  <si>
    <t xml:space="preserve">Gamma(SHR)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  <si>
    <t xml:space="preserve">Threshold current reduction factor</t>
  </si>
  <si>
    <t xml:space="preserve">Ar</t>
  </si>
  <si>
    <t xml:space="preserve">Zn</t>
  </si>
  <si>
    <t xml:space="preserve">C2/C1</t>
  </si>
  <si>
    <t xml:space="preserve">T</t>
  </si>
  <si>
    <t xml:space="preserve">Z'</t>
  </si>
  <si>
    <t xml:space="preserve">(1/4)(1+Z')^2/z'^2</t>
  </si>
  <si>
    <t xml:space="preserve">((C2/C1 Z^4 T^-1.5/Z'^2)+1)^-1</t>
  </si>
  <si>
    <t xml:space="preserve">K</t>
  </si>
  <si>
    <t xml:space="preserve">K^0.5</t>
  </si>
  <si>
    <t xml:space="preserve">Ith in 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Times New Roman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0.1"/>
      <color rgb="FF000000"/>
      <name val="Times New Roman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  <font>
      <sz val="11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196546199038633"/>
          <c:y val="0.054209445585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201353035428"/>
          <c:y val="0.145790554414784"/>
          <c:w val="0.795798468933594"/>
          <c:h val="0.7754962354551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11530752"/>
        <c:axId val="68203232"/>
      </c:scatterChart>
      <c:valAx>
        <c:axId val="11530752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10129962613495"/>
              <c:y val="0.906502395619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3232"/>
        <c:crossesAt val="0"/>
        <c:crossBetween val="midCat"/>
      </c:valAx>
      <c:valAx>
        <c:axId val="68203232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635570589282535"/>
              <c:y val="0.144695414099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0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204786785774482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851283779988"/>
          <c:y val="0.156021229868228"/>
          <c:w val="0.866396988594865"/>
          <c:h val="0.7552159590043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47109231"/>
        <c:axId val="42215584"/>
      </c:scatterChart>
      <c:valAx>
        <c:axId val="4710923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47834147985842"/>
              <c:y val="0.910322108345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5584"/>
        <c:crossesAt val="1"/>
        <c:crossBetween val="midCat"/>
      </c:valAx>
      <c:valAx>
        <c:axId val="422155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57329063431"/>
              <c:y val="-0.180728404099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9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rgon Ionization fractions-corona model</a:t>
            </a:r>
          </a:p>
        </c:rich>
      </c:tx>
      <c:layout>
        <c:manualLayout>
          <c:xMode val="edge"/>
          <c:yMode val="edge"/>
          <c:x val="0.364438108584821"/>
          <c:y val="0.03471333876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06625268804"/>
          <c:y val="0.0682056053029422"/>
          <c:w val="0.885036364075676"/>
          <c:h val="0.8995232003721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341077310348</c:v>
                </c:pt>
                <c:pt idx="1">
                  <c:v>0.99836868398</c:v>
                </c:pt>
                <c:pt idx="2">
                  <c:v>0.996130288741788</c:v>
                </c:pt>
                <c:pt idx="3">
                  <c:v>0.991199943482795</c:v>
                </c:pt>
                <c:pt idx="4">
                  <c:v>0.980833422000482</c:v>
                </c:pt>
                <c:pt idx="5">
                  <c:v>0.960156471675962</c:v>
                </c:pt>
                <c:pt idx="6">
                  <c:v>0.921518284194357</c:v>
                </c:pt>
                <c:pt idx="7">
                  <c:v>0.855285345289891</c:v>
                </c:pt>
                <c:pt idx="8">
                  <c:v>0.754198260762178</c:v>
                </c:pt>
                <c:pt idx="9">
                  <c:v>0.62129645600676</c:v>
                </c:pt>
                <c:pt idx="10">
                  <c:v>0.47428003324055</c:v>
                </c:pt>
                <c:pt idx="11">
                  <c:v>0.337531729264335</c:v>
                </c:pt>
                <c:pt idx="12">
                  <c:v>0.22788092442248</c:v>
                </c:pt>
                <c:pt idx="13">
                  <c:v>0.149015283930065</c:v>
                </c:pt>
                <c:pt idx="14">
                  <c:v>0.0960517390837695</c:v>
                </c:pt>
                <c:pt idx="15">
                  <c:v>0.0617628708614434</c:v>
                </c:pt>
                <c:pt idx="16">
                  <c:v>0.0398820085065215</c:v>
                </c:pt>
                <c:pt idx="17">
                  <c:v>0.025917675428896</c:v>
                </c:pt>
                <c:pt idx="18">
                  <c:v>0.0169202458574022</c:v>
                </c:pt>
                <c:pt idx="19">
                  <c:v>0.0110330319427848</c:v>
                </c:pt>
                <c:pt idx="20">
                  <c:v>0.00711441983205791</c:v>
                </c:pt>
                <c:pt idx="21">
                  <c:v>0.0044762434530307</c:v>
                </c:pt>
                <c:pt idx="22">
                  <c:v>0.00270961347556021</c:v>
                </c:pt>
                <c:pt idx="23">
                  <c:v>0.00156286453639188</c:v>
                </c:pt>
                <c:pt idx="24">
                  <c:v>0.000858337038109358</c:v>
                </c:pt>
                <c:pt idx="25">
                  <c:v>0.000452694733893723</c:v>
                </c:pt>
                <c:pt idx="26">
                  <c:v>0.000232289407693904</c:v>
                </c:pt>
                <c:pt idx="27">
                  <c:v>0.000117338749668664</c:v>
                </c:pt>
                <c:pt idx="28">
                  <c:v>5.87407834228528E-005</c:v>
                </c:pt>
                <c:pt idx="29">
                  <c:v>2.91505775397762E-005</c:v>
                </c:pt>
                <c:pt idx="30">
                  <c:v>1.42622225906086E-005</c:v>
                </c:pt>
                <c:pt idx="31">
                  <c:v>6.81894338391117E-006</c:v>
                </c:pt>
                <c:pt idx="32">
                  <c:v>3.1599663973893E-006</c:v>
                </c:pt>
                <c:pt idx="33">
                  <c:v>1.41484393210143E-006</c:v>
                </c:pt>
                <c:pt idx="34">
                  <c:v>6.14413559289783E-007</c:v>
                </c:pt>
                <c:pt idx="35">
                  <c:v>2.61106197593109E-007</c:v>
                </c:pt>
                <c:pt idx="36">
                  <c:v>1.09652455974079E-007</c:v>
                </c:pt>
                <c:pt idx="37">
                  <c:v>4.58141694239612E-008</c:v>
                </c:pt>
                <c:pt idx="38">
                  <c:v>1.90779009002724E-008</c:v>
                </c:pt>
                <c:pt idx="39">
                  <c:v>7.89143577321293E-009</c:v>
                </c:pt>
                <c:pt idx="40">
                  <c:v>3.21955766948982E-009</c:v>
                </c:pt>
                <c:pt idx="41">
                  <c:v>1.28484339247669E-009</c:v>
                </c:pt>
                <c:pt idx="42">
                  <c:v>4.98224813001168E-010</c:v>
                </c:pt>
                <c:pt idx="43">
                  <c:v>1.87080122436884E-010</c:v>
                </c:pt>
                <c:pt idx="44">
                  <c:v>6.79654220120696E-011</c:v>
                </c:pt>
                <c:pt idx="45">
                  <c:v>2.38828658073751E-011</c:v>
                </c:pt>
                <c:pt idx="46">
                  <c:v>8.1081582790909E-012</c:v>
                </c:pt>
                <c:pt idx="47">
                  <c:v>2.65466174994195E-012</c:v>
                </c:pt>
                <c:pt idx="48">
                  <c:v>8.37161378838487E-013</c:v>
                </c:pt>
                <c:pt idx="49">
                  <c:v>2.54324866312621E-013</c:v>
                </c:pt>
                <c:pt idx="50">
                  <c:v>7.45410146887284E-014</c:v>
                </c:pt>
                <c:pt idx="51">
                  <c:v>2.11352467060194E-014</c:v>
                </c:pt>
                <c:pt idx="52">
                  <c:v>5.82306502779631E-015</c:v>
                </c:pt>
                <c:pt idx="53">
                  <c:v>1.56931974321856E-015</c:v>
                </c:pt>
                <c:pt idx="54">
                  <c:v>4.17095897351862E-016</c:v>
                </c:pt>
                <c:pt idx="55">
                  <c:v>1.10179926718961E-016</c:v>
                </c:pt>
                <c:pt idx="56">
                  <c:v>2.90788403986601E-017</c:v>
                </c:pt>
                <c:pt idx="57">
                  <c:v>7.677713160467E-018</c:v>
                </c:pt>
                <c:pt idx="58">
                  <c:v>2.02249237288125E-018</c:v>
                </c:pt>
                <c:pt idx="59">
                  <c:v>5.28461083154151E-019</c:v>
                </c:pt>
                <c:pt idx="60">
                  <c:v>1.3597445349328E-019</c:v>
                </c:pt>
                <c:pt idx="61">
                  <c:v>3.42254969522976E-020</c:v>
                </c:pt>
                <c:pt idx="62">
                  <c:v>8.39546914695688E-021</c:v>
                </c:pt>
                <c:pt idx="63">
                  <c:v>2.00854465444481E-021</c:v>
                </c:pt>
                <c:pt idx="64">
                  <c:v>4.71460747562829E-022</c:v>
                </c:pt>
                <c:pt idx="65">
                  <c:v>1.09681318873758E-022</c:v>
                </c:pt>
                <c:pt idx="66">
                  <c:v>2.55965544302558E-023</c:v>
                </c:pt>
                <c:pt idx="67">
                  <c:v>6.06256840614706E-024</c:v>
                </c:pt>
                <c:pt idx="68">
                  <c:v>1.47154398952295E-024</c:v>
                </c:pt>
                <c:pt idx="69">
                  <c:v>3.68680600318408E-025</c:v>
                </c:pt>
                <c:pt idx="70">
                  <c:v>9.57998878163543E-026</c:v>
                </c:pt>
                <c:pt idx="71">
                  <c:v>2.58906743331035E-026</c:v>
                </c:pt>
                <c:pt idx="72">
                  <c:v>7.28742933575259E-027</c:v>
                </c:pt>
                <c:pt idx="73">
                  <c:v>2.13695697154059E-027</c:v>
                </c:pt>
                <c:pt idx="74">
                  <c:v>6.52584684189124E-028</c:v>
                </c:pt>
                <c:pt idx="75">
                  <c:v>2.07357780843992E-028</c:v>
                </c:pt>
                <c:pt idx="76">
                  <c:v>6.8474880059521E-029</c:v>
                </c:pt>
                <c:pt idx="77">
                  <c:v>2.34671902737517E-029</c:v>
                </c:pt>
                <c:pt idx="78">
                  <c:v>8.33359057054282E-030</c:v>
                </c:pt>
                <c:pt idx="79">
                  <c:v>3.06131318274495E-030</c:v>
                </c:pt>
                <c:pt idx="80">
                  <c:v>1.16115442165132E-030</c:v>
                </c:pt>
                <c:pt idx="81">
                  <c:v>4.53844831390891E-031</c:v>
                </c:pt>
                <c:pt idx="82">
                  <c:v>1.82387062195028E-031</c:v>
                </c:pt>
                <c:pt idx="83">
                  <c:v>7.51728641886652E-032</c:v>
                </c:pt>
                <c:pt idx="84">
                  <c:v>3.16857296181144E-032</c:v>
                </c:pt>
                <c:pt idx="85">
                  <c:v>1.36133722101813E-032</c:v>
                </c:pt>
                <c:pt idx="86">
                  <c:v>5.93891362205762E-033</c:v>
                </c:pt>
                <c:pt idx="87">
                  <c:v>2.61925863514624E-033</c:v>
                </c:pt>
                <c:pt idx="88">
                  <c:v>1.16200780448615E-033</c:v>
                </c:pt>
                <c:pt idx="89">
                  <c:v>5.15668461445091E-034</c:v>
                </c:pt>
                <c:pt idx="90">
                  <c:v>2.27509671052765E-034</c:v>
                </c:pt>
                <c:pt idx="91">
                  <c:v>9.91389037585252E-035</c:v>
                </c:pt>
                <c:pt idx="92">
                  <c:v>4.2377629250963E-035</c:v>
                </c:pt>
                <c:pt idx="93">
                  <c:v>1.76491560620237E-035</c:v>
                </c:pt>
                <c:pt idx="94">
                  <c:v>7.11659233599395E-036</c:v>
                </c:pt>
                <c:pt idx="95">
                  <c:v>2.76417472056637E-036</c:v>
                </c:pt>
                <c:pt idx="96">
                  <c:v>1.0309791718853E-036</c:v>
                </c:pt>
                <c:pt idx="97">
                  <c:v>3.69052500745879E-037</c:v>
                </c:pt>
                <c:pt idx="98">
                  <c:v>1.27047901166033E-037</c:v>
                </c:pt>
                <c:pt idx="99">
                  <c:v>4.22270430159926E-038</c:v>
                </c:pt>
                <c:pt idx="100">
                  <c:v>1.361293078635E-038</c:v>
                </c:pt>
                <c:pt idx="101">
                  <c:v>4.27366518892222E-039</c:v>
                </c:pt>
                <c:pt idx="102">
                  <c:v>1.31000603568845E-039</c:v>
                </c:pt>
                <c:pt idx="103">
                  <c:v>3.92427190308552E-040</c:v>
                </c:pt>
                <c:pt idx="104">
                  <c:v>1.14812210005359E-040</c:v>
                </c:pt>
                <c:pt idx="105">
                  <c:v>3.27551895463307E-041</c:v>
                </c:pt>
                <c:pt idx="106">
                  <c:v>9.09647983851694E-042</c:v>
                </c:pt>
                <c:pt idx="107">
                  <c:v>2.45606661751733E-042</c:v>
                </c:pt>
                <c:pt idx="108">
                  <c:v>6.44612072115469E-043</c:v>
                </c:pt>
                <c:pt idx="109">
                  <c:v>1.6461160263218E-043</c:v>
                </c:pt>
                <c:pt idx="110">
                  <c:v>4.09756688901226E-044</c:v>
                </c:pt>
                <c:pt idx="111">
                  <c:v>9.9654773915713E-045</c:v>
                </c:pt>
                <c:pt idx="112">
                  <c:v>2.3737170815128E-045</c:v>
                </c:pt>
                <c:pt idx="113">
                  <c:v>5.55116214782691E-046</c:v>
                </c:pt>
                <c:pt idx="114">
                  <c:v>1.27802337092378E-046</c:v>
                </c:pt>
                <c:pt idx="115">
                  <c:v>2.90635395526239E-047</c:v>
                </c:pt>
                <c:pt idx="116">
                  <c:v>6.55656952262982E-048</c:v>
                </c:pt>
                <c:pt idx="117">
                  <c:v>1.47501131119065E-048</c:v>
                </c:pt>
                <c:pt idx="118">
                  <c:v>3.32842839165206E-049</c:v>
                </c:pt>
                <c:pt idx="119">
                  <c:v>7.57837073481303E-050</c:v>
                </c:pt>
                <c:pt idx="120">
                  <c:v>1.75057629610045E-050</c:v>
                </c:pt>
                <c:pt idx="121">
                  <c:v>4.12175458112197E-051</c:v>
                </c:pt>
                <c:pt idx="122">
                  <c:v>9.92857227718129E-052</c:v>
                </c:pt>
                <c:pt idx="123">
                  <c:v>2.45347815608929E-052</c:v>
                </c:pt>
                <c:pt idx="124">
                  <c:v>6.23127743639646E-053</c:v>
                </c:pt>
                <c:pt idx="125">
                  <c:v>1.628407211478E-053</c:v>
                </c:pt>
                <c:pt idx="126">
                  <c:v>4.38104938815091E-054</c:v>
                </c:pt>
                <c:pt idx="127">
                  <c:v>1.21357130963573E-054</c:v>
                </c:pt>
                <c:pt idx="128">
                  <c:v>3.46035581104625E-055</c:v>
                </c:pt>
                <c:pt idx="129">
                  <c:v>1.01515760733143E-055</c:v>
                </c:pt>
                <c:pt idx="130">
                  <c:v>3.06207351826686E-056</c:v>
                </c:pt>
                <c:pt idx="131">
                  <c:v>9.48911848035894E-057</c:v>
                </c:pt>
                <c:pt idx="132">
                  <c:v>3.01847088331377E-057</c:v>
                </c:pt>
                <c:pt idx="133">
                  <c:v>9.84688363186073E-058</c:v>
                </c:pt>
                <c:pt idx="134">
                  <c:v>3.29115061909565E-058</c:v>
                </c:pt>
                <c:pt idx="135">
                  <c:v>1.12593624777391E-058</c:v>
                </c:pt>
                <c:pt idx="136">
                  <c:v>3.93890281175114E-059</c:v>
                </c:pt>
                <c:pt idx="137">
                  <c:v>1.40770680217999E-059</c:v>
                </c:pt>
                <c:pt idx="138">
                  <c:v>5.1346235858155E-060</c:v>
                </c:pt>
                <c:pt idx="139">
                  <c:v>1.90964967415491E-060</c:v>
                </c:pt>
                <c:pt idx="140">
                  <c:v>7.23506870665009E-061</c:v>
                </c:pt>
                <c:pt idx="141">
                  <c:v>2.78982412643199E-061</c:v>
                </c:pt>
                <c:pt idx="142">
                  <c:v>1.09386470211234E-061</c:v>
                </c:pt>
                <c:pt idx="143">
                  <c:v>4.35728677501108E-062</c:v>
                </c:pt>
                <c:pt idx="144">
                  <c:v>1.76178464499626E-062</c:v>
                </c:pt>
                <c:pt idx="145">
                  <c:v>7.22431568555573E-063</c:v>
                </c:pt>
                <c:pt idx="146">
                  <c:v>3.00175330108841E-063</c:v>
                </c:pt>
                <c:pt idx="147">
                  <c:v>1.26275275491447E-063</c:v>
                </c:pt>
                <c:pt idx="148">
                  <c:v>5.37353742069556E-064</c:v>
                </c:pt>
                <c:pt idx="149">
                  <c:v>2.31119633540843E-064</c:v>
                </c:pt>
                <c:pt idx="150">
                  <c:v>1.00388966456311E-064</c:v>
                </c:pt>
                <c:pt idx="151">
                  <c:v>4.39994641095166E-065</c:v>
                </c:pt>
                <c:pt idx="152">
                  <c:v>1.94429600294701E-065</c:v>
                </c:pt>
                <c:pt idx="153">
                  <c:v>8.65514209598692E-066</c:v>
                </c:pt>
                <c:pt idx="154">
                  <c:v>3.87818615557546E-066</c:v>
                </c:pt>
                <c:pt idx="155">
                  <c:v>1.74773410398414E-066</c:v>
                </c:pt>
                <c:pt idx="156">
                  <c:v>7.91534283729636E-067</c:v>
                </c:pt>
                <c:pt idx="157">
                  <c:v>3.59977788048352E-067</c:v>
                </c:pt>
                <c:pt idx="158">
                  <c:v>1.64274226015768E-067</c:v>
                </c:pt>
                <c:pt idx="159">
                  <c:v>7.51698662639037E-068</c:v>
                </c:pt>
                <c:pt idx="160">
                  <c:v>3.44678006446986E-068</c:v>
                </c:pt>
                <c:pt idx="161">
                  <c:v>1.5827825158383E-068</c:v>
                </c:pt>
                <c:pt idx="162">
                  <c:v>7.27515870001932E-069</c:v>
                </c:pt>
                <c:pt idx="163">
                  <c:v>3.34573304229549E-069</c:v>
                </c:pt>
                <c:pt idx="164">
                  <c:v>1.5389484440614E-069</c:v>
                </c:pt>
                <c:pt idx="165">
                  <c:v>7.07851163904776E-070</c:v>
                </c:pt>
                <c:pt idx="166">
                  <c:v>3.25530125998298E-070</c:v>
                </c:pt>
                <c:pt idx="167">
                  <c:v>1.49679197730487E-070</c:v>
                </c:pt>
                <c:pt idx="168">
                  <c:v>6.88148294830521E-071</c:v>
                </c:pt>
                <c:pt idx="169">
                  <c:v>3.16385398238455E-071</c:v>
                </c:pt>
                <c:pt idx="170">
                  <c:v>1.45497520364756E-071</c:v>
                </c:pt>
                <c:pt idx="171">
                  <c:v>6.69438511640342E-072</c:v>
                </c:pt>
                <c:pt idx="172">
                  <c:v>3.08251935190619E-072</c:v>
                </c:pt>
                <c:pt idx="173">
                  <c:v>1.42092480041188E-072</c:v>
                </c:pt>
                <c:pt idx="174">
                  <c:v>6.55898694722262E-073</c:v>
                </c:pt>
                <c:pt idx="175">
                  <c:v>3.03269133126292E-073</c:v>
                </c:pt>
                <c:pt idx="176">
                  <c:v>1.40495425394731E-073</c:v>
                </c:pt>
                <c:pt idx="177">
                  <c:v>6.52295173120205E-074</c:v>
                </c:pt>
                <c:pt idx="178">
                  <c:v>3.03575482943176E-074</c:v>
                </c:pt>
                <c:pt idx="179">
                  <c:v>1.41647390535527E-074</c:v>
                </c:pt>
                <c:pt idx="180">
                  <c:v>6.62727157563461E-075</c:v>
                </c:pt>
                <c:pt idx="181">
                  <c:v>3.10954436905506E-075</c:v>
                </c:pt>
                <c:pt idx="182">
                  <c:v>1.46329991388722E-075</c:v>
                </c:pt>
                <c:pt idx="183">
                  <c:v>6.90671649873187E-076</c:v>
                </c:pt>
                <c:pt idx="184">
                  <c:v>3.26985221219882E-076</c:v>
                </c:pt>
                <c:pt idx="185">
                  <c:v>1.5527800750703E-076</c:v>
                </c:pt>
                <c:pt idx="186">
                  <c:v>7.39632522797757E-077</c:v>
                </c:pt>
                <c:pt idx="187">
                  <c:v>3.53376829059075E-077</c:v>
                </c:pt>
                <c:pt idx="188">
                  <c:v>1.6934091940107E-077</c:v>
                </c:pt>
                <c:pt idx="189">
                  <c:v>8.13894689121241E-078</c:v>
                </c:pt>
                <c:pt idx="190">
                  <c:v>3.92313689745775E-078</c:v>
                </c:pt>
                <c:pt idx="191">
                  <c:v>1.89640345906781E-078</c:v>
                </c:pt>
                <c:pt idx="192">
                  <c:v>9.19243153837999E-079</c:v>
                </c:pt>
                <c:pt idx="193">
                  <c:v>4.46787185917335E-079</c:v>
                </c:pt>
                <c:pt idx="194">
                  <c:v>2.17725008522334E-079</c:v>
                </c:pt>
                <c:pt idx="195">
                  <c:v>1.0636990115182E-079</c:v>
                </c:pt>
                <c:pt idx="196">
                  <c:v>5.20950921163453E-080</c:v>
                </c:pt>
                <c:pt idx="197">
                  <c:v>2.5574482027772E-080</c:v>
                </c:pt>
                <c:pt idx="198">
                  <c:v>1.25838372229049E-080</c:v>
                </c:pt>
                <c:pt idx="199">
                  <c:v>6.20554413062543E-081</c:v>
                </c:pt>
                <c:pt idx="200">
                  <c:v>3.06670348325487E-081</c:v>
                </c:pt>
                <c:pt idx="201">
                  <c:v>1.5186367467401E-081</c:v>
                </c:pt>
                <c:pt idx="202">
                  <c:v>7.53514925306079E-082</c:v>
                </c:pt>
                <c:pt idx="203">
                  <c:v>3.74586370316632E-082</c:v>
                </c:pt>
                <c:pt idx="204">
                  <c:v>1.86552609421266E-082</c:v>
                </c:pt>
                <c:pt idx="205">
                  <c:v>9.30696005001448E-083</c:v>
                </c:pt>
                <c:pt idx="206">
                  <c:v>4.6509357092476E-083</c:v>
                </c:pt>
                <c:pt idx="207">
                  <c:v>2.32792242857791E-083</c:v>
                </c:pt>
                <c:pt idx="208">
                  <c:v>1.16697892351282E-083</c:v>
                </c:pt>
                <c:pt idx="209">
                  <c:v>5.85862192805372E-084</c:v>
                </c:pt>
                <c:pt idx="210">
                  <c:v>2.94536051539637E-084</c:v>
                </c:pt>
                <c:pt idx="211">
                  <c:v>1.4827417367226E-084</c:v>
                </c:pt>
                <c:pt idx="212">
                  <c:v>7.47396606041965E-085</c:v>
                </c:pt>
                <c:pt idx="213">
                  <c:v>3.77199168027037E-085</c:v>
                </c:pt>
                <c:pt idx="214">
                  <c:v>1.90590257723514E-085</c:v>
                </c:pt>
                <c:pt idx="215">
                  <c:v>9.64091647029172E-086</c:v>
                </c:pt>
                <c:pt idx="216">
                  <c:v>4.88204496358434E-086</c:v>
                </c:pt>
                <c:pt idx="217">
                  <c:v>2.47474306545257E-086</c:v>
                </c:pt>
                <c:pt idx="218">
                  <c:v>1.2556923492743E-086</c:v>
                </c:pt>
                <c:pt idx="219">
                  <c:v>6.3773742419977E-087</c:v>
                </c:pt>
                <c:pt idx="220">
                  <c:v>3.24181043088346E-087</c:v>
                </c:pt>
                <c:pt idx="221">
                  <c:v>1.64931152880734E-087</c:v>
                </c:pt>
                <c:pt idx="222">
                  <c:v>8.39789042060874E-088</c:v>
                </c:pt>
                <c:pt idx="223">
                  <c:v>4.27931177750748E-088</c:v>
                </c:pt>
                <c:pt idx="224">
                  <c:v>2.18221913116957E-088</c:v>
                </c:pt>
                <c:pt idx="225">
                  <c:v>1.11359854609152E-088</c:v>
                </c:pt>
                <c:pt idx="226">
                  <c:v>5.68657315018104E-089</c:v>
                </c:pt>
                <c:pt idx="227">
                  <c:v>2.90569964584539E-089</c:v>
                </c:pt>
                <c:pt idx="228">
                  <c:v>1.48564814178599E-089</c:v>
                </c:pt>
                <c:pt idx="229">
                  <c:v>7.60035671904064E-090</c:v>
                </c:pt>
                <c:pt idx="230">
                  <c:v>3.89038808156623E-090</c:v>
                </c:pt>
                <c:pt idx="231">
                  <c:v>1.99242285584439E-090</c:v>
                </c:pt>
                <c:pt idx="232">
                  <c:v>1.02091351785852E-090</c:v>
                </c:pt>
                <c:pt idx="233">
                  <c:v>5.23365323199021E-091</c:v>
                </c:pt>
                <c:pt idx="234">
                  <c:v>2.68422954843401E-091</c:v>
                </c:pt>
                <c:pt idx="235">
                  <c:v>1.37728462039143E-091</c:v>
                </c:pt>
                <c:pt idx="236">
                  <c:v>7.06981624621084E-092</c:v>
                </c:pt>
                <c:pt idx="237">
                  <c:v>3.63048289685643E-092</c:v>
                </c:pt>
                <c:pt idx="238">
                  <c:v>1.86502370560865E-092</c:v>
                </c:pt>
                <c:pt idx="239">
                  <c:v>9.58429642008096E-093</c:v>
                </c:pt>
                <c:pt idx="240">
                  <c:v>4.92702339138415E-093</c:v>
                </c:pt>
                <c:pt idx="241">
                  <c:v>2.53367233069261E-093</c:v>
                </c:pt>
                <c:pt idx="242">
                  <c:v>1.30331973119927E-093</c:v>
                </c:pt>
                <c:pt idx="243">
                  <c:v>6.70625035240489E-094</c:v>
                </c:pt>
                <c:pt idx="244">
                  <c:v>3.4516813663621E-094</c:v>
                </c:pt>
                <c:pt idx="245">
                  <c:v>1.77704300462174E-094</c:v>
                </c:pt>
                <c:pt idx="246">
                  <c:v>9.15115508190947E-095</c:v>
                </c:pt>
                <c:pt idx="247">
                  <c:v>4.71367163092273E-095</c:v>
                </c:pt>
                <c:pt idx="248">
                  <c:v>2.42852797721272E-095</c:v>
                </c:pt>
                <c:pt idx="249">
                  <c:v>1.2514757989506E-095</c:v>
                </c:pt>
                <c:pt idx="250">
                  <c:v>6.45049091722679E-096</c:v>
                </c:pt>
                <c:pt idx="251">
                  <c:v>3.32544427147591E-096</c:v>
                </c:pt>
                <c:pt idx="252">
                  <c:v>1.71470339175617E-096</c:v>
                </c:pt>
                <c:pt idx="253">
                  <c:v>8.84314601645036E-097</c:v>
                </c:pt>
                <c:pt idx="254">
                  <c:v>4.56141157022857E-097</c:v>
                </c:pt>
                <c:pt idx="255">
                  <c:v>2.35322143576234E-097</c:v>
                </c:pt>
                <c:pt idx="256">
                  <c:v>1.21421046757818E-097</c:v>
                </c:pt>
                <c:pt idx="257">
                  <c:v>6.26598746935755E-098</c:v>
                </c:pt>
                <c:pt idx="258">
                  <c:v>3.23404703356404E-098</c:v>
                </c:pt>
                <c:pt idx="259">
                  <c:v>1.66940395158938E-098</c:v>
                </c:pt>
                <c:pt idx="260">
                  <c:v>8.61850654336821E-099</c:v>
                </c:pt>
                <c:pt idx="261">
                  <c:v>4.44995254015114E-099</c:v>
                </c:pt>
                <c:pt idx="262">
                  <c:v>2.29788858596881E-099</c:v>
                </c:pt>
                <c:pt idx="263">
                  <c:v>1.18672569231276E-099</c:v>
                </c:pt>
                <c:pt idx="264">
                  <c:v>6.12938906715126E-100</c:v>
                </c:pt>
                <c:pt idx="265">
                  <c:v>3.16611942438962E-100</c:v>
                </c:pt>
                <c:pt idx="266">
                  <c:v>1.63560545361777E-100</c:v>
                </c:pt>
                <c:pt idx="267">
                  <c:v>8.4502383742961E-101</c:v>
                </c:pt>
                <c:pt idx="268">
                  <c:v>4.3661295393951E-101</c:v>
                </c:pt>
                <c:pt idx="269">
                  <c:v>2.25610706148242E-101</c:v>
                </c:pt>
                <c:pt idx="270">
                  <c:v>1.16588710055411E-101</c:v>
                </c:pt>
                <c:pt idx="271">
                  <c:v>6.02539260077111E-102</c:v>
                </c:pt>
                <c:pt idx="272">
                  <c:v>3.11418707202074E-102</c:v>
                </c:pt>
                <c:pt idx="273">
                  <c:v>1.60965591844752E-102</c:v>
                </c:pt>
                <c:pt idx="274">
                  <c:v>8.32049170506506E-103</c:v>
                </c:pt>
                <c:pt idx="275">
                  <c:v>4.30121520003026E-103</c:v>
                </c:pt>
                <c:pt idx="276">
                  <c:v>2.22360840228033E-103</c:v>
                </c:pt>
                <c:pt idx="277">
                  <c:v>1.14960640184875E-103</c:v>
                </c:pt>
                <c:pt idx="278">
                  <c:v>5.94377841554939E-104</c:v>
                </c:pt>
                <c:pt idx="279">
                  <c:v>3.07324731310244E-104</c:v>
                </c:pt>
                <c:pt idx="280">
                  <c:v>1.58910582937389E-104</c:v>
                </c:pt>
                <c:pt idx="281">
                  <c:v>8.21726966038426E-105</c:v>
                </c:pt>
                <c:pt idx="282">
                  <c:v>4.2493324739212E-105</c:v>
                </c:pt>
                <c:pt idx="283">
                  <c:v>2.19751289891201E-105</c:v>
                </c:pt>
                <c:pt idx="284">
                  <c:v>1.13647225646151E-105</c:v>
                </c:pt>
                <c:pt idx="285">
                  <c:v>5.87762814946449E-106</c:v>
                </c:pt>
                <c:pt idx="286">
                  <c:v>3.03990812027909E-106</c:v>
                </c:pt>
                <c:pt idx="287">
                  <c:v>1.57229179111885E-106</c:v>
                </c:pt>
                <c:pt idx="288">
                  <c:v>8.13241379279527E-107</c:v>
                </c:pt>
                <c:pt idx="289">
                  <c:v>4.20647922761777E-107</c:v>
                </c:pt>
                <c:pt idx="290">
                  <c:v>2.17585699302917E-107</c:v>
                </c:pt>
                <c:pt idx="291">
                  <c:v>1.12552114463545E-107</c:v>
                </c:pt>
                <c:pt idx="292">
                  <c:v>5.82221313777567E-108</c:v>
                </c:pt>
                <c:pt idx="293">
                  <c:v>3.01184849871822E-108</c:v>
                </c:pt>
                <c:pt idx="294">
                  <c:v>1.55807443474176E-108</c:v>
                </c:pt>
                <c:pt idx="295">
                  <c:v>8.06033031343556E-109</c:v>
                </c:pt>
                <c:pt idx="296">
                  <c:v>4.1699088553946E-109</c:v>
                </c:pt>
                <c:pt idx="297">
                  <c:v>2.15729193195158E-109</c:v>
                </c:pt>
                <c:pt idx="298">
                  <c:v>1.11609068001276E-109</c:v>
                </c:pt>
                <c:pt idx="299">
                  <c:v>5.77428002947892E-110</c:v>
                </c:pt>
                <c:pt idx="300">
                  <c:v>2.98747040533928E-110</c:v>
                </c:pt>
                <c:pt idx="301">
                  <c:v>1.54566873846834E-110</c:v>
                </c:pt>
                <c:pt idx="302">
                  <c:v>7.99716258921461E-111</c:v>
                </c:pt>
                <c:pt idx="303">
                  <c:v>4.13772654501021E-111</c:v>
                </c:pt>
                <c:pt idx="304">
                  <c:v>2.14088670811466E-111</c:v>
                </c:pt>
                <c:pt idx="305">
                  <c:v>1.10772338752948E-111</c:v>
                </c:pt>
                <c:pt idx="306">
                  <c:v>5.73158076954988E-112</c:v>
                </c:pt>
                <c:pt idx="307">
                  <c:v>2.96566907509086E-112</c:v>
                </c:pt>
                <c:pt idx="308">
                  <c:v>1.53453175877052E-112</c:v>
                </c:pt>
                <c:pt idx="309">
                  <c:v>7.94024216763744E-113</c:v>
                </c:pt>
                <c:pt idx="310">
                  <c:v>4.10862075271727E-113</c:v>
                </c:pt>
                <c:pt idx="311">
                  <c:v>2.12599667290252E-113</c:v>
                </c:pt>
                <c:pt idx="312">
                  <c:v>1.10010239885401E-113</c:v>
                </c:pt>
                <c:pt idx="313">
                  <c:v>5.69255778383121E-114</c:v>
                </c:pt>
                <c:pt idx="314">
                  <c:v>2.94567885600236E-114</c:v>
                </c:pt>
                <c:pt idx="315">
                  <c:v>1.52428711648586E-114</c:v>
                </c:pt>
                <c:pt idx="316">
                  <c:v>7.88771880043516E-115</c:v>
                </c:pt>
                <c:pt idx="317">
                  <c:v>4.08168189300382E-115</c:v>
                </c:pt>
                <c:pt idx="318">
                  <c:v>2.11217466417321E-115</c:v>
                </c:pt>
                <c:pt idx="319">
                  <c:v>1.09300788072273E-115</c:v>
                </c:pt>
                <c:pt idx="320">
                  <c:v>5.65613031636649E-116</c:v>
                </c:pt>
                <c:pt idx="321">
                  <c:v>2.92696841515208E-116</c:v>
                </c:pt>
                <c:pt idx="322">
                  <c:v>1.51467358963283E-116</c:v>
                </c:pt>
                <c:pt idx="323">
                  <c:v>7.83830821947931E-117</c:v>
                </c:pt>
                <c:pt idx="324">
                  <c:v>4.05627856699288E-117</c:v>
                </c:pt>
                <c:pt idx="325">
                  <c:v>2.09911025943647E-117</c:v>
                </c:pt>
                <c:pt idx="326">
                  <c:v>1.08628721609888E-117</c:v>
                </c:pt>
                <c:pt idx="327">
                  <c:v>5.62154803675253E-118</c:v>
                </c:pt>
                <c:pt idx="328">
                  <c:v>2.90916885902996E-118</c:v>
                </c:pt>
                <c:pt idx="329">
                  <c:v>1.50550981562037E-118</c:v>
                </c:pt>
                <c:pt idx="330">
                  <c:v>7.79111877983499E-1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00658922689556229</c:v>
                </c:pt>
                <c:pt idx="1">
                  <c:v>0.00163131601887156</c:v>
                </c:pt>
                <c:pt idx="2">
                  <c:v>0.00386971124631886</c:v>
                </c:pt>
                <c:pt idx="3">
                  <c:v>0.00880005640508321</c:v>
                </c:pt>
                <c:pt idx="4">
                  <c:v>0.0191665770518226</c:v>
                </c:pt>
                <c:pt idx="5">
                  <c:v>0.0398435211442172</c:v>
                </c:pt>
                <c:pt idx="6">
                  <c:v>0.0784816672579749</c:v>
                </c:pt>
                <c:pt idx="7">
                  <c:v>0.144714364437567</c:v>
                </c:pt>
                <c:pt idx="8">
                  <c:v>0.24580022498212</c:v>
                </c:pt>
                <c:pt idx="9">
                  <c:v>0.378696739715114</c:v>
                </c:pt>
                <c:pt idx="10">
                  <c:v>0.525693741682417</c:v>
                </c:pt>
                <c:pt idx="11">
                  <c:v>0.66238072738732</c:v>
                </c:pt>
                <c:pt idx="12">
                  <c:v>0.771860615485896</c:v>
                </c:pt>
                <c:pt idx="13">
                  <c:v>0.85029337292822</c:v>
                </c:pt>
                <c:pt idx="14">
                  <c:v>0.902237746544323</c:v>
                </c:pt>
                <c:pt idx="15">
                  <c:v>0.934263345209896</c:v>
                </c:pt>
                <c:pt idx="16">
                  <c:v>0.951366972965573</c:v>
                </c:pt>
                <c:pt idx="17">
                  <c:v>0.955724305856151</c:v>
                </c:pt>
                <c:pt idx="18">
                  <c:v>0.946362813795787</c:v>
                </c:pt>
                <c:pt idx="19">
                  <c:v>0.919183193922113</c:v>
                </c:pt>
                <c:pt idx="20">
                  <c:v>0.867798471443555</c:v>
                </c:pt>
                <c:pt idx="21">
                  <c:v>0.786389401160675</c:v>
                </c:pt>
                <c:pt idx="22">
                  <c:v>0.674974925376684</c:v>
                </c:pt>
                <c:pt idx="23">
                  <c:v>0.543867373029805</c:v>
                </c:pt>
                <c:pt idx="24">
                  <c:v>0.411399521075692</c:v>
                </c:pt>
                <c:pt idx="25">
                  <c:v>0.294836815581035</c:v>
                </c:pt>
                <c:pt idx="26">
                  <c:v>0.202951064110529</c:v>
                </c:pt>
                <c:pt idx="27">
                  <c:v>0.135853331272272</c:v>
                </c:pt>
                <c:pt idx="28">
                  <c:v>0.0890779076369414</c:v>
                </c:pt>
                <c:pt idx="29">
                  <c:v>0.0572604310645312</c:v>
                </c:pt>
                <c:pt idx="30">
                  <c:v>0.03590684963387</c:v>
                </c:pt>
                <c:pt idx="31">
                  <c:v>0.0217828185849004</c:v>
                </c:pt>
                <c:pt idx="32">
                  <c:v>0.0126858325397128</c:v>
                </c:pt>
                <c:pt idx="33">
                  <c:v>0.00707319506733192</c:v>
                </c:pt>
                <c:pt idx="34">
                  <c:v>0.00379191457849916</c:v>
                </c:pt>
                <c:pt idx="35">
                  <c:v>0.00197290263141935</c:v>
                </c:pt>
                <c:pt idx="36">
                  <c:v>0.00100639632306204</c:v>
                </c:pt>
                <c:pt idx="37">
                  <c:v>0.000506929368818879</c:v>
                </c:pt>
                <c:pt idx="38">
                  <c:v>0.000252676829982398</c:v>
                </c:pt>
                <c:pt idx="39">
                  <c:v>0.000124255715999155</c:v>
                </c:pt>
                <c:pt idx="40">
                  <c:v>5.98771929717515E-005</c:v>
                </c:pt>
                <c:pt idx="41">
                  <c:v>2.80500709798025E-005</c:v>
                </c:pt>
                <c:pt idx="42">
                  <c:v>1.26931455224177E-005</c:v>
                </c:pt>
                <c:pt idx="43">
                  <c:v>5.53089112755495E-006</c:v>
                </c:pt>
                <c:pt idx="44">
                  <c:v>2.31930833364148E-006</c:v>
                </c:pt>
                <c:pt idx="45">
                  <c:v>9.35944003739946E-007</c:v>
                </c:pt>
                <c:pt idx="46">
                  <c:v>3.63139753370475E-007</c:v>
                </c:pt>
                <c:pt idx="47">
                  <c:v>1.35252199800521E-007</c:v>
                </c:pt>
                <c:pt idx="48">
                  <c:v>4.83079685585958E-008</c:v>
                </c:pt>
                <c:pt idx="49">
                  <c:v>1.65521589258784E-008</c:v>
                </c:pt>
                <c:pt idx="50">
                  <c:v>5.44986474375584E-009</c:v>
                </c:pt>
                <c:pt idx="51">
                  <c:v>1.72931127707465E-009</c:v>
                </c:pt>
                <c:pt idx="52">
                  <c:v>5.31278547199974E-010</c:v>
                </c:pt>
                <c:pt idx="53">
                  <c:v>1.59107633958808E-010</c:v>
                </c:pt>
                <c:pt idx="54">
                  <c:v>4.68381592685474E-011</c:v>
                </c:pt>
                <c:pt idx="55">
                  <c:v>1.36613596170533E-011</c:v>
                </c:pt>
                <c:pt idx="56">
                  <c:v>3.96920840109736E-012</c:v>
                </c:pt>
                <c:pt idx="57">
                  <c:v>1.15043857753455E-012</c:v>
                </c:pt>
                <c:pt idx="58">
                  <c:v>3.31780720062797E-013</c:v>
                </c:pt>
                <c:pt idx="59">
                  <c:v>9.46659369605914E-014</c:v>
                </c:pt>
                <c:pt idx="60">
                  <c:v>2.65333112732928E-014</c:v>
                </c:pt>
                <c:pt idx="61">
                  <c:v>7.25813173881342E-015</c:v>
                </c:pt>
                <c:pt idx="62">
                  <c:v>1.93061986491785E-015</c:v>
                </c:pt>
                <c:pt idx="63">
                  <c:v>4.99794747571805E-016</c:v>
                </c:pt>
                <c:pt idx="64">
                  <c:v>1.26689184588183E-016</c:v>
                </c:pt>
                <c:pt idx="65">
                  <c:v>3.17670966483245E-017</c:v>
                </c:pt>
                <c:pt idx="66">
                  <c:v>7.97597802011347E-018</c:v>
                </c:pt>
                <c:pt idx="67">
                  <c:v>2.0289024495368E-018</c:v>
                </c:pt>
                <c:pt idx="68">
                  <c:v>5.28032081632859E-019</c:v>
                </c:pt>
                <c:pt idx="69">
                  <c:v>1.41623273088707E-019</c:v>
                </c:pt>
                <c:pt idx="70">
                  <c:v>3.93363436022352E-020</c:v>
                </c:pt>
                <c:pt idx="71">
                  <c:v>1.13473758927162E-020</c:v>
                </c:pt>
                <c:pt idx="72">
                  <c:v>3.40453316662759E-021</c:v>
                </c:pt>
                <c:pt idx="73">
                  <c:v>1.06278729541342E-021</c:v>
                </c:pt>
                <c:pt idx="74">
                  <c:v>3.45078494024277E-022</c:v>
                </c:pt>
                <c:pt idx="75">
                  <c:v>1.16444890936253E-022</c:v>
                </c:pt>
                <c:pt idx="76">
                  <c:v>4.0790916380898E-023</c:v>
                </c:pt>
                <c:pt idx="77">
                  <c:v>1.48136316536696E-023</c:v>
                </c:pt>
                <c:pt idx="78">
                  <c:v>5.56876823747132E-024</c:v>
                </c:pt>
                <c:pt idx="79">
                  <c:v>2.16341874900972E-024</c:v>
                </c:pt>
                <c:pt idx="80">
                  <c:v>8.67017754460024E-025</c:v>
                </c:pt>
                <c:pt idx="81">
                  <c:v>3.57741238489031E-025</c:v>
                </c:pt>
                <c:pt idx="82">
                  <c:v>1.51640717691889E-025</c:v>
                </c:pt>
                <c:pt idx="83">
                  <c:v>6.58714140332296E-026</c:v>
                </c:pt>
                <c:pt idx="84">
                  <c:v>2.92404506446446E-026</c:v>
                </c:pt>
                <c:pt idx="85">
                  <c:v>1.32207654852693E-026</c:v>
                </c:pt>
                <c:pt idx="86">
                  <c:v>6.06553964316404E-027</c:v>
                </c:pt>
                <c:pt idx="87">
                  <c:v>2.81143232119208E-027</c:v>
                </c:pt>
                <c:pt idx="88">
                  <c:v>1.31000792616574E-027</c:v>
                </c:pt>
                <c:pt idx="89">
                  <c:v>6.10228952576379E-028</c:v>
                </c:pt>
                <c:pt idx="90">
                  <c:v>2.82444739489973E-028</c:v>
                </c:pt>
                <c:pt idx="91">
                  <c:v>1.29049067822633E-028</c:v>
                </c:pt>
                <c:pt idx="92">
                  <c:v>5.78097971419185E-029</c:v>
                </c:pt>
                <c:pt idx="93">
                  <c:v>2.52191405267336E-029</c:v>
                </c:pt>
                <c:pt idx="94">
                  <c:v>1.064676372309E-029</c:v>
                </c:pt>
                <c:pt idx="95">
                  <c:v>4.32770334533475E-030</c:v>
                </c:pt>
                <c:pt idx="96">
                  <c:v>1.68851452749927E-030</c:v>
                </c:pt>
                <c:pt idx="97">
                  <c:v>6.32020511678185E-031</c:v>
                </c:pt>
                <c:pt idx="98">
                  <c:v>2.27421826733934E-031</c:v>
                </c:pt>
                <c:pt idx="99">
                  <c:v>7.8980229708007E-032</c:v>
                </c:pt>
                <c:pt idx="100">
                  <c:v>2.65944753258153E-032</c:v>
                </c:pt>
                <c:pt idx="101">
                  <c:v>8.71783289248604E-033</c:v>
                </c:pt>
                <c:pt idx="102">
                  <c:v>2.78941177599489E-033</c:v>
                </c:pt>
                <c:pt idx="103">
                  <c:v>8.7196543460773E-034</c:v>
                </c:pt>
                <c:pt idx="104">
                  <c:v>2.66136761889513E-034</c:v>
                </c:pt>
                <c:pt idx="105">
                  <c:v>7.91872399071827E-035</c:v>
                </c:pt>
                <c:pt idx="106">
                  <c:v>2.29294725740451E-035</c:v>
                </c:pt>
                <c:pt idx="107">
                  <c:v>6.45355692173375E-036</c:v>
                </c:pt>
                <c:pt idx="108">
                  <c:v>1.76519842051531E-036</c:v>
                </c:pt>
                <c:pt idx="109">
                  <c:v>4.69671591867638E-037</c:v>
                </c:pt>
                <c:pt idx="110">
                  <c:v>1.21788407402591E-037</c:v>
                </c:pt>
                <c:pt idx="111">
                  <c:v>3.08486219719154E-038</c:v>
                </c:pt>
                <c:pt idx="112">
                  <c:v>7.65138915632654E-039</c:v>
                </c:pt>
                <c:pt idx="113">
                  <c:v>1.86289700257509E-039</c:v>
                </c:pt>
                <c:pt idx="114">
                  <c:v>4.46437896913365E-040</c:v>
                </c:pt>
                <c:pt idx="115">
                  <c:v>1.05661179283519E-040</c:v>
                </c:pt>
                <c:pt idx="116">
                  <c:v>2.48038521464118E-041</c:v>
                </c:pt>
                <c:pt idx="117">
                  <c:v>5.80560448227855E-042</c:v>
                </c:pt>
                <c:pt idx="118">
                  <c:v>1.36281905836975E-042</c:v>
                </c:pt>
                <c:pt idx="119">
                  <c:v>3.22746807990868E-043</c:v>
                </c:pt>
                <c:pt idx="120">
                  <c:v>7.75349244591548E-044</c:v>
                </c:pt>
                <c:pt idx="121">
                  <c:v>1.8983420500895E-044</c:v>
                </c:pt>
                <c:pt idx="122">
                  <c:v>4.75448556692801E-045</c:v>
                </c:pt>
                <c:pt idx="123">
                  <c:v>1.22144567948491E-045</c:v>
                </c:pt>
                <c:pt idx="124">
                  <c:v>3.22476044710921E-046</c:v>
                </c:pt>
                <c:pt idx="125">
                  <c:v>8.75925569112225E-047</c:v>
                </c:pt>
                <c:pt idx="126">
                  <c:v>2.44919680292763E-047</c:v>
                </c:pt>
                <c:pt idx="127">
                  <c:v>7.05036720289094E-048</c:v>
                </c:pt>
                <c:pt idx="128">
                  <c:v>2.08895735772826E-048</c:v>
                </c:pt>
                <c:pt idx="129">
                  <c:v>6.3674858105373E-049</c:v>
                </c:pt>
                <c:pt idx="130">
                  <c:v>1.99545014619276E-049</c:v>
                </c:pt>
                <c:pt idx="131">
                  <c:v>6.42404564737224E-050</c:v>
                </c:pt>
                <c:pt idx="132">
                  <c:v>2.12273377385406E-050</c:v>
                </c:pt>
                <c:pt idx="133">
                  <c:v>7.19288228035468E-051</c:v>
                </c:pt>
                <c:pt idx="134">
                  <c:v>2.49700130298195E-051</c:v>
                </c:pt>
                <c:pt idx="135">
                  <c:v>8.8720565152202E-052</c:v>
                </c:pt>
                <c:pt idx="136">
                  <c:v>3.22328850913609E-052</c:v>
                </c:pt>
                <c:pt idx="137">
                  <c:v>1.19625759834019E-052</c:v>
                </c:pt>
                <c:pt idx="138">
                  <c:v>4.53091639710191E-053</c:v>
                </c:pt>
                <c:pt idx="139">
                  <c:v>1.74974014323742E-053</c:v>
                </c:pt>
                <c:pt idx="140">
                  <c:v>6.88309047065541E-054</c:v>
                </c:pt>
                <c:pt idx="141">
                  <c:v>2.75561272407188E-054</c:v>
                </c:pt>
                <c:pt idx="142">
                  <c:v>1.12172408816594E-054</c:v>
                </c:pt>
                <c:pt idx="143">
                  <c:v>4.63875178977612E-055</c:v>
                </c:pt>
                <c:pt idx="144">
                  <c:v>1.947075167806E-055</c:v>
                </c:pt>
                <c:pt idx="145">
                  <c:v>8.28809485985218E-056</c:v>
                </c:pt>
                <c:pt idx="146">
                  <c:v>3.57474517667827E-056</c:v>
                </c:pt>
                <c:pt idx="147">
                  <c:v>1.56093661153017E-056</c:v>
                </c:pt>
                <c:pt idx="148">
                  <c:v>6.89460757988245E-057</c:v>
                </c:pt>
                <c:pt idx="149">
                  <c:v>3.07790081802878E-057</c:v>
                </c:pt>
                <c:pt idx="150">
                  <c:v>1.38758341914103E-057</c:v>
                </c:pt>
                <c:pt idx="151">
                  <c:v>6.31194640034507E-058</c:v>
                </c:pt>
                <c:pt idx="152">
                  <c:v>2.8947372606209E-058</c:v>
                </c:pt>
                <c:pt idx="153">
                  <c:v>1.33733572971924E-058</c:v>
                </c:pt>
                <c:pt idx="154">
                  <c:v>6.21875634622335E-059</c:v>
                </c:pt>
                <c:pt idx="155">
                  <c:v>2.90836277201535E-059</c:v>
                </c:pt>
                <c:pt idx="156">
                  <c:v>1.36688332814608E-059</c:v>
                </c:pt>
                <c:pt idx="157">
                  <c:v>6.45084433499311E-060</c:v>
                </c:pt>
                <c:pt idx="158">
                  <c:v>3.05478406715599E-060</c:v>
                </c:pt>
                <c:pt idx="159">
                  <c:v>1.45049623359727E-060</c:v>
                </c:pt>
                <c:pt idx="160">
                  <c:v>6.90144540660556E-061</c:v>
                </c:pt>
                <c:pt idx="161">
                  <c:v>3.28846849999514E-061</c:v>
                </c:pt>
                <c:pt idx="162">
                  <c:v>1.56838809944432E-061</c:v>
                </c:pt>
                <c:pt idx="163">
                  <c:v>7.48400370589175E-062</c:v>
                </c:pt>
                <c:pt idx="164">
                  <c:v>3.57183813775251E-062</c:v>
                </c:pt>
                <c:pt idx="165">
                  <c:v>1.70462285227613E-062</c:v>
                </c:pt>
                <c:pt idx="166">
                  <c:v>8.13373776116626E-063</c:v>
                </c:pt>
                <c:pt idx="167">
                  <c:v>3.8803178857163E-063</c:v>
                </c:pt>
                <c:pt idx="168">
                  <c:v>1.85092705777297E-063</c:v>
                </c:pt>
                <c:pt idx="169">
                  <c:v>8.82917030794599E-064</c:v>
                </c:pt>
                <c:pt idx="170">
                  <c:v>4.212600621221E-064</c:v>
                </c:pt>
                <c:pt idx="171">
                  <c:v>2.01090657947033E-064</c:v>
                </c:pt>
                <c:pt idx="172">
                  <c:v>9.60658476035839E-065</c:v>
                </c:pt>
                <c:pt idx="173">
                  <c:v>4.59422244752646E-065</c:v>
                </c:pt>
                <c:pt idx="174">
                  <c:v>2.20014511522904E-065</c:v>
                </c:pt>
                <c:pt idx="175">
                  <c:v>1.05538888513209E-065</c:v>
                </c:pt>
                <c:pt idx="176">
                  <c:v>5.07238877336938E-066</c:v>
                </c:pt>
                <c:pt idx="177">
                  <c:v>2.44318880450013E-066</c:v>
                </c:pt>
                <c:pt idx="178">
                  <c:v>1.1796107346388E-066</c:v>
                </c:pt>
                <c:pt idx="179">
                  <c:v>5.71000590261738E-067</c:v>
                </c:pt>
                <c:pt idx="180">
                  <c:v>2.7715049417716E-067</c:v>
                </c:pt>
                <c:pt idx="181">
                  <c:v>1.34904878937866E-067</c:v>
                </c:pt>
                <c:pt idx="182">
                  <c:v>6.58584478371928E-068</c:v>
                </c:pt>
                <c:pt idx="183">
                  <c:v>3.22473764244497E-068</c:v>
                </c:pt>
                <c:pt idx="184">
                  <c:v>1.58377319522626E-068</c:v>
                </c:pt>
                <c:pt idx="185">
                  <c:v>7.80215427165762E-069</c:v>
                </c:pt>
                <c:pt idx="186">
                  <c:v>3.85529867609896E-069</c:v>
                </c:pt>
                <c:pt idx="187">
                  <c:v>1.91080064709736E-069</c:v>
                </c:pt>
                <c:pt idx="188">
                  <c:v>9.49888089343417E-070</c:v>
                </c:pt>
                <c:pt idx="189">
                  <c:v>4.73598150561203E-070</c:v>
                </c:pt>
                <c:pt idx="190">
                  <c:v>2.36812504111925E-070</c:v>
                </c:pt>
                <c:pt idx="191">
                  <c:v>1.18748876240579E-070</c:v>
                </c:pt>
                <c:pt idx="192">
                  <c:v>5.97111010785069E-071</c:v>
                </c:pt>
                <c:pt idx="193">
                  <c:v>3.01057655059265E-071</c:v>
                </c:pt>
                <c:pt idx="194">
                  <c:v>1.52187868081135E-071</c:v>
                </c:pt>
                <c:pt idx="195">
                  <c:v>7.71279446968081E-072</c:v>
                </c:pt>
                <c:pt idx="196">
                  <c:v>3.91840843841728E-072</c:v>
                </c:pt>
                <c:pt idx="197">
                  <c:v>1.99543828239852E-072</c:v>
                </c:pt>
                <c:pt idx="198">
                  <c:v>1.01850189149395E-072</c:v>
                </c:pt>
                <c:pt idx="199">
                  <c:v>5.21008376047028E-073</c:v>
                </c:pt>
                <c:pt idx="200">
                  <c:v>2.6708627059351E-073</c:v>
                </c:pt>
                <c:pt idx="201">
                  <c:v>1.37197920483692E-073</c:v>
                </c:pt>
                <c:pt idx="202">
                  <c:v>7.06152155098231E-074</c:v>
                </c:pt>
                <c:pt idx="203">
                  <c:v>3.64141531439447E-074</c:v>
                </c:pt>
                <c:pt idx="204">
                  <c:v>1.88118037802076E-074</c:v>
                </c:pt>
                <c:pt idx="205">
                  <c:v>9.73524601055747E-075</c:v>
                </c:pt>
                <c:pt idx="206">
                  <c:v>5.04647968436786E-075</c:v>
                </c:pt>
                <c:pt idx="207">
                  <c:v>2.62014299451911E-075</c:v>
                </c:pt>
                <c:pt idx="208">
                  <c:v>1.36247022545898E-075</c:v>
                </c:pt>
                <c:pt idx="209">
                  <c:v>7.09522642188184E-076</c:v>
                </c:pt>
                <c:pt idx="210">
                  <c:v>3.7001158374647E-076</c:v>
                </c:pt>
                <c:pt idx="211">
                  <c:v>1.93218085504536E-076</c:v>
                </c:pt>
                <c:pt idx="212">
                  <c:v>1.0102716040811E-076</c:v>
                </c:pt>
                <c:pt idx="213">
                  <c:v>5.28885797692571E-077</c:v>
                </c:pt>
                <c:pt idx="214">
                  <c:v>2.77201419537325E-077</c:v>
                </c:pt>
                <c:pt idx="215">
                  <c:v>1.45450793282126E-077</c:v>
                </c:pt>
                <c:pt idx="216">
                  <c:v>7.64015280150199E-078</c:v>
                </c:pt>
                <c:pt idx="217">
                  <c:v>4.01728256479869E-078</c:v>
                </c:pt>
                <c:pt idx="218">
                  <c:v>2.11439941209661E-078</c:v>
                </c:pt>
                <c:pt idx="219">
                  <c:v>1.11390139380173E-078</c:v>
                </c:pt>
                <c:pt idx="220">
                  <c:v>5.87344747627791E-079</c:v>
                </c:pt>
                <c:pt idx="221">
                  <c:v>3.09961951621875E-079</c:v>
                </c:pt>
                <c:pt idx="222">
                  <c:v>1.63710193093253E-079</c:v>
                </c:pt>
                <c:pt idx="223">
                  <c:v>8.65324296033033E-080</c:v>
                </c:pt>
                <c:pt idx="224">
                  <c:v>4.5772267039684E-080</c:v>
                </c:pt>
                <c:pt idx="225">
                  <c:v>2.42287760498698E-080</c:v>
                </c:pt>
                <c:pt idx="226">
                  <c:v>1.28337000271216E-080</c:v>
                </c:pt>
                <c:pt idx="227">
                  <c:v>6.80221101125346E-081</c:v>
                </c:pt>
                <c:pt idx="228">
                  <c:v>3.60755679050219E-081</c:v>
                </c:pt>
                <c:pt idx="229">
                  <c:v>1.91438261848135E-081</c:v>
                </c:pt>
                <c:pt idx="230">
                  <c:v>1.01644756678465E-081</c:v>
                </c:pt>
                <c:pt idx="231">
                  <c:v>5.39971209757514E-082</c:v>
                </c:pt>
                <c:pt idx="232">
                  <c:v>2.86995335398546E-082</c:v>
                </c:pt>
                <c:pt idx="233">
                  <c:v>1.52611546196957E-082</c:v>
                </c:pt>
                <c:pt idx="234">
                  <c:v>8.11892346215872E-083</c:v>
                </c:pt>
                <c:pt idx="235">
                  <c:v>4.32114291576604E-083</c:v>
                </c:pt>
                <c:pt idx="236">
                  <c:v>2.30080068488428E-083</c:v>
                </c:pt>
                <c:pt idx="237">
                  <c:v>1.22554995355138E-083</c:v>
                </c:pt>
                <c:pt idx="238">
                  <c:v>6.530501747026E-084</c:v>
                </c:pt>
                <c:pt idx="239">
                  <c:v>3.48111066904202E-084</c:v>
                </c:pt>
                <c:pt idx="240">
                  <c:v>1.85625422006866E-084</c:v>
                </c:pt>
                <c:pt idx="241">
                  <c:v>9.90143999235936E-085</c:v>
                </c:pt>
                <c:pt idx="242">
                  <c:v>5.28316062143328E-085</c:v>
                </c:pt>
                <c:pt idx="243">
                  <c:v>2.81979410881277E-085</c:v>
                </c:pt>
                <c:pt idx="244">
                  <c:v>1.50543841155523E-085</c:v>
                </c:pt>
                <c:pt idx="245">
                  <c:v>8.03942083777316E-086</c:v>
                </c:pt>
                <c:pt idx="246">
                  <c:v>4.29434714819741E-086</c:v>
                </c:pt>
                <c:pt idx="247">
                  <c:v>2.29443020655831E-086</c:v>
                </c:pt>
                <c:pt idx="248">
                  <c:v>1.22617602423771E-086</c:v>
                </c:pt>
                <c:pt idx="249">
                  <c:v>6.55429888318233E-087</c:v>
                </c:pt>
                <c:pt idx="250">
                  <c:v>3.50421328094766E-087</c:v>
                </c:pt>
                <c:pt idx="251">
                  <c:v>1.87387802874413E-087</c:v>
                </c:pt>
                <c:pt idx="252">
                  <c:v>1.00224625617919E-087</c:v>
                </c:pt>
                <c:pt idx="253">
                  <c:v>5.36149538079989E-088</c:v>
                </c:pt>
                <c:pt idx="254">
                  <c:v>2.86861339412278E-088</c:v>
                </c:pt>
                <c:pt idx="255">
                  <c:v>1.53507324129847E-088</c:v>
                </c:pt>
                <c:pt idx="256">
                  <c:v>8.21587355872311E-089</c:v>
                </c:pt>
                <c:pt idx="257">
                  <c:v>4.39787310312457E-089</c:v>
                </c:pt>
                <c:pt idx="258">
                  <c:v>2.35446822349385E-089</c:v>
                </c:pt>
                <c:pt idx="259">
                  <c:v>1.26066937923708E-089</c:v>
                </c:pt>
                <c:pt idx="260">
                  <c:v>6.75095147881797E-090</c:v>
                </c:pt>
                <c:pt idx="261">
                  <c:v>3.61560930423218E-090</c:v>
                </c:pt>
                <c:pt idx="262">
                  <c:v>1.93663677115609E-090</c:v>
                </c:pt>
                <c:pt idx="263">
                  <c:v>1.03743903988381E-090</c:v>
                </c:pt>
                <c:pt idx="264">
                  <c:v>5.55804958930415E-091</c:v>
                </c:pt>
                <c:pt idx="265">
                  <c:v>2.97800524114768E-091</c:v>
                </c:pt>
                <c:pt idx="266">
                  <c:v>1.59576746867063E-091</c:v>
                </c:pt>
                <c:pt idx="267">
                  <c:v>8.55170804479509E-092</c:v>
                </c:pt>
                <c:pt idx="268">
                  <c:v>4.58324769432484E-092</c:v>
                </c:pt>
                <c:pt idx="269">
                  <c:v>2.45657022480249E-092</c:v>
                </c:pt>
                <c:pt idx="270">
                  <c:v>1.31679662621005E-092</c:v>
                </c:pt>
                <c:pt idx="271">
                  <c:v>7.05895235930717E-093</c:v>
                </c:pt>
                <c:pt idx="272">
                  <c:v>3.78435837972417E-093</c:v>
                </c:pt>
                <c:pt idx="273">
                  <c:v>2.02895884088735E-093</c:v>
                </c:pt>
                <c:pt idx="274">
                  <c:v>1.08788195638248E-093</c:v>
                </c:pt>
                <c:pt idx="275">
                  <c:v>5.83332964317096E-094</c:v>
                </c:pt>
                <c:pt idx="276">
                  <c:v>3.12806804220253E-094</c:v>
                </c:pt>
                <c:pt idx="277">
                  <c:v>1.67748856832572E-094</c:v>
                </c:pt>
                <c:pt idx="278">
                  <c:v>8.99633235471188E-095</c:v>
                </c:pt>
                <c:pt idx="279">
                  <c:v>4.82495038985404E-095</c:v>
                </c:pt>
                <c:pt idx="280">
                  <c:v>2.58785894134672E-095</c:v>
                </c:pt>
                <c:pt idx="281">
                  <c:v>1.3880583856522E-095</c:v>
                </c:pt>
                <c:pt idx="282">
                  <c:v>7.4454902948939E-096</c:v>
                </c:pt>
                <c:pt idx="283">
                  <c:v>3.99389273912063E-096</c:v>
                </c:pt>
                <c:pt idx="284">
                  <c:v>2.142476948629E-096</c:v>
                </c:pt>
                <c:pt idx="285">
                  <c:v>1.14934858085083E-096</c:v>
                </c:pt>
                <c:pt idx="286">
                  <c:v>6.16598458557337E-097</c:v>
                </c:pt>
                <c:pt idx="287">
                  <c:v>3.30801467758244E-097</c:v>
                </c:pt>
                <c:pt idx="288">
                  <c:v>1.77478617502987E-097</c:v>
                </c:pt>
                <c:pt idx="289">
                  <c:v>9.52220639062743E-098</c:v>
                </c:pt>
                <c:pt idx="290">
                  <c:v>5.1090652442748E-098</c:v>
                </c:pt>
                <c:pt idx="291">
                  <c:v>2.7413027649217E-098</c:v>
                </c:pt>
                <c:pt idx="292">
                  <c:v>1.4709017953825E-098</c:v>
                </c:pt>
                <c:pt idx="293">
                  <c:v>7.89261503578924E-099</c:v>
                </c:pt>
                <c:pt idx="294">
                  <c:v>4.23514426051381E-099</c:v>
                </c:pt>
                <c:pt idx="295">
                  <c:v>2.27261068040841E-099</c:v>
                </c:pt>
                <c:pt idx="296">
                  <c:v>1.21952568811998E-099</c:v>
                </c:pt>
                <c:pt idx="297">
                  <c:v>6.54433445158081E-100</c:v>
                </c:pt>
                <c:pt idx="298">
                  <c:v>3.51194911878874E-100</c:v>
                </c:pt>
                <c:pt idx="299">
                  <c:v>1.88468482154693E-100</c:v>
                </c:pt>
                <c:pt idx="300">
                  <c:v>1.01143191192237E-100</c:v>
                </c:pt>
                <c:pt idx="301">
                  <c:v>5.428022062797E-101</c:v>
                </c:pt>
                <c:pt idx="302">
                  <c:v>2.91308555252609E-101</c:v>
                </c:pt>
                <c:pt idx="303">
                  <c:v>1.56340402002875E-101</c:v>
                </c:pt>
                <c:pt idx="304">
                  <c:v>8.39064298504383E-102</c:v>
                </c:pt>
                <c:pt idx="305">
                  <c:v>4.5032389608368E-102</c:v>
                </c:pt>
                <c:pt idx="306">
                  <c:v>2.41690839070387E-102</c:v>
                </c:pt>
                <c:pt idx="307">
                  <c:v>1.29718094220823E-102</c:v>
                </c:pt>
                <c:pt idx="308">
                  <c:v>6.96218957392169E-103</c:v>
                </c:pt>
                <c:pt idx="309">
                  <c:v>3.73676510261609E-103</c:v>
                </c:pt>
                <c:pt idx="310">
                  <c:v>2.00562709157644E-103</c:v>
                </c:pt>
                <c:pt idx="311">
                  <c:v>1.07648699834717E-103</c:v>
                </c:pt>
                <c:pt idx="312">
                  <c:v>5.77791823275711E-104</c:v>
                </c:pt>
                <c:pt idx="313">
                  <c:v>3.1012572639839E-104</c:v>
                </c:pt>
                <c:pt idx="314">
                  <c:v>1.66459201383947E-104</c:v>
                </c:pt>
                <c:pt idx="315">
                  <c:v>8.93472616312693E-105</c:v>
                </c:pt>
                <c:pt idx="316">
                  <c:v>4.79576552516327E-105</c:v>
                </c:pt>
                <c:pt idx="317">
                  <c:v>2.57417297919707E-105</c:v>
                </c:pt>
                <c:pt idx="318">
                  <c:v>1.3817212861622E-105</c:v>
                </c:pt>
                <c:pt idx="319">
                  <c:v>7.41661877100162E-106</c:v>
                </c:pt>
                <c:pt idx="320">
                  <c:v>3.98101771197715E-106</c:v>
                </c:pt>
                <c:pt idx="321">
                  <c:v>2.1369028378563E-106</c:v>
                </c:pt>
                <c:pt idx="322">
                  <c:v>1.14703805546992E-106</c:v>
                </c:pt>
                <c:pt idx="323">
                  <c:v>6.15705654226356E-107</c:v>
                </c:pt>
                <c:pt idx="324">
                  <c:v>3.30499347336757E-107</c:v>
                </c:pt>
                <c:pt idx="325">
                  <c:v>1.77406738015862E-107</c:v>
                </c:pt>
                <c:pt idx="326">
                  <c:v>9.52295103618389E-108</c:v>
                </c:pt>
                <c:pt idx="327">
                  <c:v>5.11181149129391E-108</c:v>
                </c:pt>
                <c:pt idx="328">
                  <c:v>2.7439731201698E-108</c:v>
                </c:pt>
                <c:pt idx="329">
                  <c:v>1.47294500087025E-108</c:v>
                </c:pt>
                <c:pt idx="330">
                  <c:v>7.90669123722419E-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9.54054027988707E-014</c:v>
                </c:pt>
                <c:pt idx="1">
                  <c:v>1.12854493063467E-012</c:v>
                </c:pt>
                <c:pt idx="2">
                  <c:v>1.18936033671315E-011</c:v>
                </c:pt>
                <c:pt idx="3">
                  <c:v>1.12121932169546E-010</c:v>
                </c:pt>
                <c:pt idx="4">
                  <c:v>9.47694929925946E-010</c:v>
                </c:pt>
                <c:pt idx="5">
                  <c:v>7.17982062966169E-009</c:v>
                </c:pt>
                <c:pt idx="6">
                  <c:v>4.85476680019802E-008</c:v>
                </c:pt>
                <c:pt idx="7">
                  <c:v>2.90272541257328E-007</c:v>
                </c:pt>
                <c:pt idx="8">
                  <c:v>1.5142557016537E-006</c:v>
                </c:pt>
                <c:pt idx="9">
                  <c:v>6.8042781240749E-006</c:v>
                </c:pt>
                <c:pt idx="10">
                  <c:v>2.62250769981098E-005</c:v>
                </c:pt>
                <c:pt idx="11">
                  <c:v>8.75433478572337E-005</c:v>
                </c:pt>
                <c:pt idx="12">
                  <c:v>0.000258460086027625</c:v>
                </c:pt>
                <c:pt idx="13">
                  <c:v>0.000691343087050898</c:v>
                </c:pt>
                <c:pt idx="14">
                  <c:v>0.00171051390676826</c:v>
                </c:pt>
                <c:pt idx="15">
                  <c:v>0.00397378041855985</c:v>
                </c:pt>
                <c:pt idx="16">
                  <c:v>0.00875099474720994</c:v>
                </c:pt>
                <c:pt idx="17">
                  <c:v>0.0183578729822091</c:v>
                </c:pt>
                <c:pt idx="18">
                  <c:v>0.0367161298595322</c:v>
                </c:pt>
                <c:pt idx="19">
                  <c:v>0.0697796873726576</c:v>
                </c:pt>
                <c:pt idx="20">
                  <c:v>0.125068524812558</c:v>
                </c:pt>
                <c:pt idx="21">
                  <c:v>0.209058828965537</c:v>
                </c:pt>
                <c:pt idx="22">
                  <c:v>0.322043835943115</c:v>
                </c:pt>
                <c:pt idx="23">
                  <c:v>0.453710193593468</c:v>
                </c:pt>
                <c:pt idx="24">
                  <c:v>0.585341210234939</c:v>
                </c:pt>
                <c:pt idx="25">
                  <c:v>0.698719137144247</c:v>
                </c:pt>
                <c:pt idx="26">
                  <c:v>0.783237382503494</c:v>
                </c:pt>
                <c:pt idx="27">
                  <c:v>0.835652004491918</c:v>
                </c:pt>
                <c:pt idx="28">
                  <c:v>0.855646550581221</c:v>
                </c:pt>
                <c:pt idx="29">
                  <c:v>0.8423399868992</c:v>
                </c:pt>
                <c:pt idx="30">
                  <c:v>0.794073293724477</c:v>
                </c:pt>
                <c:pt idx="31">
                  <c:v>0.711497911190921</c:v>
                </c:pt>
                <c:pt idx="32">
                  <c:v>0.601791460857948</c:v>
                </c:pt>
                <c:pt idx="33">
                  <c:v>0.479567159571277</c:v>
                </c:pt>
                <c:pt idx="34">
                  <c:v>0.361884367448809</c:v>
                </c:pt>
                <c:pt idx="35">
                  <c:v>0.261204594769663</c:v>
                </c:pt>
                <c:pt idx="36">
                  <c:v>0.182303554279768</c:v>
                </c:pt>
                <c:pt idx="37">
                  <c:v>0.123993198911051</c:v>
                </c:pt>
                <c:pt idx="38">
                  <c:v>0.0824111980553849</c:v>
                </c:pt>
                <c:pt idx="39">
                  <c:v>0.0533965711635671</c:v>
                </c:pt>
                <c:pt idx="40">
                  <c:v>0.0335187446207195</c:v>
                </c:pt>
                <c:pt idx="41">
                  <c:v>0.0202338391375477</c:v>
                </c:pt>
                <c:pt idx="42">
                  <c:v>0.0116773594678968</c:v>
                </c:pt>
                <c:pt idx="43">
                  <c:v>0.00642581580021636</c:v>
                </c:pt>
                <c:pt idx="44">
                  <c:v>0.00337116200092098</c:v>
                </c:pt>
                <c:pt idx="45">
                  <c:v>0.00168687527635148</c:v>
                </c:pt>
                <c:pt idx="46">
                  <c:v>0.000804687851658074</c:v>
                </c:pt>
                <c:pt idx="47">
                  <c:v>0.000365513048552601</c:v>
                </c:pt>
                <c:pt idx="48">
                  <c:v>0.000157991596017542</c:v>
                </c:pt>
                <c:pt idx="49">
                  <c:v>6.50335898028527E-005</c:v>
                </c:pt>
                <c:pt idx="50">
                  <c:v>2.55446363739271E-005</c:v>
                </c:pt>
                <c:pt idx="51">
                  <c:v>9.60562802798612E-006</c:v>
                </c:pt>
                <c:pt idx="52">
                  <c:v>3.47503241844495E-006</c:v>
                </c:pt>
                <c:pt idx="53">
                  <c:v>1.21811462817689E-006</c:v>
                </c:pt>
                <c:pt idx="54">
                  <c:v>4.17310215677866E-007</c:v>
                </c:pt>
                <c:pt idx="55">
                  <c:v>1.40875558048233E-007</c:v>
                </c:pt>
                <c:pt idx="56">
                  <c:v>4.71261476078101E-008</c:v>
                </c:pt>
                <c:pt idx="57">
                  <c:v>1.56487439149273E-008</c:v>
                </c:pt>
                <c:pt idx="58">
                  <c:v>5.14599875505996E-009</c:v>
                </c:pt>
                <c:pt idx="59">
                  <c:v>1.66669875164983E-009</c:v>
                </c:pt>
                <c:pt idx="60">
                  <c:v>5.28001605544604E-010</c:v>
                </c:pt>
                <c:pt idx="61">
                  <c:v>1.6258235737497E-010</c:v>
                </c:pt>
                <c:pt idx="62">
                  <c:v>4.84907646870659E-011</c:v>
                </c:pt>
                <c:pt idx="63">
                  <c:v>1.40235215020544E-011</c:v>
                </c:pt>
                <c:pt idx="64">
                  <c:v>3.95707432604932E-012</c:v>
                </c:pt>
                <c:pt idx="65">
                  <c:v>1.10083096545473E-012</c:v>
                </c:pt>
                <c:pt idx="66">
                  <c:v>3.05663968427714E-013</c:v>
                </c:pt>
                <c:pt idx="67">
                  <c:v>8.57262133700095E-014</c:v>
                </c:pt>
                <c:pt idx="68">
                  <c:v>2.4526921741987E-014</c:v>
                </c:pt>
                <c:pt idx="69">
                  <c:v>7.21183531601359E-015</c:v>
                </c:pt>
                <c:pt idx="70">
                  <c:v>2.19022638821347E-015</c:v>
                </c:pt>
                <c:pt idx="71">
                  <c:v>6.89103118473734E-016</c:v>
                </c:pt>
                <c:pt idx="72">
                  <c:v>2.24958246741444E-016</c:v>
                </c:pt>
                <c:pt idx="73">
                  <c:v>7.62355496626773E-017</c:v>
                </c:pt>
                <c:pt idx="74">
                  <c:v>2.68135457928479E-017</c:v>
                </c:pt>
                <c:pt idx="75">
                  <c:v>9.78104251056906E-018</c:v>
                </c:pt>
                <c:pt idx="76">
                  <c:v>3.69659958425283E-018</c:v>
                </c:pt>
                <c:pt idx="77">
                  <c:v>1.44564377016579E-018</c:v>
                </c:pt>
                <c:pt idx="78">
                  <c:v>5.84177713178899E-019</c:v>
                </c:pt>
                <c:pt idx="79">
                  <c:v>2.43542470794472E-019</c:v>
                </c:pt>
                <c:pt idx="80">
                  <c:v>1.04570144061825E-019</c:v>
                </c:pt>
                <c:pt idx="81">
                  <c:v>4.61556741168402E-020</c:v>
                </c:pt>
                <c:pt idx="82">
                  <c:v>2.08982994384236E-020</c:v>
                </c:pt>
                <c:pt idx="83">
                  <c:v>9.68331644608648E-021</c:v>
                </c:pt>
                <c:pt idx="84">
                  <c:v>4.57894180677138E-021</c:v>
                </c:pt>
                <c:pt idx="85">
                  <c:v>2.20262730940415E-021</c:v>
                </c:pt>
                <c:pt idx="86">
                  <c:v>1.07382340918971E-021</c:v>
                </c:pt>
                <c:pt idx="87">
                  <c:v>5.28287915691285E-022</c:v>
                </c:pt>
                <c:pt idx="88">
                  <c:v>2.60988268307665E-022</c:v>
                </c:pt>
                <c:pt idx="89">
                  <c:v>1.28762955418902E-022</c:v>
                </c:pt>
                <c:pt idx="90">
                  <c:v>6.30596124054936E-023</c:v>
                </c:pt>
                <c:pt idx="91">
                  <c:v>3.04566066738031E-023</c:v>
                </c:pt>
                <c:pt idx="92">
                  <c:v>1.44093916440067E-023</c:v>
                </c:pt>
                <c:pt idx="93">
                  <c:v>6.63314348994391E-024</c:v>
                </c:pt>
                <c:pt idx="94">
                  <c:v>2.95254642698114E-024</c:v>
                </c:pt>
                <c:pt idx="95">
                  <c:v>1.26441200152672E-024</c:v>
                </c:pt>
                <c:pt idx="96">
                  <c:v>5.19357046623482E-025</c:v>
                </c:pt>
                <c:pt idx="97">
                  <c:v>2.04510647337124E-025</c:v>
                </c:pt>
                <c:pt idx="98">
                  <c:v>7.7365696301189E-026</c:v>
                </c:pt>
                <c:pt idx="99">
                  <c:v>2.82285231488116E-026</c:v>
                </c:pt>
                <c:pt idx="100">
                  <c:v>9.98044322515935E-027</c:v>
                </c:pt>
                <c:pt idx="101">
                  <c:v>3.43323361906673E-027</c:v>
                </c:pt>
                <c:pt idx="102">
                  <c:v>1.15213574276102E-027</c:v>
                </c:pt>
                <c:pt idx="103">
                  <c:v>3.77535434814934E-028</c:v>
                </c:pt>
                <c:pt idx="104">
                  <c:v>1.20729352287545E-028</c:v>
                </c:pt>
                <c:pt idx="105">
                  <c:v>3.76188275493367E-029</c:v>
                </c:pt>
                <c:pt idx="106">
                  <c:v>1.14021970148865E-029</c:v>
                </c:pt>
                <c:pt idx="107">
                  <c:v>3.35776141393371E-030</c:v>
                </c:pt>
                <c:pt idx="108">
                  <c:v>9.60552669388421E-031</c:v>
                </c:pt>
                <c:pt idx="109">
                  <c:v>2.67194919373362E-031</c:v>
                </c:pt>
                <c:pt idx="110">
                  <c:v>7.24074945511654E-032</c:v>
                </c:pt>
                <c:pt idx="111">
                  <c:v>1.91602936458542E-032</c:v>
                </c:pt>
                <c:pt idx="112">
                  <c:v>4.96304299376685E-033</c:v>
                </c:pt>
                <c:pt idx="113">
                  <c:v>1.26152975298314E-033</c:v>
                </c:pt>
                <c:pt idx="114">
                  <c:v>3.15527238285407E-034</c:v>
                </c:pt>
                <c:pt idx="115">
                  <c:v>7.79167834417613E-035</c:v>
                </c:pt>
                <c:pt idx="116">
                  <c:v>1.9078891248946E-035</c:v>
                </c:pt>
                <c:pt idx="117">
                  <c:v>4.65676513354724E-036</c:v>
                </c:pt>
                <c:pt idx="118">
                  <c:v>1.13964065736362E-036</c:v>
                </c:pt>
                <c:pt idx="119">
                  <c:v>2.81306479391883E-037</c:v>
                </c:pt>
                <c:pt idx="120">
                  <c:v>7.04211930660368E-038</c:v>
                </c:pt>
                <c:pt idx="121">
                  <c:v>1.79627840669577E-038</c:v>
                </c:pt>
                <c:pt idx="122">
                  <c:v>4.68603310506084E-039</c:v>
                </c:pt>
                <c:pt idx="123">
                  <c:v>1.2536964391259E-039</c:v>
                </c:pt>
                <c:pt idx="124">
                  <c:v>3.44627549890601E-040</c:v>
                </c:pt>
                <c:pt idx="125">
                  <c:v>9.7448651005181E-041</c:v>
                </c:pt>
                <c:pt idx="126">
                  <c:v>2.83605025899264E-041</c:v>
                </c:pt>
                <c:pt idx="127">
                  <c:v>8.49596378233241E-042</c:v>
                </c:pt>
                <c:pt idx="128">
                  <c:v>2.61922983762219E-042</c:v>
                </c:pt>
                <c:pt idx="129">
                  <c:v>8.30597844172077E-043</c:v>
                </c:pt>
                <c:pt idx="130">
                  <c:v>2.70757938147189E-043</c:v>
                </c:pt>
                <c:pt idx="131">
                  <c:v>9.0658405956948E-044</c:v>
                </c:pt>
                <c:pt idx="132">
                  <c:v>3.11529052883604E-044</c:v>
                </c:pt>
                <c:pt idx="133">
                  <c:v>1.09763161945349E-044</c:v>
                </c:pt>
                <c:pt idx="134">
                  <c:v>3.9616184447971E-045</c:v>
                </c:pt>
                <c:pt idx="135">
                  <c:v>1.46328992843776E-045</c:v>
                </c:pt>
                <c:pt idx="136">
                  <c:v>5.52601101337814E-046</c:v>
                </c:pt>
                <c:pt idx="137">
                  <c:v>2.13157299677699E-046</c:v>
                </c:pt>
                <c:pt idx="138">
                  <c:v>8.39040664091109E-047</c:v>
                </c:pt>
                <c:pt idx="139">
                  <c:v>3.3670725721821E-047</c:v>
                </c:pt>
                <c:pt idx="140">
                  <c:v>1.37627981884136E-047</c:v>
                </c:pt>
                <c:pt idx="141">
                  <c:v>5.72466345832901E-048</c:v>
                </c:pt>
                <c:pt idx="142">
                  <c:v>2.42098567327552E-048</c:v>
                </c:pt>
                <c:pt idx="143">
                  <c:v>1.04003799728391E-048</c:v>
                </c:pt>
                <c:pt idx="144">
                  <c:v>4.5346287666048E-049</c:v>
                </c:pt>
                <c:pt idx="145">
                  <c:v>2.00491150577674E-049</c:v>
                </c:pt>
                <c:pt idx="146">
                  <c:v>8.98129552530994E-050</c:v>
                </c:pt>
                <c:pt idx="147">
                  <c:v>4.07291956403603E-050</c:v>
                </c:pt>
                <c:pt idx="148">
                  <c:v>1.86823423150062E-050</c:v>
                </c:pt>
                <c:pt idx="149">
                  <c:v>8.66070710219103E-051</c:v>
                </c:pt>
                <c:pt idx="150">
                  <c:v>4.05426091827322E-051</c:v>
                </c:pt>
                <c:pt idx="151">
                  <c:v>1.91490734041011E-051</c:v>
                </c:pt>
                <c:pt idx="152">
                  <c:v>9.11810384371062E-052</c:v>
                </c:pt>
                <c:pt idx="153">
                  <c:v>4.37347654373103E-052</c:v>
                </c:pt>
                <c:pt idx="154">
                  <c:v>2.11135794265976E-052</c:v>
                </c:pt>
                <c:pt idx="155">
                  <c:v>1.02508712334509E-052</c:v>
                </c:pt>
                <c:pt idx="156">
                  <c:v>5.00126987746021E-053</c:v>
                </c:pt>
                <c:pt idx="157">
                  <c:v>2.45011030032521E-053</c:v>
                </c:pt>
                <c:pt idx="158">
                  <c:v>1.20435408368554E-053</c:v>
                </c:pt>
                <c:pt idx="159">
                  <c:v>5.93580998619526E-054</c:v>
                </c:pt>
                <c:pt idx="160">
                  <c:v>2.93142626988525E-054</c:v>
                </c:pt>
                <c:pt idx="161">
                  <c:v>1.44975506854691E-054</c:v>
                </c:pt>
                <c:pt idx="162">
                  <c:v>7.17635078510654E-055</c:v>
                </c:pt>
                <c:pt idx="163">
                  <c:v>3.55402958322025E-055</c:v>
                </c:pt>
                <c:pt idx="164">
                  <c:v>1.76037046779175E-055</c:v>
                </c:pt>
                <c:pt idx="165">
                  <c:v>8.71876076334099E-056</c:v>
                </c:pt>
                <c:pt idx="166">
                  <c:v>4.31737917012871E-056</c:v>
                </c:pt>
                <c:pt idx="167">
                  <c:v>2.13742471102377E-056</c:v>
                </c:pt>
                <c:pt idx="168">
                  <c:v>1.05802693312729E-056</c:v>
                </c:pt>
                <c:pt idx="169">
                  <c:v>5.23723513174361E-057</c:v>
                </c:pt>
                <c:pt idx="170">
                  <c:v>2.59297614384214E-057</c:v>
                </c:pt>
                <c:pt idx="171">
                  <c:v>1.28439289506918E-057</c:v>
                </c:pt>
                <c:pt idx="172">
                  <c:v>6.36685397377763E-058</c:v>
                </c:pt>
                <c:pt idx="173">
                  <c:v>3.15944094260841E-058</c:v>
                </c:pt>
                <c:pt idx="174">
                  <c:v>1.56994609197622E-058</c:v>
                </c:pt>
                <c:pt idx="175">
                  <c:v>7.81401608534949E-059</c:v>
                </c:pt>
                <c:pt idx="176">
                  <c:v>3.89669302106616E-059</c:v>
                </c:pt>
                <c:pt idx="177">
                  <c:v>1.94740545004646E-059</c:v>
                </c:pt>
                <c:pt idx="178">
                  <c:v>9.75546256397358E-060</c:v>
                </c:pt>
                <c:pt idx="179">
                  <c:v>4.8994789519862E-060</c:v>
                </c:pt>
                <c:pt idx="180">
                  <c:v>2.46733342026153E-060</c:v>
                </c:pt>
                <c:pt idx="181">
                  <c:v>1.246044625888E-060</c:v>
                </c:pt>
                <c:pt idx="182">
                  <c:v>6.31111857627825E-061</c:v>
                </c:pt>
                <c:pt idx="183">
                  <c:v>3.20607390536391E-061</c:v>
                </c:pt>
                <c:pt idx="184">
                  <c:v>1.63362370852562E-061</c:v>
                </c:pt>
                <c:pt idx="185">
                  <c:v>8.34928494237479E-062</c:v>
                </c:pt>
                <c:pt idx="186">
                  <c:v>4.28020432430101E-062</c:v>
                </c:pt>
                <c:pt idx="187">
                  <c:v>2.20084662095517E-062</c:v>
                </c:pt>
                <c:pt idx="188">
                  <c:v>1.13503995134176E-062</c:v>
                </c:pt>
                <c:pt idx="189">
                  <c:v>5.87096603545661E-063</c:v>
                </c:pt>
                <c:pt idx="190">
                  <c:v>3.04552230043839E-063</c:v>
                </c:pt>
                <c:pt idx="191">
                  <c:v>1.58431349519213E-063</c:v>
                </c:pt>
                <c:pt idx="192">
                  <c:v>8.26453030781238E-064</c:v>
                </c:pt>
                <c:pt idx="193">
                  <c:v>4.32276296116646E-064</c:v>
                </c:pt>
                <c:pt idx="194">
                  <c:v>2.2669280253932E-064</c:v>
                </c:pt>
                <c:pt idx="195">
                  <c:v>1.19182595114492E-064</c:v>
                </c:pt>
                <c:pt idx="196">
                  <c:v>6.28133151617989E-065</c:v>
                </c:pt>
                <c:pt idx="197">
                  <c:v>3.31832495911698E-065</c:v>
                </c:pt>
                <c:pt idx="198">
                  <c:v>1.75702861670227E-065</c:v>
                </c:pt>
                <c:pt idx="199">
                  <c:v>9.32386479055462E-066</c:v>
                </c:pt>
                <c:pt idx="200">
                  <c:v>4.95832601110009E-066</c:v>
                </c:pt>
                <c:pt idx="201">
                  <c:v>2.64217377644827E-066</c:v>
                </c:pt>
                <c:pt idx="202">
                  <c:v>1.4107194234858E-066</c:v>
                </c:pt>
                <c:pt idx="203">
                  <c:v>7.54639163044847E-067</c:v>
                </c:pt>
                <c:pt idx="204">
                  <c:v>4.04412598920551E-067</c:v>
                </c:pt>
                <c:pt idx="205">
                  <c:v>2.17102438265036E-067</c:v>
                </c:pt>
                <c:pt idx="206">
                  <c:v>1.16742322841953E-067</c:v>
                </c:pt>
                <c:pt idx="207">
                  <c:v>6.28760707683326E-068</c:v>
                </c:pt>
                <c:pt idx="208">
                  <c:v>3.39161585674256E-068</c:v>
                </c:pt>
                <c:pt idx="209">
                  <c:v>1.83216184250615E-068</c:v>
                </c:pt>
                <c:pt idx="210">
                  <c:v>9.91127661683507E-069</c:v>
                </c:pt>
                <c:pt idx="211">
                  <c:v>5.36880432328211E-069</c:v>
                </c:pt>
                <c:pt idx="212">
                  <c:v>2.91193951683286E-069</c:v>
                </c:pt>
                <c:pt idx="213">
                  <c:v>1.5813188338967E-069</c:v>
                </c:pt>
                <c:pt idx="214">
                  <c:v>8.59736383424143E-070</c:v>
                </c:pt>
                <c:pt idx="215">
                  <c:v>4.67947680931602E-070</c:v>
                </c:pt>
                <c:pt idx="216">
                  <c:v>2.54972695891005E-070</c:v>
                </c:pt>
                <c:pt idx="217">
                  <c:v>1.39070033405866E-070</c:v>
                </c:pt>
                <c:pt idx="218">
                  <c:v>7.59271186601419E-071</c:v>
                </c:pt>
                <c:pt idx="219">
                  <c:v>4.14920173757931E-071</c:v>
                </c:pt>
                <c:pt idx="220">
                  <c:v>2.26943656516266E-071</c:v>
                </c:pt>
                <c:pt idx="221">
                  <c:v>1.24233802219531E-071</c:v>
                </c:pt>
                <c:pt idx="222">
                  <c:v>6.80632769567971E-072</c:v>
                </c:pt>
                <c:pt idx="223">
                  <c:v>3.73182370858308E-072</c:v>
                </c:pt>
                <c:pt idx="224">
                  <c:v>2.04761879885099E-072</c:v>
                </c:pt>
                <c:pt idx="225">
                  <c:v>1.12429953081914E-072</c:v>
                </c:pt>
                <c:pt idx="226">
                  <c:v>6.17740022966666E-073</c:v>
                </c:pt>
                <c:pt idx="227">
                  <c:v>3.39630526850741E-073</c:v>
                </c:pt>
                <c:pt idx="228">
                  <c:v>1.86840940342913E-073</c:v>
                </c:pt>
                <c:pt idx="229">
                  <c:v>1.02846465290178E-073</c:v>
                </c:pt>
                <c:pt idx="230">
                  <c:v>5.66430854370863E-074</c:v>
                </c:pt>
                <c:pt idx="231">
                  <c:v>3.12128464706324E-074</c:v>
                </c:pt>
                <c:pt idx="232">
                  <c:v>1.72083027052079E-074</c:v>
                </c:pt>
                <c:pt idx="233">
                  <c:v>9.49184453063579E-075</c:v>
                </c:pt>
                <c:pt idx="234">
                  <c:v>5.23794956634847E-075</c:v>
                </c:pt>
                <c:pt idx="235">
                  <c:v>2.89175018361624E-075</c:v>
                </c:pt>
                <c:pt idx="236">
                  <c:v>1.5971292675672E-075</c:v>
                </c:pt>
                <c:pt idx="237">
                  <c:v>8.82451174802373E-076</c:v>
                </c:pt>
                <c:pt idx="238">
                  <c:v>4.87758110771265E-076</c:v>
                </c:pt>
                <c:pt idx="239">
                  <c:v>2.69695538398698E-076</c:v>
                </c:pt>
                <c:pt idx="240">
                  <c:v>1.49173294524473E-076</c:v>
                </c:pt>
                <c:pt idx="241">
                  <c:v>8.25371389151996E-077</c:v>
                </c:pt>
                <c:pt idx="242">
                  <c:v>4.56816759610619E-077</c:v>
                </c:pt>
                <c:pt idx="243">
                  <c:v>2.52907978234493E-077</c:v>
                </c:pt>
                <c:pt idx="244">
                  <c:v>1.40056995357104E-077</c:v>
                </c:pt>
                <c:pt idx="245">
                  <c:v>7.7582368248565E-078</c:v>
                </c:pt>
                <c:pt idx="246">
                  <c:v>4.29864580685962E-078</c:v>
                </c:pt>
                <c:pt idx="247">
                  <c:v>2.38234911883271E-078</c:v>
                </c:pt>
                <c:pt idx="248">
                  <c:v>1.32062410538823E-078</c:v>
                </c:pt>
                <c:pt idx="249">
                  <c:v>7.32231325356734E-079</c:v>
                </c:pt>
                <c:pt idx="250">
                  <c:v>4.06076708822233E-079</c:v>
                </c:pt>
                <c:pt idx="251">
                  <c:v>2.25244496194813E-079</c:v>
                </c:pt>
                <c:pt idx="252">
                  <c:v>1.24963296018033E-079</c:v>
                </c:pt>
                <c:pt idx="253">
                  <c:v>6.93408200643129E-080</c:v>
                </c:pt>
                <c:pt idx="254">
                  <c:v>3.84830888339277E-080</c:v>
                </c:pt>
                <c:pt idx="255">
                  <c:v>2.13610073330539E-080</c:v>
                </c:pt>
                <c:pt idx="256">
                  <c:v>1.18588061522836E-080</c:v>
                </c:pt>
                <c:pt idx="257">
                  <c:v>6.584524040393E-081</c:v>
                </c:pt>
                <c:pt idx="258">
                  <c:v>3.65652779243775E-081</c:v>
                </c:pt>
                <c:pt idx="259">
                  <c:v>2.03082026275748E-081</c:v>
                </c:pt>
                <c:pt idx="260">
                  <c:v>1.12805273011038E-081</c:v>
                </c:pt>
                <c:pt idx="261">
                  <c:v>6.26671490576893E-082</c:v>
                </c:pt>
                <c:pt idx="262">
                  <c:v>3.4817737447707E-082</c:v>
                </c:pt>
                <c:pt idx="263">
                  <c:v>1.9346784598589E-082</c:v>
                </c:pt>
                <c:pt idx="264">
                  <c:v>1.07513345255156E-082</c:v>
                </c:pt>
                <c:pt idx="265">
                  <c:v>5.97529125953668E-083</c:v>
                </c:pt>
                <c:pt idx="266">
                  <c:v>3.3212136356946E-083</c:v>
                </c:pt>
                <c:pt idx="267">
                  <c:v>1.84617802565688E-083</c:v>
                </c:pt>
                <c:pt idx="268">
                  <c:v>1.02633106468059E-083</c:v>
                </c:pt>
                <c:pt idx="269">
                  <c:v>5.70606472286383E-084</c:v>
                </c:pt>
                <c:pt idx="270">
                  <c:v>3.17263063233709E-084</c:v>
                </c:pt>
                <c:pt idx="271">
                  <c:v>1.76414506394367E-084</c:v>
                </c:pt>
                <c:pt idx="272">
                  <c:v>9.81023646096488E-085</c:v>
                </c:pt>
                <c:pt idx="273">
                  <c:v>5.45573884031853E-085</c:v>
                </c:pt>
                <c:pt idx="274">
                  <c:v>3.03427663503187E-085</c:v>
                </c:pt>
                <c:pt idx="275">
                  <c:v>1.68765212292801E-085</c:v>
                </c:pt>
                <c:pt idx="276">
                  <c:v>9.38718905022368E-086</c:v>
                </c:pt>
                <c:pt idx="277">
                  <c:v>5.22169928365732E-086</c:v>
                </c:pt>
                <c:pt idx="278">
                  <c:v>2.90476263672423E-086</c:v>
                </c:pt>
                <c:pt idx="279">
                  <c:v>1.6159608626348E-086</c:v>
                </c:pt>
                <c:pt idx="280">
                  <c:v>8.99024181178854E-087</c:v>
                </c:pt>
                <c:pt idx="281">
                  <c:v>5.00185681668224E-087</c:v>
                </c:pt>
                <c:pt idx="282">
                  <c:v>2.78297647127876E-087</c:v>
                </c:pt>
                <c:pt idx="283">
                  <c:v>1.54847895111857E-087</c:v>
                </c:pt>
                <c:pt idx="284">
                  <c:v>8.61623846191988E-088</c:v>
                </c:pt>
                <c:pt idx="285">
                  <c:v>4.7945287476924E-088</c:v>
                </c:pt>
                <c:pt idx="286">
                  <c:v>2.6680206001036E-088</c:v>
                </c:pt>
                <c:pt idx="287">
                  <c:v>1.48472740065713E-088</c:v>
                </c:pt>
                <c:pt idx="288">
                  <c:v>8.26262146864333E-089</c:v>
                </c:pt>
                <c:pt idx="289">
                  <c:v>4.59834877654128E-089</c:v>
                </c:pt>
                <c:pt idx="290">
                  <c:v>2.55916472110219E-089</c:v>
                </c:pt>
                <c:pt idx="291">
                  <c:v>1.42431564607816E-089</c:v>
                </c:pt>
                <c:pt idx="292">
                  <c:v>7.92730094765296E-090</c:v>
                </c:pt>
                <c:pt idx="293">
                  <c:v>4.41219800125537E-090</c:v>
                </c:pt>
                <c:pt idx="294">
                  <c:v>2.45580944875677E-090</c:v>
                </c:pt>
                <c:pt idx="295">
                  <c:v>1.3669224188164E-090</c:v>
                </c:pt>
                <c:pt idx="296">
                  <c:v>7.60855391440105E-091</c:v>
                </c:pt>
                <c:pt idx="297">
                  <c:v>4.23515183213165E-091</c:v>
                </c:pt>
                <c:pt idx="298">
                  <c:v>2.35745833415244E-091</c:v>
                </c:pt>
                <c:pt idx="299">
                  <c:v>1.31228099543157E-091</c:v>
                </c:pt>
                <c:pt idx="300">
                  <c:v>7.30494649126575E-092</c:v>
                </c:pt>
                <c:pt idx="301">
                  <c:v>4.06643895670725E-092</c:v>
                </c:pt>
                <c:pt idx="302">
                  <c:v>2.26369621402436E-092</c:v>
                </c:pt>
                <c:pt idx="303">
                  <c:v>1.26016777139344E-092</c:v>
                </c:pt>
                <c:pt idx="304">
                  <c:v>7.01527359230236E-093</c:v>
                </c:pt>
                <c:pt idx="305">
                  <c:v>3.90540949429077E-093</c:v>
                </c:pt>
                <c:pt idx="306">
                  <c:v>2.17417239329059E-093</c:v>
                </c:pt>
                <c:pt idx="307">
                  <c:v>1.21039337801834E-093</c:v>
                </c:pt>
                <c:pt idx="308">
                  <c:v>6.73851199317434E-094</c:v>
                </c:pt>
                <c:pt idx="309">
                  <c:v>3.7515101975965E-094</c:v>
                </c:pt>
                <c:pt idx="310">
                  <c:v>2.08858753888372E-094</c:v>
                </c:pt>
                <c:pt idx="311">
                  <c:v>1.16279575448637E-094</c:v>
                </c:pt>
                <c:pt idx="312">
                  <c:v>6.47378370309022E-095</c:v>
                </c:pt>
                <c:pt idx="313">
                  <c:v>3.60426508428319E-095</c:v>
                </c:pt>
                <c:pt idx="314">
                  <c:v>2.00668343625075E-095</c:v>
                </c:pt>
                <c:pt idx="315">
                  <c:v>1.11723472943004E-095</c:v>
                </c:pt>
                <c:pt idx="316">
                  <c:v>6.22032729898558E-096</c:v>
                </c:pt>
                <c:pt idx="317">
                  <c:v>3.4632602691032E-096</c:v>
                </c:pt>
                <c:pt idx="318">
                  <c:v>1.92823496241605E-096</c:v>
                </c:pt>
                <c:pt idx="319">
                  <c:v>1.07358777238485E-096</c:v>
                </c:pt>
                <c:pt idx="320">
                  <c:v>5.97747543520626E-097</c:v>
                </c:pt>
                <c:pt idx="321">
                  <c:v>3.32813205658885E-097</c:v>
                </c:pt>
                <c:pt idx="322">
                  <c:v>1.85304378084145E-097</c:v>
                </c:pt>
                <c:pt idx="323">
                  <c:v>1.03174665462392E-097</c:v>
                </c:pt>
                <c:pt idx="324">
                  <c:v>5.74463715695924E-098</c:v>
                </c:pt>
                <c:pt idx="325">
                  <c:v>3.1985575716883E-098</c:v>
                </c:pt>
                <c:pt idx="326">
                  <c:v>1.78093337734376E-098</c:v>
                </c:pt>
                <c:pt idx="327">
                  <c:v>9.91614818708878E-099</c:v>
                </c:pt>
                <c:pt idx="328">
                  <c:v>5.52128395965754E-099</c:v>
                </c:pt>
                <c:pt idx="329">
                  <c:v>3.07424737053312E-099</c:v>
                </c:pt>
                <c:pt idx="330">
                  <c:v>1.7117451428656E-0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9.75798147650903E-031</c:v>
                </c:pt>
                <c:pt idx="1">
                  <c:v>1.14758127638302E-028</c:v>
                </c:pt>
                <c:pt idx="2">
                  <c:v>1.07972575001739E-026</c:v>
                </c:pt>
                <c:pt idx="3">
                  <c:v>8.20180868373512E-025</c:v>
                </c:pt>
                <c:pt idx="4">
                  <c:v>5.06652447537028E-023</c:v>
                </c:pt>
                <c:pt idx="5">
                  <c:v>2.55623080023303E-021</c:v>
                </c:pt>
                <c:pt idx="6">
                  <c:v>1.05352494421658E-019</c:v>
                </c:pt>
                <c:pt idx="7">
                  <c:v>3.52897572278162E-018</c:v>
                </c:pt>
                <c:pt idx="8">
                  <c:v>9.5176224095316E-017</c:v>
                </c:pt>
                <c:pt idx="9">
                  <c:v>2.04823158887805E-015</c:v>
                </c:pt>
                <c:pt idx="10">
                  <c:v>3.51515582824704E-014</c:v>
                </c:pt>
                <c:pt idx="11">
                  <c:v>4.87473877772596E-013</c:v>
                </c:pt>
                <c:pt idx="12">
                  <c:v>5.59662785779443E-012</c:v>
                </c:pt>
                <c:pt idx="13">
                  <c:v>5.46640919695696E-011</c:v>
                </c:pt>
                <c:pt idx="14">
                  <c:v>4.65139157114604E-010</c:v>
                </c:pt>
                <c:pt idx="15">
                  <c:v>3.51010060475498E-009</c:v>
                </c:pt>
                <c:pt idx="16">
                  <c:v>2.37806956988009E-008</c:v>
                </c:pt>
                <c:pt idx="17">
                  <c:v>1.45732744258676E-007</c:v>
                </c:pt>
                <c:pt idx="18">
                  <c:v>8.10487277847349E-007</c:v>
                </c:pt>
                <c:pt idx="19">
                  <c:v>4.08676242938923E-006</c:v>
                </c:pt>
                <c:pt idx="20">
                  <c:v>1.85839115668199E-005</c:v>
                </c:pt>
                <c:pt idx="21">
                  <c:v>7.55264169269772E-005</c:v>
                </c:pt>
                <c:pt idx="22">
                  <c:v>0.000271625157943827</c:v>
                </c:pt>
                <c:pt idx="23">
                  <c:v>0.000859568366874312</c:v>
                </c:pt>
                <c:pt idx="24">
                  <c:v>0.00240092763569781</c:v>
                </c:pt>
                <c:pt idx="25">
                  <c:v>0.00599132363130779</c:v>
                </c:pt>
                <c:pt idx="26">
                  <c:v>0.0135790839320198</c:v>
                </c:pt>
                <c:pt idx="27">
                  <c:v>0.0283763384845942</c:v>
                </c:pt>
                <c:pt idx="28">
                  <c:v>0.0552119809170011</c:v>
                </c:pt>
                <c:pt idx="29">
                  <c:v>0.100349349021522</c:v>
                </c:pt>
                <c:pt idx="30">
                  <c:v>0.16992305904352</c:v>
                </c:pt>
                <c:pt idx="31">
                  <c:v>0.266424466326651</c:v>
                </c:pt>
                <c:pt idx="32">
                  <c:v>0.38462734668214</c:v>
                </c:pt>
                <c:pt idx="33">
                  <c:v>0.510901474022293</c:v>
                </c:pt>
                <c:pt idx="34">
                  <c:v>0.628263060396471</c:v>
                </c:pt>
                <c:pt idx="35">
                  <c:v>0.723259289193324</c:v>
                </c:pt>
                <c:pt idx="36">
                  <c:v>0.788773393459994</c:v>
                </c:pt>
                <c:pt idx="37">
                  <c:v>0.822100644155237</c:v>
                </c:pt>
                <c:pt idx="38">
                  <c:v>0.821888637329554</c:v>
                </c:pt>
                <c:pt idx="39">
                  <c:v>0.78696182317909</c:v>
                </c:pt>
                <c:pt idx="40">
                  <c:v>0.717829844214934</c:v>
                </c:pt>
                <c:pt idx="41">
                  <c:v>0.619632273862657</c:v>
                </c:pt>
                <c:pt idx="42">
                  <c:v>0.50359665212511</c:v>
                </c:pt>
                <c:pt idx="43">
                  <c:v>0.384614407530045</c:v>
                </c:pt>
                <c:pt idx="44">
                  <c:v>0.27619368709382</c:v>
                </c:pt>
                <c:pt idx="45">
                  <c:v>0.186688890955378</c:v>
                </c:pt>
                <c:pt idx="46">
                  <c:v>0.118796042461008</c:v>
                </c:pt>
                <c:pt idx="47">
                  <c:v>0.0711236765900578</c:v>
                </c:pt>
                <c:pt idx="48">
                  <c:v>0.0400615334846192</c:v>
                </c:pt>
                <c:pt idx="49">
                  <c:v>0.0212566584754029</c:v>
                </c:pt>
                <c:pt idx="50">
                  <c:v>0.010651892774261</c:v>
                </c:pt>
                <c:pt idx="51">
                  <c:v>0.00505990919866507</c:v>
                </c:pt>
                <c:pt idx="52">
                  <c:v>0.00229081292539564</c:v>
                </c:pt>
                <c:pt idx="53">
                  <c:v>0.000995980273629639</c:v>
                </c:pt>
                <c:pt idx="54">
                  <c:v>0.000419620090613576</c:v>
                </c:pt>
                <c:pt idx="55">
                  <c:v>0.000172801100437957</c:v>
                </c:pt>
                <c:pt idx="56">
                  <c:v>6.9973400603584E-005</c:v>
                </c:pt>
                <c:pt idx="57">
                  <c:v>2.7920101148452E-005</c:v>
                </c:pt>
                <c:pt idx="58">
                  <c:v>1.09554948924686E-005</c:v>
                </c:pt>
                <c:pt idx="59">
                  <c:v>4.20578872137295E-006</c:v>
                </c:pt>
                <c:pt idx="60">
                  <c:v>1.56925941806032E-006</c:v>
                </c:pt>
                <c:pt idx="61">
                  <c:v>5.65684906053561E-007</c:v>
                </c:pt>
                <c:pt idx="62">
                  <c:v>1.96381021379065E-007</c:v>
                </c:pt>
                <c:pt idx="63">
                  <c:v>6.57436280903525E-008</c:v>
                </c:pt>
                <c:pt idx="64">
                  <c:v>2.13627506148689E-008</c:v>
                </c:pt>
                <c:pt idx="65">
                  <c:v>6.80970568949476E-009</c:v>
                </c:pt>
                <c:pt idx="66">
                  <c:v>2.15634373402433E-009</c:v>
                </c:pt>
                <c:pt idx="67">
                  <c:v>6.86582538270737E-010</c:v>
                </c:pt>
                <c:pt idx="68">
                  <c:v>2.22054829461011E-010</c:v>
                </c:pt>
                <c:pt idx="69">
                  <c:v>7.35059776175387E-011</c:v>
                </c:pt>
                <c:pt idx="70">
                  <c:v>2.50340919641731E-011</c:v>
                </c:pt>
                <c:pt idx="71">
                  <c:v>8.79994550570341E-012</c:v>
                </c:pt>
                <c:pt idx="72">
                  <c:v>3.19826452782407E-012</c:v>
                </c:pt>
                <c:pt idx="73">
                  <c:v>1.20260668025041E-012</c:v>
                </c:pt>
                <c:pt idx="74">
                  <c:v>4.67821876153847E-013</c:v>
                </c:pt>
                <c:pt idx="75">
                  <c:v>1.88167479600851E-013</c:v>
                </c:pt>
                <c:pt idx="76">
                  <c:v>7.8186380724935E-014</c:v>
                </c:pt>
                <c:pt idx="77">
                  <c:v>3.35239809919725E-014</c:v>
                </c:pt>
                <c:pt idx="78">
                  <c:v>1.48135284240279E-014</c:v>
                </c:pt>
                <c:pt idx="79">
                  <c:v>6.73621125158212E-015</c:v>
                </c:pt>
                <c:pt idx="80">
                  <c:v>3.14728717365926E-015</c:v>
                </c:pt>
                <c:pt idx="81">
                  <c:v>1.50817301959333E-015</c:v>
                </c:pt>
                <c:pt idx="82">
                  <c:v>7.39760782817667E-016</c:v>
                </c:pt>
                <c:pt idx="83">
                  <c:v>3.70561728493251E-016</c:v>
                </c:pt>
                <c:pt idx="84">
                  <c:v>1.89061113597027E-016</c:v>
                </c:pt>
                <c:pt idx="85">
                  <c:v>9.79408923964551E-017</c:v>
                </c:pt>
                <c:pt idx="86">
                  <c:v>5.13293719921993E-017</c:v>
                </c:pt>
                <c:pt idx="87">
                  <c:v>2.71003469184034E-017</c:v>
                </c:pt>
                <c:pt idx="88">
                  <c:v>1.43447334477696E-017</c:v>
                </c:pt>
                <c:pt idx="89">
                  <c:v>7.57110904641577E-018</c:v>
                </c:pt>
                <c:pt idx="90">
                  <c:v>3.96076059516153E-018</c:v>
                </c:pt>
                <c:pt idx="91">
                  <c:v>2.04060807090735E-018</c:v>
                </c:pt>
                <c:pt idx="92">
                  <c:v>1.02847923881586E-018</c:v>
                </c:pt>
                <c:pt idx="93">
                  <c:v>5.03720533017177E-019</c:v>
                </c:pt>
                <c:pt idx="94">
                  <c:v>2.38266076616185E-019</c:v>
                </c:pt>
                <c:pt idx="95">
                  <c:v>1.08305160302926E-019</c:v>
                </c:pt>
                <c:pt idx="96">
                  <c:v>4.71677644339738E-020</c:v>
                </c:pt>
                <c:pt idx="97">
                  <c:v>1.96725318604641E-020</c:v>
                </c:pt>
                <c:pt idx="98">
                  <c:v>7.87455081629083E-021</c:v>
                </c:pt>
                <c:pt idx="99">
                  <c:v>3.03729550880813E-021</c:v>
                </c:pt>
                <c:pt idx="100">
                  <c:v>1.13417057068864E-021</c:v>
                </c:pt>
                <c:pt idx="101">
                  <c:v>4.11707078997517E-022</c:v>
                </c:pt>
                <c:pt idx="102">
                  <c:v>1.45676537243935E-022</c:v>
                </c:pt>
                <c:pt idx="103">
                  <c:v>5.02928373076217E-023</c:v>
                </c:pt>
                <c:pt idx="104">
                  <c:v>1.69317302840682E-023</c:v>
                </c:pt>
                <c:pt idx="105">
                  <c:v>5.5504312710475E-024</c:v>
                </c:pt>
                <c:pt idx="106">
                  <c:v>1.76868538240246E-024</c:v>
                </c:pt>
                <c:pt idx="107">
                  <c:v>5.47235102561067E-025</c:v>
                </c:pt>
                <c:pt idx="108">
                  <c:v>1.64377405719916E-025</c:v>
                </c:pt>
                <c:pt idx="109">
                  <c:v>4.7983657425724E-026</c:v>
                </c:pt>
                <c:pt idx="110">
                  <c:v>1.36380507622836E-026</c:v>
                </c:pt>
                <c:pt idx="111">
                  <c:v>3.78307931753607E-027</c:v>
                </c:pt>
                <c:pt idx="112">
                  <c:v>1.02670957435758E-027</c:v>
                </c:pt>
                <c:pt idx="113">
                  <c:v>2.73303715627409E-028</c:v>
                </c:pt>
                <c:pt idx="114">
                  <c:v>7.1554249382223E-029</c:v>
                </c:pt>
                <c:pt idx="115">
                  <c:v>1.84880719460394E-029</c:v>
                </c:pt>
                <c:pt idx="116">
                  <c:v>4.73474119965525E-030</c:v>
                </c:pt>
                <c:pt idx="117">
                  <c:v>1.20820040255303E-030</c:v>
                </c:pt>
                <c:pt idx="118">
                  <c:v>3.09009099624214E-031</c:v>
                </c:pt>
                <c:pt idx="119">
                  <c:v>7.96850189531777E-032</c:v>
                </c:pt>
                <c:pt idx="120">
                  <c:v>2.08327324869898E-032</c:v>
                </c:pt>
                <c:pt idx="121">
                  <c:v>5.54781228302022E-033</c:v>
                </c:pt>
                <c:pt idx="122">
                  <c:v>1.51051396731156E-033</c:v>
                </c:pt>
                <c:pt idx="123">
                  <c:v>4.21653280620055E-034</c:v>
                </c:pt>
                <c:pt idx="124">
                  <c:v>1.20902497263006E-034</c:v>
                </c:pt>
                <c:pt idx="125">
                  <c:v>3.56506599380762E-035</c:v>
                </c:pt>
                <c:pt idx="126">
                  <c:v>1.08168775755139E-035</c:v>
                </c:pt>
                <c:pt idx="127">
                  <c:v>3.37747332603445E-036</c:v>
                </c:pt>
                <c:pt idx="128">
                  <c:v>1.0850361349305E-036</c:v>
                </c:pt>
                <c:pt idx="129">
                  <c:v>3.58473867867076E-037</c:v>
                </c:pt>
                <c:pt idx="130">
                  <c:v>1.21717587934783E-037</c:v>
                </c:pt>
                <c:pt idx="131">
                  <c:v>4.24423379659705E-038</c:v>
                </c:pt>
                <c:pt idx="132">
                  <c:v>1.51854132022821E-038</c:v>
                </c:pt>
                <c:pt idx="133">
                  <c:v>5.56984589957633E-039</c:v>
                </c:pt>
                <c:pt idx="134">
                  <c:v>2.09239238110874E-039</c:v>
                </c:pt>
                <c:pt idx="135">
                  <c:v>8.04291979880693E-040</c:v>
                </c:pt>
                <c:pt idx="136">
                  <c:v>3.16038730639339E-040</c:v>
                </c:pt>
                <c:pt idx="137">
                  <c:v>1.26826363721923E-040</c:v>
                </c:pt>
                <c:pt idx="138">
                  <c:v>5.19292126106914E-041</c:v>
                </c:pt>
                <c:pt idx="139">
                  <c:v>2.16741539420268E-041</c:v>
                </c:pt>
                <c:pt idx="140">
                  <c:v>9.21301336618558E-042</c:v>
                </c:pt>
                <c:pt idx="141">
                  <c:v>3.98471430009059E-042</c:v>
                </c:pt>
                <c:pt idx="142">
                  <c:v>1.75202873794526E-042</c:v>
                </c:pt>
                <c:pt idx="143">
                  <c:v>7.82441549798539E-043</c:v>
                </c:pt>
                <c:pt idx="144">
                  <c:v>3.54611106104686E-043</c:v>
                </c:pt>
                <c:pt idx="145">
                  <c:v>1.6295589783431E-043</c:v>
                </c:pt>
                <c:pt idx="146">
                  <c:v>7.58641514489893E-044</c:v>
                </c:pt>
                <c:pt idx="147">
                  <c:v>3.5750871492817E-044</c:v>
                </c:pt>
                <c:pt idx="148">
                  <c:v>1.70395307463796E-044</c:v>
                </c:pt>
                <c:pt idx="149">
                  <c:v>8.20709157940607E-045</c:v>
                </c:pt>
                <c:pt idx="150">
                  <c:v>3.99137995940568E-045</c:v>
                </c:pt>
                <c:pt idx="151">
                  <c:v>1.95840290305338E-045</c:v>
                </c:pt>
                <c:pt idx="152">
                  <c:v>9.68658559699654E-046</c:v>
                </c:pt>
                <c:pt idx="153">
                  <c:v>4.82586728010436E-046</c:v>
                </c:pt>
                <c:pt idx="154">
                  <c:v>2.4197177453549E-046</c:v>
                </c:pt>
                <c:pt idx="155">
                  <c:v>1.22008788872738E-046</c:v>
                </c:pt>
                <c:pt idx="156">
                  <c:v>6.18176686411936E-047</c:v>
                </c:pt>
                <c:pt idx="157">
                  <c:v>3.14481914782075E-047</c:v>
                </c:pt>
                <c:pt idx="158">
                  <c:v>1.60516176265197E-047</c:v>
                </c:pt>
                <c:pt idx="159">
                  <c:v>8.21442473161376E-048</c:v>
                </c:pt>
                <c:pt idx="160">
                  <c:v>4.21199365747909E-048</c:v>
                </c:pt>
                <c:pt idx="161">
                  <c:v>2.16269340971385E-048</c:v>
                </c:pt>
                <c:pt idx="162">
                  <c:v>1.11141572965891E-048</c:v>
                </c:pt>
                <c:pt idx="163">
                  <c:v>5.71410680826032E-049</c:v>
                </c:pt>
                <c:pt idx="164">
                  <c:v>2.938113476912E-049</c:v>
                </c:pt>
                <c:pt idx="165">
                  <c:v>1.51056698891331E-049</c:v>
                </c:pt>
                <c:pt idx="166">
                  <c:v>7.76444651134193E-050</c:v>
                </c:pt>
                <c:pt idx="167">
                  <c:v>3.98998542074449E-050</c:v>
                </c:pt>
                <c:pt idx="168">
                  <c:v>2.04999677714553E-050</c:v>
                </c:pt>
                <c:pt idx="169">
                  <c:v>1.05322455587785E-050</c:v>
                </c:pt>
                <c:pt idx="170">
                  <c:v>5.41211471849076E-051</c:v>
                </c:pt>
                <c:pt idx="171">
                  <c:v>2.78229816530901E-051</c:v>
                </c:pt>
                <c:pt idx="172">
                  <c:v>1.43138441499411E-051</c:v>
                </c:pt>
                <c:pt idx="173">
                  <c:v>7.37150443125736E-052</c:v>
                </c:pt>
                <c:pt idx="174">
                  <c:v>3.80132084536844E-052</c:v>
                </c:pt>
                <c:pt idx="175">
                  <c:v>1.96344117542738E-052</c:v>
                </c:pt>
                <c:pt idx="176">
                  <c:v>1.0160708275154E-052</c:v>
                </c:pt>
                <c:pt idx="177">
                  <c:v>5.26937627587292E-053</c:v>
                </c:pt>
                <c:pt idx="178">
                  <c:v>2.73915760814544E-053</c:v>
                </c:pt>
                <c:pt idx="179">
                  <c:v>1.427503144069E-053</c:v>
                </c:pt>
                <c:pt idx="180">
                  <c:v>7.45942125145162E-054</c:v>
                </c:pt>
                <c:pt idx="181">
                  <c:v>3.90889021561857E-054</c:v>
                </c:pt>
                <c:pt idx="182">
                  <c:v>2.05428941882428E-054</c:v>
                </c:pt>
                <c:pt idx="183">
                  <c:v>1.08282282248962E-054</c:v>
                </c:pt>
                <c:pt idx="184">
                  <c:v>5.72476911766325E-055</c:v>
                </c:pt>
                <c:pt idx="185">
                  <c:v>3.03578571417663E-055</c:v>
                </c:pt>
                <c:pt idx="186">
                  <c:v>1.61471661062014E-055</c:v>
                </c:pt>
                <c:pt idx="187">
                  <c:v>8.61441818401027E-056</c:v>
                </c:pt>
                <c:pt idx="188">
                  <c:v>4.60942052912613E-056</c:v>
                </c:pt>
                <c:pt idx="189">
                  <c:v>2.47365235763984E-056</c:v>
                </c:pt>
                <c:pt idx="190">
                  <c:v>1.3313122851717E-056</c:v>
                </c:pt>
                <c:pt idx="191">
                  <c:v>7.18528027352476E-057</c:v>
                </c:pt>
                <c:pt idx="192">
                  <c:v>3.8886674175398E-057</c:v>
                </c:pt>
                <c:pt idx="193">
                  <c:v>2.11018186272168E-057</c:v>
                </c:pt>
                <c:pt idx="194">
                  <c:v>1.14806913637033E-057</c:v>
                </c:pt>
                <c:pt idx="195">
                  <c:v>6.26197299950413E-058</c:v>
                </c:pt>
                <c:pt idx="196">
                  <c:v>3.4238480984111E-058</c:v>
                </c:pt>
                <c:pt idx="197">
                  <c:v>1.87647445943356E-058</c:v>
                </c:pt>
                <c:pt idx="198">
                  <c:v>1.03076642504378E-058</c:v>
                </c:pt>
                <c:pt idx="199">
                  <c:v>5.67455685856564E-059</c:v>
                </c:pt>
                <c:pt idx="200">
                  <c:v>3.13056437779994E-059</c:v>
                </c:pt>
                <c:pt idx="201">
                  <c:v>1.73060389331692E-059</c:v>
                </c:pt>
                <c:pt idx="202">
                  <c:v>9.58568115625961E-060</c:v>
                </c:pt>
                <c:pt idx="203">
                  <c:v>5.3194304298843E-060</c:v>
                </c:pt>
                <c:pt idx="204">
                  <c:v>2.95727341568294E-060</c:v>
                </c:pt>
                <c:pt idx="205">
                  <c:v>1.64691117695484E-060</c:v>
                </c:pt>
                <c:pt idx="206">
                  <c:v>9.1869268027848E-061</c:v>
                </c:pt>
                <c:pt idx="207">
                  <c:v>5.13288639167573E-061</c:v>
                </c:pt>
                <c:pt idx="208">
                  <c:v>2.87220365082651E-061</c:v>
                </c:pt>
                <c:pt idx="209">
                  <c:v>1.60954380527619E-061</c:v>
                </c:pt>
                <c:pt idx="210">
                  <c:v>9.03227451538832E-062</c:v>
                </c:pt>
                <c:pt idx="211">
                  <c:v>5.07541932528525E-062</c:v>
                </c:pt>
                <c:pt idx="212">
                  <c:v>2.85562954253104E-062</c:v>
                </c:pt>
                <c:pt idx="213">
                  <c:v>1.60865362492268E-062</c:v>
                </c:pt>
                <c:pt idx="214">
                  <c:v>9.07257321720829E-063</c:v>
                </c:pt>
                <c:pt idx="215">
                  <c:v>5.12251358183705E-063</c:v>
                </c:pt>
                <c:pt idx="216">
                  <c:v>2.89533468857998E-063</c:v>
                </c:pt>
                <c:pt idx="217">
                  <c:v>1.63816119822867E-063</c:v>
                </c:pt>
                <c:pt idx="218">
                  <c:v>9.277623307616E-064</c:v>
                </c:pt>
                <c:pt idx="219">
                  <c:v>5.25920291816366E-064</c:v>
                </c:pt>
                <c:pt idx="220">
                  <c:v>2.98392471813037E-064</c:v>
                </c:pt>
                <c:pt idx="221">
                  <c:v>1.6944273745204E-064</c:v>
                </c:pt>
                <c:pt idx="222">
                  <c:v>9.62960306467345E-065</c:v>
                </c:pt>
                <c:pt idx="223">
                  <c:v>5.47681447206765E-065</c:v>
                </c:pt>
                <c:pt idx="224">
                  <c:v>3.11721295746686E-065</c:v>
                </c:pt>
                <c:pt idx="225">
                  <c:v>1.77545213693076E-065</c:v>
                </c:pt>
                <c:pt idx="226">
                  <c:v>1.01190890112835E-065</c:v>
                </c:pt>
                <c:pt idx="227">
                  <c:v>5.77099015645184E-066</c:v>
                </c:pt>
                <c:pt idx="228">
                  <c:v>3.29323587194083E-066</c:v>
                </c:pt>
                <c:pt idx="229">
                  <c:v>1.88038430408359E-066</c:v>
                </c:pt>
                <c:pt idx="230">
                  <c:v>1.07426125896595E-066</c:v>
                </c:pt>
                <c:pt idx="231">
                  <c:v>6.14046833696358E-067</c:v>
                </c:pt>
                <c:pt idx="232">
                  <c:v>3.51164527561258E-067</c:v>
                </c:pt>
                <c:pt idx="233">
                  <c:v>2.00921821167645E-067</c:v>
                </c:pt>
                <c:pt idx="234">
                  <c:v>1.1501146144458E-067</c:v>
                </c:pt>
                <c:pt idx="235">
                  <c:v>6.58632809132425E-068</c:v>
                </c:pt>
                <c:pt idx="236">
                  <c:v>3.77333116208431E-068</c:v>
                </c:pt>
                <c:pt idx="237">
                  <c:v>2.16260555655806E-068</c:v>
                </c:pt>
                <c:pt idx="238">
                  <c:v>1.23991649330461E-068</c:v>
                </c:pt>
                <c:pt idx="239">
                  <c:v>7.1115220806383E-069</c:v>
                </c:pt>
                <c:pt idx="240">
                  <c:v>4.08018939440918E-069</c:v>
                </c:pt>
                <c:pt idx="241">
                  <c:v>2.34174007891113E-069</c:v>
                </c:pt>
                <c:pt idx="242">
                  <c:v>1.34440760599008E-069</c:v>
                </c:pt>
                <c:pt idx="243">
                  <c:v>7.72059461325591E-070</c:v>
                </c:pt>
                <c:pt idx="244">
                  <c:v>4.43498304920341E-070</c:v>
                </c:pt>
                <c:pt idx="245">
                  <c:v>2.54828970322274E-070</c:v>
                </c:pt>
                <c:pt idx="246">
                  <c:v>1.46458884143617E-070</c:v>
                </c:pt>
                <c:pt idx="247">
                  <c:v>8.41952236230204E-071</c:v>
                </c:pt>
                <c:pt idx="248">
                  <c:v>4.84126632489549E-071</c:v>
                </c:pt>
                <c:pt idx="249">
                  <c:v>2.78436066797212E-071</c:v>
                </c:pt>
                <c:pt idx="250">
                  <c:v>1.60170465676758E-071</c:v>
                </c:pt>
                <c:pt idx="251">
                  <c:v>9.21563933647471E-072</c:v>
                </c:pt>
                <c:pt idx="252">
                  <c:v>5.30335186046077E-072</c:v>
                </c:pt>
                <c:pt idx="253">
                  <c:v>3.05248408416572E-072</c:v>
                </c:pt>
                <c:pt idx="254">
                  <c:v>1.75723808877029E-072</c:v>
                </c:pt>
                <c:pt idx="255">
                  <c:v>1.01176222511456E-072</c:v>
                </c:pt>
                <c:pt idx="256">
                  <c:v>5.82630954300161E-073</c:v>
                </c:pt>
                <c:pt idx="257">
                  <c:v>3.35561896308666E-073</c:v>
                </c:pt>
                <c:pt idx="258">
                  <c:v>1.9329144077461E-073</c:v>
                </c:pt>
                <c:pt idx="259">
                  <c:v>1.11355214068624E-073</c:v>
                </c:pt>
                <c:pt idx="260">
                  <c:v>6.41598936215558E-074</c:v>
                </c:pt>
                <c:pt idx="261">
                  <c:v>3.69716799654989E-074</c:v>
                </c:pt>
                <c:pt idx="262">
                  <c:v>2.13071155909216E-074</c:v>
                </c:pt>
                <c:pt idx="263">
                  <c:v>1.22808278310635E-074</c:v>
                </c:pt>
                <c:pt idx="264">
                  <c:v>7.07906371078771E-075</c:v>
                </c:pt>
                <c:pt idx="265">
                  <c:v>4.08100380464158E-075</c:v>
                </c:pt>
                <c:pt idx="266">
                  <c:v>2.35287626052229E-075</c:v>
                </c:pt>
                <c:pt idx="267">
                  <c:v>1.35665710920245E-075</c:v>
                </c:pt>
                <c:pt idx="268">
                  <c:v>7.82308638174653E-076</c:v>
                </c:pt>
                <c:pt idx="269">
                  <c:v>4.51150430484796E-076</c:v>
                </c:pt>
                <c:pt idx="270">
                  <c:v>2.60194510022245E-076</c:v>
                </c:pt>
                <c:pt idx="271">
                  <c:v>1.50074446260698E-076</c:v>
                </c:pt>
                <c:pt idx="272">
                  <c:v>8.6565667520804E-077</c:v>
                </c:pt>
                <c:pt idx="273">
                  <c:v>4.99359649175951E-077</c:v>
                </c:pt>
                <c:pt idx="274">
                  <c:v>2.88077030702515E-077</c:v>
                </c:pt>
                <c:pt idx="275">
                  <c:v>1.66199570938799E-077</c:v>
                </c:pt>
                <c:pt idx="276">
                  <c:v>9.58905850924064E-078</c:v>
                </c:pt>
                <c:pt idx="277">
                  <c:v>5.53280836253399E-078</c:v>
                </c:pt>
                <c:pt idx="278">
                  <c:v>3.19255009477993E-078</c:v>
                </c:pt>
                <c:pt idx="279">
                  <c:v>1.84226094825621E-078</c:v>
                </c:pt>
                <c:pt idx="280">
                  <c:v>1.06312628996639E-078</c:v>
                </c:pt>
                <c:pt idx="281">
                  <c:v>6.13532905051444E-079</c:v>
                </c:pt>
                <c:pt idx="282">
                  <c:v>3.54086365472068E-079</c:v>
                </c:pt>
                <c:pt idx="283">
                  <c:v>2.04360985733309E-079</c:v>
                </c:pt>
                <c:pt idx="284">
                  <c:v>1.17951469570687E-079</c:v>
                </c:pt>
                <c:pt idx="285">
                  <c:v>6.8080774821476E-080</c:v>
                </c:pt>
                <c:pt idx="286">
                  <c:v>3.92971100405677E-080</c:v>
                </c:pt>
                <c:pt idx="287">
                  <c:v>2.26835481122301E-080</c:v>
                </c:pt>
                <c:pt idx="288">
                  <c:v>1.3094077552279E-080</c:v>
                </c:pt>
                <c:pt idx="289">
                  <c:v>7.55878007912412E-081</c:v>
                </c:pt>
                <c:pt idx="290">
                  <c:v>4.36355801063894E-081</c:v>
                </c:pt>
                <c:pt idx="291">
                  <c:v>2.51907696261621E-081</c:v>
                </c:pt>
                <c:pt idx="292">
                  <c:v>1.45429724353439E-081</c:v>
                </c:pt>
                <c:pt idx="293">
                  <c:v>8.39605820722636E-082</c:v>
                </c:pt>
                <c:pt idx="294">
                  <c:v>4.84738701191996E-082</c:v>
                </c:pt>
                <c:pt idx="295">
                  <c:v>2.79865553672695E-082</c:v>
                </c:pt>
                <c:pt idx="296">
                  <c:v>1.61584697390109E-082</c:v>
                </c:pt>
                <c:pt idx="297">
                  <c:v>9.32952623844383E-083</c:v>
                </c:pt>
                <c:pt idx="298">
                  <c:v>5.38675353806945E-083</c:v>
                </c:pt>
                <c:pt idx="299">
                  <c:v>3.11030063789563E-083</c:v>
                </c:pt>
                <c:pt idx="300">
                  <c:v>1.79591176975255E-083</c:v>
                </c:pt>
                <c:pt idx="301">
                  <c:v>1.0369901252435E-083</c:v>
                </c:pt>
                <c:pt idx="302">
                  <c:v>5.9878497386399E-084</c:v>
                </c:pt>
                <c:pt idx="303">
                  <c:v>3.45758991806041E-084</c:v>
                </c:pt>
                <c:pt idx="304">
                  <c:v>1.99655866187879E-084</c:v>
                </c:pt>
                <c:pt idx="305">
                  <c:v>1.15291255639191E-084</c:v>
                </c:pt>
                <c:pt idx="306">
                  <c:v>6.65757520304564E-085</c:v>
                </c:pt>
                <c:pt idx="307">
                  <c:v>3.84450950833533E-085</c:v>
                </c:pt>
                <c:pt idx="308">
                  <c:v>2.22009054406285E-085</c:v>
                </c:pt>
                <c:pt idx="309">
                  <c:v>1.28205034291155E-085</c:v>
                </c:pt>
                <c:pt idx="310">
                  <c:v>7.40361595998966E-086</c:v>
                </c:pt>
                <c:pt idx="311">
                  <c:v>4.27549966904826E-086</c:v>
                </c:pt>
                <c:pt idx="312">
                  <c:v>2.46907255109986E-086</c:v>
                </c:pt>
                <c:pt idx="313">
                  <c:v>1.42588534610165E-086</c:v>
                </c:pt>
                <c:pt idx="314">
                  <c:v>8.23453254206701E-087</c:v>
                </c:pt>
                <c:pt idx="315">
                  <c:v>4.75550567149163E-087</c:v>
                </c:pt>
                <c:pt idx="316">
                  <c:v>2.74636145637483E-087</c:v>
                </c:pt>
                <c:pt idx="317">
                  <c:v>1.58606784736447E-087</c:v>
                </c:pt>
                <c:pt idx="318">
                  <c:v>9.15985811103808E-088</c:v>
                </c:pt>
                <c:pt idx="319">
                  <c:v>5.29003448739172E-088</c:v>
                </c:pt>
                <c:pt idx="320">
                  <c:v>3.0551384222264E-088</c:v>
                </c:pt>
                <c:pt idx="321">
                  <c:v>1.76443546827569E-088</c:v>
                </c:pt>
                <c:pt idx="322">
                  <c:v>1.01902077585065E-088</c:v>
                </c:pt>
                <c:pt idx="323">
                  <c:v>5.88521793071379E-089</c:v>
                </c:pt>
                <c:pt idx="324">
                  <c:v>3.39894547581693E-089</c:v>
                </c:pt>
                <c:pt idx="325">
                  <c:v>1.96303424178633E-089</c:v>
                </c:pt>
                <c:pt idx="326">
                  <c:v>1.13374002277148E-089</c:v>
                </c:pt>
                <c:pt idx="327">
                  <c:v>6.54788297188129E-090</c:v>
                </c:pt>
                <c:pt idx="328">
                  <c:v>3.78172612671559E-090</c:v>
                </c:pt>
                <c:pt idx="329">
                  <c:v>2.18414207510804E-090</c:v>
                </c:pt>
                <c:pt idx="330">
                  <c:v>1.26145934466725E-09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1.18139640456888E-057</c:v>
                </c:pt>
                <c:pt idx="1">
                  <c:v>3.90382258463026E-054</c:v>
                </c:pt>
                <c:pt idx="2">
                  <c:v>8.81989610603227E-051</c:v>
                </c:pt>
                <c:pt idx="3">
                  <c:v>1.38523800552223E-047</c:v>
                </c:pt>
                <c:pt idx="4">
                  <c:v>1.53428219020302E-044</c:v>
                </c:pt>
                <c:pt idx="5">
                  <c:v>1.21181955495619E-041</c:v>
                </c:pt>
                <c:pt idx="6">
                  <c:v>6.87059768155272E-039</c:v>
                </c:pt>
                <c:pt idx="7">
                  <c:v>2.79931700276566E-036</c:v>
                </c:pt>
                <c:pt idx="8">
                  <c:v>8.16719893619402E-034</c:v>
                </c:pt>
                <c:pt idx="9">
                  <c:v>1.70050108671727E-031</c:v>
                </c:pt>
                <c:pt idx="10">
                  <c:v>2.5387300384665E-029</c:v>
                </c:pt>
                <c:pt idx="11">
                  <c:v>2.76768890288607E-027</c:v>
                </c:pt>
                <c:pt idx="12">
                  <c:v>2.26830018917503E-025</c:v>
                </c:pt>
                <c:pt idx="13">
                  <c:v>1.44275691558734E-023</c:v>
                </c:pt>
                <c:pt idx="14">
                  <c:v>7.32485767543683E-022</c:v>
                </c:pt>
                <c:pt idx="15">
                  <c:v>3.03444016668552E-020</c:v>
                </c:pt>
                <c:pt idx="16">
                  <c:v>1.0424776087532E-018</c:v>
                </c:pt>
                <c:pt idx="17">
                  <c:v>3.00375053041243E-017</c:v>
                </c:pt>
                <c:pt idx="18">
                  <c:v>7.30906157712317E-016</c:v>
                </c:pt>
                <c:pt idx="19">
                  <c:v>1.50569167329137E-014</c:v>
                </c:pt>
                <c:pt idx="20">
                  <c:v>2.62050540459397E-013</c:v>
                </c:pt>
                <c:pt idx="21">
                  <c:v>3.83034698397046E-012</c:v>
                </c:pt>
                <c:pt idx="22">
                  <c:v>4.66967096544438E-011</c:v>
                </c:pt>
                <c:pt idx="23">
                  <c:v>4.73460769877594E-010</c:v>
                </c:pt>
                <c:pt idx="24">
                  <c:v>4.01556209936315E-009</c:v>
                </c:pt>
                <c:pt idx="25">
                  <c:v>2.89095157156161E-008</c:v>
                </c:pt>
                <c:pt idx="26">
                  <c:v>1.80046254331539E-007</c:v>
                </c:pt>
                <c:pt idx="27">
                  <c:v>9.8700138961939E-007</c:v>
                </c:pt>
                <c:pt idx="28">
                  <c:v>4.82007898923276E-006</c:v>
                </c:pt>
                <c:pt idx="29">
                  <c:v>2.10824055511428E-005</c:v>
                </c:pt>
                <c:pt idx="30">
                  <c:v>8.25350236878248E-005</c:v>
                </c:pt>
                <c:pt idx="31">
                  <c:v>0.000287981631716268</c:v>
                </c:pt>
                <c:pt idx="32">
                  <c:v>0.000892173342068583</c:v>
                </c:pt>
                <c:pt idx="33">
                  <c:v>0.00245657511081743</c:v>
                </c:pt>
                <c:pt idx="34">
                  <c:v>0.00605898066631706</c:v>
                </c:pt>
                <c:pt idx="35">
                  <c:v>0.0135575243463649</c:v>
                </c:pt>
                <c:pt idx="36">
                  <c:v>0.0278919906887664</c:v>
                </c:pt>
                <c:pt idx="37">
                  <c:v>0.0532996230400358</c:v>
                </c:pt>
                <c:pt idx="38">
                  <c:v>0.0950832503979872</c:v>
                </c:pt>
                <c:pt idx="39">
                  <c:v>0.158313357018775</c:v>
                </c:pt>
                <c:pt idx="40">
                  <c:v>0.245004155720864</c:v>
                </c:pt>
                <c:pt idx="41">
                  <c:v>0.350508063865085</c:v>
                </c:pt>
                <c:pt idx="42">
                  <c:v>0.461708031795303</c:v>
                </c:pt>
                <c:pt idx="43">
                  <c:v>0.559500939801743</c:v>
                </c:pt>
                <c:pt idx="44">
                  <c:v>0.624725569150016</c:v>
                </c:pt>
                <c:pt idx="45">
                  <c:v>0.644054246602324</c:v>
                </c:pt>
                <c:pt idx="46">
                  <c:v>0.61370720090444</c:v>
                </c:pt>
                <c:pt idx="47">
                  <c:v>0.540673679214679</c:v>
                </c:pt>
                <c:pt idx="48">
                  <c:v>0.440735960093856</c:v>
                </c:pt>
                <c:pt idx="49">
                  <c:v>0.333110467592201</c:v>
                </c:pt>
                <c:pt idx="50">
                  <c:v>0.234208631583343</c:v>
                </c:pt>
                <c:pt idx="51">
                  <c:v>0.153870185031931</c:v>
                </c:pt>
                <c:pt idx="52">
                  <c:v>0.0950358188581187</c:v>
                </c:pt>
                <c:pt idx="53">
                  <c:v>0.0556375499509981</c:v>
                </c:pt>
                <c:pt idx="54">
                  <c:v>0.0311742881767914</c:v>
                </c:pt>
                <c:pt idx="55">
                  <c:v>0.0168721417453629</c:v>
                </c:pt>
                <c:pt idx="56">
                  <c:v>0.00887861653397547</c:v>
                </c:pt>
                <c:pt idx="57">
                  <c:v>0.00455466216079507</c:v>
                </c:pt>
                <c:pt idx="58">
                  <c:v>0.00227435518218696</c:v>
                </c:pt>
                <c:pt idx="59">
                  <c:v>0.0011003542029991</c:v>
                </c:pt>
                <c:pt idx="60">
                  <c:v>0.000512638919822264</c:v>
                </c:pt>
                <c:pt idx="61">
                  <c:v>0.000228711482951802</c:v>
                </c:pt>
                <c:pt idx="62">
                  <c:v>9.74443903093503E-005</c:v>
                </c:pt>
                <c:pt idx="63">
                  <c:v>3.97169855599889E-005</c:v>
                </c:pt>
                <c:pt idx="64">
                  <c:v>1.55930851843023E-005</c:v>
                </c:pt>
                <c:pt idx="65">
                  <c:v>5.96211350879828E-006</c:v>
                </c:pt>
                <c:pt idx="66">
                  <c:v>2.24896089274266E-006</c:v>
                </c:pt>
                <c:pt idx="67">
                  <c:v>8.47396711648703E-007</c:v>
                </c:pt>
                <c:pt idx="68">
                  <c:v>3.22298827970795E-007</c:v>
                </c:pt>
                <c:pt idx="69">
                  <c:v>1.24718193064188E-007</c:v>
                </c:pt>
                <c:pt idx="70">
                  <c:v>4.93713976443774E-008</c:v>
                </c:pt>
                <c:pt idx="71">
                  <c:v>2.00634442640191E-008</c:v>
                </c:pt>
                <c:pt idx="72">
                  <c:v>8.38647464336037E-009</c:v>
                </c:pt>
                <c:pt idx="73">
                  <c:v>3.60904768165793E-009</c:v>
                </c:pt>
                <c:pt idx="74">
                  <c:v>1.59926186550683E-009</c:v>
                </c:pt>
                <c:pt idx="75">
                  <c:v>7.29485425303958E-010</c:v>
                </c:pt>
                <c:pt idx="76">
                  <c:v>3.42287742567363E-010</c:v>
                </c:pt>
                <c:pt idx="77">
                  <c:v>1.6506197842118E-010</c:v>
                </c:pt>
                <c:pt idx="78">
                  <c:v>8.17161508185703E-011</c:v>
                </c:pt>
                <c:pt idx="79">
                  <c:v>4.14791065813813E-011</c:v>
                </c:pt>
                <c:pt idx="80">
                  <c:v>2.15574131786211E-011</c:v>
                </c:pt>
                <c:pt idx="81">
                  <c:v>1.14528233573861E-011</c:v>
                </c:pt>
                <c:pt idx="82">
                  <c:v>6.208364325659E-012</c:v>
                </c:pt>
                <c:pt idx="83">
                  <c:v>3.42657211953424E-012</c:v>
                </c:pt>
                <c:pt idx="84">
                  <c:v>1.92072994610536E-012</c:v>
                </c:pt>
                <c:pt idx="85">
                  <c:v>1.09019391548358E-012</c:v>
                </c:pt>
                <c:pt idx="86">
                  <c:v>6.24379585779504E-013</c:v>
                </c:pt>
                <c:pt idx="87">
                  <c:v>3.59353616477943E-013</c:v>
                </c:pt>
                <c:pt idx="88">
                  <c:v>2.06860141537912E-013</c:v>
                </c:pt>
                <c:pt idx="89">
                  <c:v>1.18468437135044E-013</c:v>
                </c:pt>
                <c:pt idx="90">
                  <c:v>6.71040633389616E-014</c:v>
                </c:pt>
                <c:pt idx="91">
                  <c:v>3.73567863782889E-014</c:v>
                </c:pt>
                <c:pt idx="92">
                  <c:v>2.03048596576407E-014</c:v>
                </c:pt>
                <c:pt idx="93">
                  <c:v>1.07049288750799E-014</c:v>
                </c:pt>
                <c:pt idx="94">
                  <c:v>5.44100916850705E-015</c:v>
                </c:pt>
                <c:pt idx="95">
                  <c:v>2.65313562803252E-015</c:v>
                </c:pt>
                <c:pt idx="96">
                  <c:v>1.23752323964732E-015</c:v>
                </c:pt>
                <c:pt idx="97">
                  <c:v>5.51955309649121E-016</c:v>
                </c:pt>
                <c:pt idx="98">
                  <c:v>2.35925230212937E-016</c:v>
                </c:pt>
                <c:pt idx="99">
                  <c:v>9.70375823071808E-017</c:v>
                </c:pt>
                <c:pt idx="100">
                  <c:v>3.85890066432921E-017</c:v>
                </c:pt>
                <c:pt idx="101">
                  <c:v>1.48991360973241E-017</c:v>
                </c:pt>
                <c:pt idx="102">
                  <c:v>5.60055484323344E-018</c:v>
                </c:pt>
                <c:pt idx="103">
                  <c:v>2.05173914592313E-018</c:v>
                </c:pt>
                <c:pt idx="104">
                  <c:v>7.32185817022393E-019</c:v>
                </c:pt>
                <c:pt idx="105">
                  <c:v>2.54157232442812E-019</c:v>
                </c:pt>
                <c:pt idx="106">
                  <c:v>8.56752253706513E-020</c:v>
                </c:pt>
                <c:pt idx="107">
                  <c:v>2.80156704809854E-020</c:v>
                </c:pt>
                <c:pt idx="108">
                  <c:v>8.8859616736729E-021</c:v>
                </c:pt>
                <c:pt idx="109">
                  <c:v>2.73666838702381E-021</c:v>
                </c:pt>
                <c:pt idx="110">
                  <c:v>8.19967190858174E-022</c:v>
                </c:pt>
                <c:pt idx="111">
                  <c:v>2.39591010264307E-022</c:v>
                </c:pt>
                <c:pt idx="112">
                  <c:v>6.84439495552626E-023</c:v>
                </c:pt>
                <c:pt idx="113">
                  <c:v>1.91642581711836E-023</c:v>
                </c:pt>
                <c:pt idx="114">
                  <c:v>5.27414451953471E-024</c:v>
                </c:pt>
                <c:pt idx="115">
                  <c:v>1.43153901068791E-024</c:v>
                </c:pt>
                <c:pt idx="116">
                  <c:v>3.84893637675669E-025</c:v>
                </c:pt>
                <c:pt idx="117">
                  <c:v>1.03054465636308E-025</c:v>
                </c:pt>
                <c:pt idx="118">
                  <c:v>2.76404288153217E-026</c:v>
                </c:pt>
                <c:pt idx="119">
                  <c:v>7.47084093776874E-027</c:v>
                </c:pt>
                <c:pt idx="120">
                  <c:v>2.0461749404895E-027</c:v>
                </c:pt>
                <c:pt idx="121">
                  <c:v>5.70580172571422E-028</c:v>
                </c:pt>
                <c:pt idx="122">
                  <c:v>1.62600738494292E-028</c:v>
                </c:pt>
                <c:pt idx="123">
                  <c:v>4.74864681580259E-029</c:v>
                </c:pt>
                <c:pt idx="124">
                  <c:v>1.42393088980048E-029</c:v>
                </c:pt>
                <c:pt idx="125">
                  <c:v>4.38926244755936E-030</c:v>
                </c:pt>
                <c:pt idx="126">
                  <c:v>1.3916670723837E-030</c:v>
                </c:pt>
                <c:pt idx="127">
                  <c:v>4.53922398114114E-031</c:v>
                </c:pt>
                <c:pt idx="128">
                  <c:v>1.52280472879965E-031</c:v>
                </c:pt>
                <c:pt idx="129">
                  <c:v>5.25205030942994E-032</c:v>
                </c:pt>
                <c:pt idx="130">
                  <c:v>1.86107434355306E-032</c:v>
                </c:pt>
                <c:pt idx="131">
                  <c:v>6.77052963917653E-033</c:v>
                </c:pt>
                <c:pt idx="132">
                  <c:v>2.52663711170343E-033</c:v>
                </c:pt>
                <c:pt idx="133">
                  <c:v>9.66357939608416E-034</c:v>
                </c:pt>
                <c:pt idx="134">
                  <c:v>3.78449264601702E-034</c:v>
                </c:pt>
                <c:pt idx="135">
                  <c:v>1.5161573267216E-034</c:v>
                </c:pt>
                <c:pt idx="136">
                  <c:v>6.20780507997536E-035</c:v>
                </c:pt>
                <c:pt idx="137">
                  <c:v>2.59525762928387E-035</c:v>
                </c:pt>
                <c:pt idx="138">
                  <c:v>1.10679264553641E-035</c:v>
                </c:pt>
                <c:pt idx="139">
                  <c:v>4.81055248339873E-036</c:v>
                </c:pt>
                <c:pt idx="140">
                  <c:v>2.12897974069064E-036</c:v>
                </c:pt>
                <c:pt idx="141">
                  <c:v>9.5853208915119E-037</c:v>
                </c:pt>
                <c:pt idx="142">
                  <c:v>4.3864848712084E-037</c:v>
                </c:pt>
                <c:pt idx="143">
                  <c:v>2.03855798112697E-037</c:v>
                </c:pt>
                <c:pt idx="144">
                  <c:v>9.61285526622652E-038</c:v>
                </c:pt>
                <c:pt idx="145">
                  <c:v>4.5955277927022E-038</c:v>
                </c:pt>
                <c:pt idx="146">
                  <c:v>2.22539203566563E-038</c:v>
                </c:pt>
                <c:pt idx="147">
                  <c:v>1.09069525717188E-038</c:v>
                </c:pt>
                <c:pt idx="148">
                  <c:v>5.40587866867554E-039</c:v>
                </c:pt>
                <c:pt idx="149">
                  <c:v>2.70730658039043E-039</c:v>
                </c:pt>
                <c:pt idx="150">
                  <c:v>1.36886571302743E-039</c:v>
                </c:pt>
                <c:pt idx="151">
                  <c:v>6.98203344058869E-040</c:v>
                </c:pt>
                <c:pt idx="152">
                  <c:v>3.58961162983484E-040</c:v>
                </c:pt>
                <c:pt idx="153">
                  <c:v>1.85868540934431E-040</c:v>
                </c:pt>
                <c:pt idx="154">
                  <c:v>9.68518587854635E-041</c:v>
                </c:pt>
                <c:pt idx="155">
                  <c:v>5.07467247616564E-041</c:v>
                </c:pt>
                <c:pt idx="156">
                  <c:v>2.67156627355662E-041</c:v>
                </c:pt>
                <c:pt idx="157">
                  <c:v>1.41204970072448E-041</c:v>
                </c:pt>
                <c:pt idx="158">
                  <c:v>7.48756024295984E-042</c:v>
                </c:pt>
                <c:pt idx="159">
                  <c:v>3.98046436410832E-042</c:v>
                </c:pt>
                <c:pt idx="160">
                  <c:v>2.12006283366572E-042</c:v>
                </c:pt>
                <c:pt idx="161">
                  <c:v>1.13065798542074E-042</c:v>
                </c:pt>
                <c:pt idx="162">
                  <c:v>6.03476459586945E-043</c:v>
                </c:pt>
                <c:pt idx="163">
                  <c:v>3.22220518847181E-043</c:v>
                </c:pt>
                <c:pt idx="164">
                  <c:v>1.72055774922957E-043</c:v>
                </c:pt>
                <c:pt idx="165">
                  <c:v>9.18570585500989E-044</c:v>
                </c:pt>
                <c:pt idx="166">
                  <c:v>4.90266311225804E-044</c:v>
                </c:pt>
                <c:pt idx="167">
                  <c:v>2.61589374286993E-044</c:v>
                </c:pt>
                <c:pt idx="168">
                  <c:v>1.39543137243941E-044</c:v>
                </c:pt>
                <c:pt idx="169">
                  <c:v>7.4432576872086E-045</c:v>
                </c:pt>
                <c:pt idx="170">
                  <c:v>3.97079115904985E-045</c:v>
                </c:pt>
                <c:pt idx="171">
                  <c:v>2.11916021242864E-045</c:v>
                </c:pt>
                <c:pt idx="172">
                  <c:v>1.13174718662062E-045</c:v>
                </c:pt>
                <c:pt idx="173">
                  <c:v>6.05014867911042E-046</c:v>
                </c:pt>
                <c:pt idx="174">
                  <c:v>3.23851381394836E-046</c:v>
                </c:pt>
                <c:pt idx="175">
                  <c:v>1.73626376202726E-046</c:v>
                </c:pt>
                <c:pt idx="176">
                  <c:v>9.32597700679939E-047</c:v>
                </c:pt>
                <c:pt idx="177">
                  <c:v>5.01982711431518E-047</c:v>
                </c:pt>
                <c:pt idx="178">
                  <c:v>2.70827671526904E-047</c:v>
                </c:pt>
                <c:pt idx="179">
                  <c:v>1.46483070437041E-047</c:v>
                </c:pt>
                <c:pt idx="180">
                  <c:v>7.9439828935869E-048</c:v>
                </c:pt>
                <c:pt idx="181">
                  <c:v>4.32014629232883E-048</c:v>
                </c:pt>
                <c:pt idx="182">
                  <c:v>2.35617723015764E-048</c:v>
                </c:pt>
                <c:pt idx="183">
                  <c:v>1.28882841149481E-048</c:v>
                </c:pt>
                <c:pt idx="184">
                  <c:v>7.07094658287792E-049</c:v>
                </c:pt>
                <c:pt idx="185">
                  <c:v>3.89102059846353E-049</c:v>
                </c:pt>
                <c:pt idx="186">
                  <c:v>2.14759781792086E-049</c:v>
                </c:pt>
                <c:pt idx="187">
                  <c:v>1.18888162159043E-049</c:v>
                </c:pt>
                <c:pt idx="188">
                  <c:v>6.60096157441118E-050</c:v>
                </c:pt>
                <c:pt idx="189">
                  <c:v>3.67570211161908E-050</c:v>
                </c:pt>
                <c:pt idx="190">
                  <c:v>2.0526517198482E-050</c:v>
                </c:pt>
                <c:pt idx="191">
                  <c:v>1.14949206471561E-050</c:v>
                </c:pt>
                <c:pt idx="192">
                  <c:v>6.4548116686413E-051</c:v>
                </c:pt>
                <c:pt idx="193">
                  <c:v>3.63426882878328E-051</c:v>
                </c:pt>
                <c:pt idx="194">
                  <c:v>2.05151059854906E-051</c:v>
                </c:pt>
                <c:pt idx="195">
                  <c:v>1.1609671244291E-051</c:v>
                </c:pt>
                <c:pt idx="196">
                  <c:v>6.58598808298486E-052</c:v>
                </c:pt>
                <c:pt idx="197">
                  <c:v>3.74491353411313E-052</c:v>
                </c:pt>
                <c:pt idx="198">
                  <c:v>2.13425983073364E-052</c:v>
                </c:pt>
                <c:pt idx="199">
                  <c:v>1.21899605647296E-052</c:v>
                </c:pt>
                <c:pt idx="200">
                  <c:v>6.97705200402606E-053</c:v>
                </c:pt>
                <c:pt idx="201">
                  <c:v>4.00149083671998E-053</c:v>
                </c:pt>
                <c:pt idx="202">
                  <c:v>2.29941845905479E-053</c:v>
                </c:pt>
                <c:pt idx="203">
                  <c:v>1.32381498848704E-053</c:v>
                </c:pt>
                <c:pt idx="204">
                  <c:v>7.63514321177175E-054</c:v>
                </c:pt>
                <c:pt idx="205">
                  <c:v>4.41119264502427E-054</c:v>
                </c:pt>
                <c:pt idx="206">
                  <c:v>2.55277769942223E-054</c:v>
                </c:pt>
                <c:pt idx="207">
                  <c:v>1.47964726316214E-054</c:v>
                </c:pt>
                <c:pt idx="208">
                  <c:v>8.5893961064744E-055</c:v>
                </c:pt>
                <c:pt idx="209">
                  <c:v>4.99342183463739E-055</c:v>
                </c:pt>
                <c:pt idx="210">
                  <c:v>2.90695271157251E-055</c:v>
                </c:pt>
                <c:pt idx="211">
                  <c:v>1.6945547595812E-055</c:v>
                </c:pt>
                <c:pt idx="212">
                  <c:v>9.89067571447771E-056</c:v>
                </c:pt>
                <c:pt idx="213">
                  <c:v>5.77995889275231E-056</c:v>
                </c:pt>
                <c:pt idx="214">
                  <c:v>3.38164959068466E-056</c:v>
                </c:pt>
                <c:pt idx="215">
                  <c:v>1.9806834021098E-056</c:v>
                </c:pt>
                <c:pt idx="216">
                  <c:v>1.16134845450681E-056</c:v>
                </c:pt>
                <c:pt idx="217">
                  <c:v>6.81632577855475E-057</c:v>
                </c:pt>
                <c:pt idx="218">
                  <c:v>4.00459465025393E-057</c:v>
                </c:pt>
                <c:pt idx="219">
                  <c:v>2.35487661881201E-057</c:v>
                </c:pt>
                <c:pt idx="220">
                  <c:v>1.38599241932706E-057</c:v>
                </c:pt>
                <c:pt idx="221">
                  <c:v>8.1643037383631E-058</c:v>
                </c:pt>
                <c:pt idx="222">
                  <c:v>4.8131156229867E-058</c:v>
                </c:pt>
                <c:pt idx="223">
                  <c:v>2.83965929820502E-058</c:v>
                </c:pt>
                <c:pt idx="224">
                  <c:v>1.6765774847484E-058</c:v>
                </c:pt>
                <c:pt idx="225">
                  <c:v>9.90566851920502E-059</c:v>
                </c:pt>
                <c:pt idx="226">
                  <c:v>5.85642626345986E-059</c:v>
                </c:pt>
                <c:pt idx="227">
                  <c:v>3.46463009511876E-059</c:v>
                </c:pt>
                <c:pt idx="228">
                  <c:v>2.05089555705917E-059</c:v>
                </c:pt>
                <c:pt idx="229">
                  <c:v>1.21473189379966E-059</c:v>
                </c:pt>
                <c:pt idx="230">
                  <c:v>7.1987291675168E-060</c:v>
                </c:pt>
                <c:pt idx="231">
                  <c:v>4.26833563285496E-060</c:v>
                </c:pt>
                <c:pt idx="232">
                  <c:v>2.53208300153864E-060</c:v>
                </c:pt>
                <c:pt idx="233">
                  <c:v>1.50280892890829E-060</c:v>
                </c:pt>
                <c:pt idx="234">
                  <c:v>8.92331691887298E-061</c:v>
                </c:pt>
                <c:pt idx="235">
                  <c:v>5.30073755723919E-061</c:v>
                </c:pt>
                <c:pt idx="236">
                  <c:v>3.15010376001043E-061</c:v>
                </c:pt>
                <c:pt idx="237">
                  <c:v>1.87276606496699E-061</c:v>
                </c:pt>
                <c:pt idx="238">
                  <c:v>1.11379240564377E-061</c:v>
                </c:pt>
                <c:pt idx="239">
                  <c:v>6.62642562820653E-062</c:v>
                </c:pt>
                <c:pt idx="240">
                  <c:v>3.94367774680211E-062</c:v>
                </c:pt>
                <c:pt idx="241">
                  <c:v>2.34781314402917E-062</c:v>
                </c:pt>
                <c:pt idx="242">
                  <c:v>1.39816679731457E-062</c:v>
                </c:pt>
                <c:pt idx="243">
                  <c:v>8.32878061308893E-063</c:v>
                </c:pt>
                <c:pt idx="244">
                  <c:v>4.96277720033744E-063</c:v>
                </c:pt>
                <c:pt idx="245">
                  <c:v>2.95789852177535E-063</c:v>
                </c:pt>
                <c:pt idx="246">
                  <c:v>1.76340223826611E-063</c:v>
                </c:pt>
                <c:pt idx="247">
                  <c:v>1.05153535243594E-063</c:v>
                </c:pt>
                <c:pt idx="248">
                  <c:v>6.27185105820195E-064</c:v>
                </c:pt>
                <c:pt idx="249">
                  <c:v>3.74164165893594E-064</c:v>
                </c:pt>
                <c:pt idx="250">
                  <c:v>2.23263999908192E-064</c:v>
                </c:pt>
                <c:pt idx="251">
                  <c:v>1.33248071534336E-064</c:v>
                </c:pt>
                <c:pt idx="252">
                  <c:v>7.9539848620131E-065</c:v>
                </c:pt>
                <c:pt idx="253">
                  <c:v>4.74882596670655E-065</c:v>
                </c:pt>
                <c:pt idx="254">
                  <c:v>2.83570905355639E-065</c:v>
                </c:pt>
                <c:pt idx="255">
                  <c:v>1.69358672483808E-065</c:v>
                </c:pt>
                <c:pt idx="256">
                  <c:v>1.01162643615694E-065</c:v>
                </c:pt>
                <c:pt idx="257">
                  <c:v>6.04361264978558E-066</c:v>
                </c:pt>
                <c:pt idx="258">
                  <c:v>3.61105176361856E-066</c:v>
                </c:pt>
                <c:pt idx="259">
                  <c:v>2.1578860751086E-066</c:v>
                </c:pt>
                <c:pt idx="260">
                  <c:v>1.28966888600453E-066</c:v>
                </c:pt>
                <c:pt idx="261">
                  <c:v>7.70868291845914E-067</c:v>
                </c:pt>
                <c:pt idx="262">
                  <c:v>4.60820571131159E-067</c:v>
                </c:pt>
                <c:pt idx="263">
                  <c:v>2.75505857275267E-067</c:v>
                </c:pt>
                <c:pt idx="264">
                  <c:v>1.64730804912453E-067</c:v>
                </c:pt>
                <c:pt idx="265">
                  <c:v>9.85057592519059E-068</c:v>
                </c:pt>
                <c:pt idx="266">
                  <c:v>5.89100187280957E-068</c:v>
                </c:pt>
                <c:pt idx="267">
                  <c:v>3.5233472837419E-068</c:v>
                </c:pt>
                <c:pt idx="268">
                  <c:v>2.1074564535647E-068</c:v>
                </c:pt>
                <c:pt idx="269">
                  <c:v>1.26065670057775E-068</c:v>
                </c:pt>
                <c:pt idx="270">
                  <c:v>7.54168559048621E-069</c:v>
                </c:pt>
                <c:pt idx="271">
                  <c:v>4.51202753192589E-069</c:v>
                </c:pt>
                <c:pt idx="272">
                  <c:v>2.69963619010167E-069</c:v>
                </c:pt>
                <c:pt idx="273">
                  <c:v>1.6153530262862E-069</c:v>
                </c:pt>
                <c:pt idx="274">
                  <c:v>9.66622638227124E-070</c:v>
                </c:pt>
                <c:pt idx="275">
                  <c:v>5.78458814218651E-070</c:v>
                </c:pt>
                <c:pt idx="276">
                  <c:v>3.46188487421001E-070</c:v>
                </c:pt>
                <c:pt idx="277">
                  <c:v>2.07193576453746E-070</c:v>
                </c:pt>
                <c:pt idx="278">
                  <c:v>1.24011593815598E-070</c:v>
                </c:pt>
                <c:pt idx="279">
                  <c:v>7.4228303048291E-071</c:v>
                </c:pt>
                <c:pt idx="280">
                  <c:v>4.44321136828395E-071</c:v>
                </c:pt>
                <c:pt idx="281">
                  <c:v>2.65976717246559E-071</c:v>
                </c:pt>
                <c:pt idx="282">
                  <c:v>1.59224000820256E-071</c:v>
                </c:pt>
                <c:pt idx="283">
                  <c:v>9.53214867839855E-072</c:v>
                </c:pt>
                <c:pt idx="284">
                  <c:v>5.7067598021415E-072</c:v>
                </c:pt>
                <c:pt idx="285">
                  <c:v>3.4166782002902E-072</c:v>
                </c:pt>
                <c:pt idx="286">
                  <c:v>2.04566014539771E-072</c:v>
                </c:pt>
                <c:pt idx="287">
                  <c:v>1.22483356705591E-072</c:v>
                </c:pt>
                <c:pt idx="288">
                  <c:v>7.33388615570629E-073</c:v>
                </c:pt>
                <c:pt idx="289">
                  <c:v>4.39141085400021E-073</c:v>
                </c:pt>
                <c:pt idx="290">
                  <c:v>2.62957866267809E-073</c:v>
                </c:pt>
                <c:pt idx="291">
                  <c:v>1.57463481682604E-073</c:v>
                </c:pt>
                <c:pt idx="292">
                  <c:v>9.42941057979065E-074</c:v>
                </c:pt>
                <c:pt idx="293">
                  <c:v>5.64676496364024E-074</c:v>
                </c:pt>
                <c:pt idx="294">
                  <c:v>3.3816201790997E-074</c:v>
                </c:pt>
                <c:pt idx="295">
                  <c:v>2.02516026771243E-074</c:v>
                </c:pt>
                <c:pt idx="296">
                  <c:v>1.21283845322577E-074</c:v>
                </c:pt>
                <c:pt idx="297">
                  <c:v>7.26365250476441E-075</c:v>
                </c:pt>
                <c:pt idx="298">
                  <c:v>4.35026064152677E-075</c:v>
                </c:pt>
                <c:pt idx="299">
                  <c:v>2.60545280543541E-075</c:v>
                </c:pt>
                <c:pt idx="300">
                  <c:v>1.56048095974096E-075</c:v>
                </c:pt>
                <c:pt idx="301">
                  <c:v>9.34632120866698E-076</c:v>
                </c:pt>
                <c:pt idx="302">
                  <c:v>5.59795688842901E-076</c:v>
                </c:pt>
                <c:pt idx="303">
                  <c:v>3.35293153165368E-076</c:v>
                </c:pt>
                <c:pt idx="304">
                  <c:v>2.00828708491504E-076</c:v>
                </c:pt>
                <c:pt idx="305">
                  <c:v>1.20290846814665E-076</c:v>
                </c:pt>
                <c:pt idx="306">
                  <c:v>7.20517879050915E-077</c:v>
                </c:pt>
                <c:pt idx="307">
                  <c:v>4.31580749492937E-077</c:v>
                </c:pt>
                <c:pt idx="308">
                  <c:v>2.58514099468143E-077</c:v>
                </c:pt>
                <c:pt idx="309">
                  <c:v>1.54849935059334E-077</c:v>
                </c:pt>
                <c:pt idx="310">
                  <c:v>9.27560426938413E-078</c:v>
                </c:pt>
                <c:pt idx="311">
                  <c:v>5.55619612307888E-078</c:v>
                </c:pt>
                <c:pt idx="312">
                  <c:v>3.32825722956665E-078</c:v>
                </c:pt>
                <c:pt idx="313">
                  <c:v>1.99370071013475E-078</c:v>
                </c:pt>
                <c:pt idx="314">
                  <c:v>1.19428125658606E-078</c:v>
                </c:pt>
                <c:pt idx="315">
                  <c:v>7.15412728408712E-079</c:v>
                </c:pt>
                <c:pt idx="316">
                  <c:v>4.28558320632485E-079</c:v>
                </c:pt>
                <c:pt idx="317">
                  <c:v>2.56723875545043E-079</c:v>
                </c:pt>
                <c:pt idx="318">
                  <c:v>1.53789078496553E-079</c:v>
                </c:pt>
                <c:pt idx="319">
                  <c:v>9.21271184964032E-080</c:v>
                </c:pt>
                <c:pt idx="320">
                  <c:v>5.51889460129138E-080</c:v>
                </c:pt>
                <c:pt idx="321">
                  <c:v>3.30612446308874E-080</c:v>
                </c:pt>
                <c:pt idx="322">
                  <c:v>1.98056298764984E-080</c:v>
                </c:pt>
                <c:pt idx="323">
                  <c:v>1.18647982938771E-080</c:v>
                </c:pt>
                <c:pt idx="324">
                  <c:v>7.10778344086815E-081</c:v>
                </c:pt>
                <c:pt idx="325">
                  <c:v>4.2580429156189E-081</c:v>
                </c:pt>
                <c:pt idx="326">
                  <c:v>2.55086689509003E-081</c:v>
                </c:pt>
                <c:pt idx="327">
                  <c:v>1.5281549049756E-081</c:v>
                </c:pt>
                <c:pt idx="328">
                  <c:v>9.15479635359428E-082</c:v>
                </c:pt>
                <c:pt idx="329">
                  <c:v>5.48443172243184E-082</c:v>
                </c:pt>
                <c:pt idx="330">
                  <c:v>3.28561093079149E-0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1.48544069440911E-092</c:v>
                </c:pt>
                <c:pt idx="1">
                  <c:v>3.21229427051693E-087</c:v>
                </c:pt>
                <c:pt idx="2">
                  <c:v>3.89889257776048E-082</c:v>
                </c:pt>
                <c:pt idx="3">
                  <c:v>2.72598393540191E-077</c:v>
                </c:pt>
                <c:pt idx="4">
                  <c:v>1.12377919431791E-072</c:v>
                </c:pt>
                <c:pt idx="5">
                  <c:v>2.78579024071887E-068</c:v>
                </c:pt>
                <c:pt idx="6">
                  <c:v>4.21427980172511E-064</c:v>
                </c:pt>
                <c:pt idx="7">
                  <c:v>3.92501138884304E-060</c:v>
                </c:pt>
                <c:pt idx="8">
                  <c:v>2.25923591177554E-056</c:v>
                </c:pt>
                <c:pt idx="9">
                  <c:v>8.06585336461775E-053</c:v>
                </c:pt>
                <c:pt idx="10">
                  <c:v>1.80659555996822E-049</c:v>
                </c:pt>
                <c:pt idx="11">
                  <c:v>2.60184436706848E-046</c:v>
                </c:pt>
                <c:pt idx="12">
                  <c:v>2.49553596418262E-043</c:v>
                </c:pt>
                <c:pt idx="13">
                  <c:v>1.65516425004222E-040</c:v>
                </c:pt>
                <c:pt idx="14">
                  <c:v>7.85061229968314E-038</c:v>
                </c:pt>
                <c:pt idx="15">
                  <c:v>2.73642705785696E-035</c:v>
                </c:pt>
                <c:pt idx="16">
                  <c:v>7.15949000461181E-033</c:v>
                </c:pt>
                <c:pt idx="17">
                  <c:v>1.42876181094437E-030</c:v>
                </c:pt>
                <c:pt idx="18">
                  <c:v>2.19974373375945E-028</c:v>
                </c:pt>
                <c:pt idx="19">
                  <c:v>2.63065988410565E-026</c:v>
                </c:pt>
                <c:pt idx="20">
                  <c:v>2.44859165063182E-024</c:v>
                </c:pt>
                <c:pt idx="21">
                  <c:v>1.77032302253175E-022</c:v>
                </c:pt>
                <c:pt idx="22">
                  <c:v>9.9101319255443E-021</c:v>
                </c:pt>
                <c:pt idx="23">
                  <c:v>4.29823220928149E-019</c:v>
                </c:pt>
                <c:pt idx="24">
                  <c:v>1.4576858960554E-017</c:v>
                </c:pt>
                <c:pt idx="25">
                  <c:v>3.93517861994407E-016</c:v>
                </c:pt>
                <c:pt idx="26">
                  <c:v>8.64444056699677E-015</c:v>
                </c:pt>
                <c:pt idx="27">
                  <c:v>1.57684294606953E-013</c:v>
                </c:pt>
                <c:pt idx="28">
                  <c:v>2.42402284894174E-012</c:v>
                </c:pt>
                <c:pt idx="29">
                  <c:v>3.16560340887621E-011</c:v>
                </c:pt>
                <c:pt idx="30">
                  <c:v>3.51854865787936E-010</c:v>
                </c:pt>
                <c:pt idx="31">
                  <c:v>3.32242620485144E-009</c:v>
                </c:pt>
                <c:pt idx="32">
                  <c:v>2.66117239889573E-008</c:v>
                </c:pt>
                <c:pt idx="33">
                  <c:v>1.8138415653589E-007</c:v>
                </c:pt>
                <c:pt idx="34">
                  <c:v>1.06249315010768E-006</c:v>
                </c:pt>
                <c:pt idx="35">
                  <c:v>5.42790895148801E-006</c:v>
                </c:pt>
                <c:pt idx="36">
                  <c:v>2.45550812360847E-005</c:v>
                </c:pt>
                <c:pt idx="37">
                  <c:v>9.95535530052527E-005</c:v>
                </c:pt>
                <c:pt idx="38">
                  <c:v>0.000364173566677533</c:v>
                </c:pt>
                <c:pt idx="39">
                  <c:v>0.00120364788002386</c:v>
                </c:pt>
                <c:pt idx="40">
                  <c:v>0.00358516976222369</c:v>
                </c:pt>
                <c:pt idx="41">
                  <c:v>0.00958527861214771</c:v>
                </c:pt>
                <c:pt idx="42">
                  <c:v>0.0229440163712315</c:v>
                </c:pt>
                <c:pt idx="43">
                  <c:v>0.0491929340386265</c:v>
                </c:pt>
                <c:pt idx="44">
                  <c:v>0.0947431553585835</c:v>
                </c:pt>
                <c:pt idx="45">
                  <c:v>0.164444859736473</c:v>
                </c:pt>
                <c:pt idx="46">
                  <c:v>0.257799354894007</c:v>
                </c:pt>
                <c:pt idx="47">
                  <c:v>0.36554346722571</c:v>
                </c:pt>
                <c:pt idx="48">
                  <c:v>0.469656330925209</c:v>
                </c:pt>
                <c:pt idx="49">
                  <c:v>0.548447684495136</c:v>
                </c:pt>
                <c:pt idx="50">
                  <c:v>0.584594096258818</c:v>
                </c:pt>
                <c:pt idx="51">
                  <c:v>0.571824008450852</c:v>
                </c:pt>
                <c:pt idx="52">
                  <c:v>0.516864989979604</c:v>
                </c:pt>
                <c:pt idx="53">
                  <c:v>0.435633340567161</c:v>
                </c:pt>
                <c:pt idx="54">
                  <c:v>0.345965975367771</c:v>
                </c:pt>
                <c:pt idx="55">
                  <c:v>0.26147732851973</c:v>
                </c:pt>
                <c:pt idx="56">
                  <c:v>0.189446600838467</c:v>
                </c:pt>
                <c:pt idx="57">
                  <c:v>0.132013674149807</c:v>
                </c:pt>
                <c:pt idx="58">
                  <c:v>0.088402528243025</c:v>
                </c:pt>
                <c:pt idx="59">
                  <c:v>0.0566592167835298</c:v>
                </c:pt>
                <c:pt idx="60">
                  <c:v>0.0345638622438243</c:v>
                </c:pt>
                <c:pt idx="61">
                  <c:v>0.0199688550415713</c:v>
                </c:pt>
                <c:pt idx="62">
                  <c:v>0.0109015399134036</c:v>
                </c:pt>
                <c:pt idx="63">
                  <c:v>0.00563641438746269</c:v>
                </c:pt>
                <c:pt idx="64">
                  <c:v>0.0027803037004107</c:v>
                </c:pt>
                <c:pt idx="65">
                  <c:v>0.00132351873163929</c:v>
                </c:pt>
                <c:pt idx="66">
                  <c:v>0.000616178149295488</c:v>
                </c:pt>
                <c:pt idx="67">
                  <c:v>0.000284191014157626</c:v>
                </c:pt>
                <c:pt idx="68">
                  <c:v>0.000131267531603441</c:v>
                </c:pt>
                <c:pt idx="69">
                  <c:v>6.1226908301283E-005</c:v>
                </c:pt>
                <c:pt idx="70">
                  <c:v>2.90065489454846E-005</c:v>
                </c:pt>
                <c:pt idx="71">
                  <c:v>1.40112324484548E-005</c:v>
                </c:pt>
                <c:pt idx="72">
                  <c:v>6.91645309660533E-006</c:v>
                </c:pt>
                <c:pt idx="73">
                  <c:v>3.49338824302103E-006</c:v>
                </c:pt>
                <c:pt idx="74">
                  <c:v>1.80621272320826E-006</c:v>
                </c:pt>
                <c:pt idx="75">
                  <c:v>9.55933177371091E-007</c:v>
                </c:pt>
                <c:pt idx="76">
                  <c:v>5.17661970698798E-007</c:v>
                </c:pt>
                <c:pt idx="77">
                  <c:v>2.86641270270238E-007</c:v>
                </c:pt>
                <c:pt idx="78">
                  <c:v>1.62156440145514E-007</c:v>
                </c:pt>
                <c:pt idx="79">
                  <c:v>9.36242366091654E-008</c:v>
                </c:pt>
                <c:pt idx="80">
                  <c:v>5.51037862974919E-008</c:v>
                </c:pt>
                <c:pt idx="81">
                  <c:v>3.30147000702486E-008</c:v>
                </c:pt>
                <c:pt idx="82">
                  <c:v>2.01026150817928E-008</c:v>
                </c:pt>
                <c:pt idx="83">
                  <c:v>1.24156291478606E-008</c:v>
                </c:pt>
                <c:pt idx="84">
                  <c:v>7.75961209549469E-009</c:v>
                </c:pt>
                <c:pt idx="85">
                  <c:v>4.89382415427587E-009</c:v>
                </c:pt>
                <c:pt idx="86">
                  <c:v>3.10414069902893E-009</c:v>
                </c:pt>
                <c:pt idx="87">
                  <c:v>1.97245800492783E-009</c:v>
                </c:pt>
                <c:pt idx="88">
                  <c:v>1.24987067628437E-009</c:v>
                </c:pt>
                <c:pt idx="89">
                  <c:v>7.8571376771395E-010</c:v>
                </c:pt>
                <c:pt idx="90">
                  <c:v>4.87206887389768E-010</c:v>
                </c:pt>
                <c:pt idx="91">
                  <c:v>2.96157134819381E-010</c:v>
                </c:pt>
                <c:pt idx="92">
                  <c:v>1.75339213326959E-010</c:v>
                </c:pt>
                <c:pt idx="93">
                  <c:v>1.00456503215781E-010</c:v>
                </c:pt>
                <c:pt idx="94">
                  <c:v>5.53638044703673E-011</c:v>
                </c:pt>
                <c:pt idx="95">
                  <c:v>2.92106327365395E-011</c:v>
                </c:pt>
                <c:pt idx="96">
                  <c:v>1.47128375884483E-011</c:v>
                </c:pt>
                <c:pt idx="97">
                  <c:v>7.07256052267048E-012</c:v>
                </c:pt>
                <c:pt idx="98">
                  <c:v>3.25225471841564E-012</c:v>
                </c:pt>
                <c:pt idx="99">
                  <c:v>1.43659051889276E-012</c:v>
                </c:pt>
                <c:pt idx="100">
                  <c:v>6.12520850810058E-013</c:v>
                </c:pt>
                <c:pt idx="101">
                  <c:v>2.53161826774788E-013</c:v>
                </c:pt>
                <c:pt idx="102">
                  <c:v>1.01717631638857E-013</c:v>
                </c:pt>
                <c:pt idx="103">
                  <c:v>3.97735738258225E-014</c:v>
                </c:pt>
                <c:pt idx="104">
                  <c:v>1.51289875038207E-014</c:v>
                </c:pt>
                <c:pt idx="105">
                  <c:v>5.59041505653543E-015</c:v>
                </c:pt>
                <c:pt idx="106">
                  <c:v>2.00361199586392E-015</c:v>
                </c:pt>
                <c:pt idx="107">
                  <c:v>6.95769633614685E-016</c:v>
                </c:pt>
                <c:pt idx="108">
                  <c:v>2.34093083060217E-016</c:v>
                </c:pt>
                <c:pt idx="109">
                  <c:v>7.63946230341905E-017</c:v>
                </c:pt>
                <c:pt idx="110">
                  <c:v>2.42299432437031E-017</c:v>
                </c:pt>
                <c:pt idx="111">
                  <c:v>7.48723709991778E-018</c:v>
                </c:pt>
                <c:pt idx="112">
                  <c:v>2.25985786587157E-018</c:v>
                </c:pt>
                <c:pt idx="113">
                  <c:v>6.67962334735022E-019</c:v>
                </c:pt>
                <c:pt idx="114">
                  <c:v>1.93893360222479E-019</c:v>
                </c:pt>
                <c:pt idx="115">
                  <c:v>5.54650467136666E-020</c:v>
                </c:pt>
                <c:pt idx="116">
                  <c:v>1.57048215915626E-020</c:v>
                </c:pt>
                <c:pt idx="117">
                  <c:v>4.42508524148486E-021</c:v>
                </c:pt>
                <c:pt idx="118">
                  <c:v>1.24814072355625E-021</c:v>
                </c:pt>
                <c:pt idx="119">
                  <c:v>3.54542121005817E-022</c:v>
                </c:pt>
                <c:pt idx="120">
                  <c:v>1.01988180486434E-022</c:v>
                </c:pt>
                <c:pt idx="121">
                  <c:v>2.98520768593155E-023</c:v>
                </c:pt>
                <c:pt idx="122">
                  <c:v>8.92453348958809E-024</c:v>
                </c:pt>
                <c:pt idx="123">
                  <c:v>2.73277612258652E-024</c:v>
                </c:pt>
                <c:pt idx="124">
                  <c:v>8.58759296812331E-025</c:v>
                </c:pt>
                <c:pt idx="125">
                  <c:v>2.77274695330793E-025</c:v>
                </c:pt>
                <c:pt idx="126">
                  <c:v>9.20424314251095E-026</c:v>
                </c:pt>
                <c:pt idx="127">
                  <c:v>3.14178099214158E-026</c:v>
                </c:pt>
                <c:pt idx="128">
                  <c:v>1.1025461118967E-026</c:v>
                </c:pt>
                <c:pt idx="129">
                  <c:v>3.97617132115691E-027</c:v>
                </c:pt>
                <c:pt idx="130">
                  <c:v>1.47271031194488E-027</c:v>
                </c:pt>
                <c:pt idx="131">
                  <c:v>5.59803089142559E-028</c:v>
                </c:pt>
                <c:pt idx="132">
                  <c:v>2.18204522006778E-028</c:v>
                </c:pt>
                <c:pt idx="133">
                  <c:v>8.71411911980984E-029</c:v>
                </c:pt>
                <c:pt idx="134">
                  <c:v>3.56222169838703E-029</c:v>
                </c:pt>
                <c:pt idx="135">
                  <c:v>1.48920702492831E-029</c:v>
                </c:pt>
                <c:pt idx="136">
                  <c:v>6.36095514967091E-030</c:v>
                </c:pt>
                <c:pt idx="137">
                  <c:v>2.7734479920707E-030</c:v>
                </c:pt>
                <c:pt idx="138">
                  <c:v>1.23324273105208E-030</c:v>
                </c:pt>
                <c:pt idx="139">
                  <c:v>5.58743941143227E-031</c:v>
                </c:pt>
                <c:pt idx="140">
                  <c:v>2.57705028168456E-031</c:v>
                </c:pt>
                <c:pt idx="141">
                  <c:v>1.20891091516705E-031</c:v>
                </c:pt>
                <c:pt idx="142">
                  <c:v>5.76299139286832E-032</c:v>
                </c:pt>
                <c:pt idx="143">
                  <c:v>2.7893943643468E-032</c:v>
                </c:pt>
                <c:pt idx="144">
                  <c:v>1.36965375327695E-032</c:v>
                </c:pt>
                <c:pt idx="145">
                  <c:v>6.81687520858505E-033</c:v>
                </c:pt>
                <c:pt idx="146">
                  <c:v>3.43614802120595E-033</c:v>
                </c:pt>
                <c:pt idx="147">
                  <c:v>1.75271621038601E-033</c:v>
                </c:pt>
                <c:pt idx="148">
                  <c:v>9.03957948576946E-034</c:v>
                </c:pt>
                <c:pt idx="149">
                  <c:v>4.71006964485875E-034</c:v>
                </c:pt>
                <c:pt idx="150">
                  <c:v>2.47739938684192E-034</c:v>
                </c:pt>
                <c:pt idx="151">
                  <c:v>1.31432483225968E-034</c:v>
                </c:pt>
                <c:pt idx="152">
                  <c:v>7.02743797578841E-035</c:v>
                </c:pt>
                <c:pt idx="153">
                  <c:v>3.78381664331484E-035</c:v>
                </c:pt>
                <c:pt idx="154">
                  <c:v>2.05000648064878E-035</c:v>
                </c:pt>
                <c:pt idx="155">
                  <c:v>1.11668137269359E-035</c:v>
                </c:pt>
                <c:pt idx="156">
                  <c:v>6.11103011883199E-036</c:v>
                </c:pt>
                <c:pt idx="157">
                  <c:v>3.35723032751563E-036</c:v>
                </c:pt>
                <c:pt idx="158">
                  <c:v>1.85017049999509E-036</c:v>
                </c:pt>
                <c:pt idx="159">
                  <c:v>1.02212741190913E-036</c:v>
                </c:pt>
                <c:pt idx="160">
                  <c:v>5.65693813898762E-037</c:v>
                </c:pt>
                <c:pt idx="161">
                  <c:v>3.13464752353503E-037</c:v>
                </c:pt>
                <c:pt idx="162">
                  <c:v>1.7382316786417E-037</c:v>
                </c:pt>
                <c:pt idx="163">
                  <c:v>9.64177858049143E-038</c:v>
                </c:pt>
                <c:pt idx="164">
                  <c:v>5.34808374545211E-038</c:v>
                </c:pt>
                <c:pt idx="165">
                  <c:v>2.96576216383843E-038</c:v>
                </c:pt>
                <c:pt idx="166">
                  <c:v>1.64407630581387E-038</c:v>
                </c:pt>
                <c:pt idx="167">
                  <c:v>9.11063839680525E-039</c:v>
                </c:pt>
                <c:pt idx="168">
                  <c:v>5.04719339824488E-039</c:v>
                </c:pt>
                <c:pt idx="169">
                  <c:v>2.79571226849187E-039</c:v>
                </c:pt>
                <c:pt idx="170">
                  <c:v>1.54871248635559E-039</c:v>
                </c:pt>
                <c:pt idx="171">
                  <c:v>8.58221494657517E-040</c:v>
                </c:pt>
                <c:pt idx="172">
                  <c:v>4.75888751797612E-040</c:v>
                </c:pt>
                <c:pt idx="173">
                  <c:v>2.64132645768889E-040</c:v>
                </c:pt>
                <c:pt idx="174">
                  <c:v>1.46785236042429E-040</c:v>
                </c:pt>
                <c:pt idx="175">
                  <c:v>8.16985605462959E-041</c:v>
                </c:pt>
                <c:pt idx="176">
                  <c:v>4.55551521863551E-041</c:v>
                </c:pt>
                <c:pt idx="177">
                  <c:v>2.5454208337143E-041</c:v>
                </c:pt>
                <c:pt idx="178">
                  <c:v>1.4255273610837E-041</c:v>
                </c:pt>
                <c:pt idx="179">
                  <c:v>8.0032506585093E-042</c:v>
                </c:pt>
                <c:pt idx="180">
                  <c:v>4.50504618880959E-042</c:v>
                </c:pt>
                <c:pt idx="181">
                  <c:v>2.54288989259707E-042</c:v>
                </c:pt>
                <c:pt idx="182">
                  <c:v>1.43943500436E-042</c:v>
                </c:pt>
                <c:pt idx="183">
                  <c:v>8.17187441983287E-043</c:v>
                </c:pt>
                <c:pt idx="184">
                  <c:v>4.65301752413179E-043</c:v>
                </c:pt>
                <c:pt idx="185">
                  <c:v>2.65729548721689E-043</c:v>
                </c:pt>
                <c:pt idx="186">
                  <c:v>1.52208057233144E-043</c:v>
                </c:pt>
                <c:pt idx="187">
                  <c:v>8.7442258514918E-044</c:v>
                </c:pt>
                <c:pt idx="188">
                  <c:v>5.0382325309228E-044</c:v>
                </c:pt>
                <c:pt idx="189">
                  <c:v>2.91132181563195E-044</c:v>
                </c:pt>
                <c:pt idx="190">
                  <c:v>1.68707805700635E-044</c:v>
                </c:pt>
                <c:pt idx="191">
                  <c:v>9.80364127947429E-045</c:v>
                </c:pt>
                <c:pt idx="192">
                  <c:v>5.71239803026576E-045</c:v>
                </c:pt>
                <c:pt idx="193">
                  <c:v>3.33731880914078E-045</c:v>
                </c:pt>
                <c:pt idx="194">
                  <c:v>1.9547573304921E-045</c:v>
                </c:pt>
                <c:pt idx="195">
                  <c:v>1.1478112347381E-045</c:v>
                </c:pt>
                <c:pt idx="196">
                  <c:v>6.75610377262406E-046</c:v>
                </c:pt>
                <c:pt idx="197">
                  <c:v>3.98598501286456E-046</c:v>
                </c:pt>
                <c:pt idx="198">
                  <c:v>2.35696768350808E-046</c:v>
                </c:pt>
                <c:pt idx="199">
                  <c:v>1.39673935734562E-046</c:v>
                </c:pt>
                <c:pt idx="200">
                  <c:v>8.29442526501694E-047</c:v>
                </c:pt>
                <c:pt idx="201">
                  <c:v>4.93551218808418E-047</c:v>
                </c:pt>
                <c:pt idx="202">
                  <c:v>2.94252067130781E-047</c:v>
                </c:pt>
                <c:pt idx="203">
                  <c:v>1.75758035376267E-047</c:v>
                </c:pt>
                <c:pt idx="204">
                  <c:v>1.05168813318539E-047</c:v>
                </c:pt>
                <c:pt idx="205">
                  <c:v>6.30381442337655E-048</c:v>
                </c:pt>
                <c:pt idx="206">
                  <c:v>3.78472146464563E-048</c:v>
                </c:pt>
                <c:pt idx="207">
                  <c:v>2.27587690385879E-048</c:v>
                </c:pt>
                <c:pt idx="208">
                  <c:v>1.37062659063881E-048</c:v>
                </c:pt>
                <c:pt idx="209">
                  <c:v>8.26641499255222E-049</c:v>
                </c:pt>
                <c:pt idx="210">
                  <c:v>4.99247600606435E-049</c:v>
                </c:pt>
                <c:pt idx="211">
                  <c:v>3.01918345623673E-049</c:v>
                </c:pt>
                <c:pt idx="212">
                  <c:v>1.82815364009906E-049</c:v>
                </c:pt>
                <c:pt idx="213">
                  <c:v>1.10831041273166E-049</c:v>
                </c:pt>
                <c:pt idx="214">
                  <c:v>6.72686082627895E-050</c:v>
                </c:pt>
                <c:pt idx="215">
                  <c:v>4.08736524381667E-050</c:v>
                </c:pt>
                <c:pt idx="216">
                  <c:v>2.48618232608564E-050</c:v>
                </c:pt>
                <c:pt idx="217">
                  <c:v>1.51377185455419E-050</c:v>
                </c:pt>
                <c:pt idx="218">
                  <c:v>9.22584254398614E-051</c:v>
                </c:pt>
                <c:pt idx="219">
                  <c:v>5.62795814200177E-051</c:v>
                </c:pt>
                <c:pt idx="220">
                  <c:v>3.43618645791731E-051</c:v>
                </c:pt>
                <c:pt idx="221">
                  <c:v>2.09974340079608E-051</c:v>
                </c:pt>
                <c:pt idx="222">
                  <c:v>1.28411140291215E-051</c:v>
                </c:pt>
                <c:pt idx="223">
                  <c:v>7.85905271307264E-052</c:v>
                </c:pt>
                <c:pt idx="224">
                  <c:v>4.81341666815019E-052</c:v>
                </c:pt>
                <c:pt idx="225">
                  <c:v>2.95010767731288E-052</c:v>
                </c:pt>
                <c:pt idx="226">
                  <c:v>1.80929535725302E-052</c:v>
                </c:pt>
                <c:pt idx="227">
                  <c:v>1.11033725317707E-052</c:v>
                </c:pt>
                <c:pt idx="228">
                  <c:v>6.81806969587668E-053</c:v>
                </c:pt>
                <c:pt idx="229">
                  <c:v>4.18906262882839E-053</c:v>
                </c:pt>
                <c:pt idx="230">
                  <c:v>2.57519141650436E-053</c:v>
                </c:pt>
                <c:pt idx="231">
                  <c:v>1.58390197985908E-053</c:v>
                </c:pt>
                <c:pt idx="232">
                  <c:v>9.7468119865727E-054</c:v>
                </c:pt>
                <c:pt idx="233">
                  <c:v>6.00070444582396E-054</c:v>
                </c:pt>
                <c:pt idx="234">
                  <c:v>3.69604769292695E-054</c:v>
                </c:pt>
                <c:pt idx="235">
                  <c:v>2.2775050038271E-054</c:v>
                </c:pt>
                <c:pt idx="236">
                  <c:v>1.40397295189359E-054</c:v>
                </c:pt>
                <c:pt idx="237">
                  <c:v>8.65819493003045E-055</c:v>
                </c:pt>
                <c:pt idx="238">
                  <c:v>5.34142544183333E-055</c:v>
                </c:pt>
                <c:pt idx="239">
                  <c:v>3.29640467671592E-055</c:v>
                </c:pt>
                <c:pt idx="240">
                  <c:v>2.03502670378781E-055</c:v>
                </c:pt>
                <c:pt idx="241">
                  <c:v>1.25672131756131E-055</c:v>
                </c:pt>
                <c:pt idx="242">
                  <c:v>7.76319495521049E-056</c:v>
                </c:pt>
                <c:pt idx="243">
                  <c:v>4.79698450616121E-056</c:v>
                </c:pt>
                <c:pt idx="244">
                  <c:v>2.96494347400508E-056</c:v>
                </c:pt>
                <c:pt idx="245">
                  <c:v>1.83306999386827E-056</c:v>
                </c:pt>
                <c:pt idx="246">
                  <c:v>1.13357621488182E-056</c:v>
                </c:pt>
                <c:pt idx="247">
                  <c:v>7.01174676343758E-057</c:v>
                </c:pt>
                <c:pt idx="248">
                  <c:v>4.33811002814159E-057</c:v>
                </c:pt>
                <c:pt idx="249">
                  <c:v>2.68453456754895E-057</c:v>
                </c:pt>
                <c:pt idx="250">
                  <c:v>1.66160203148543E-057</c:v>
                </c:pt>
                <c:pt idx="251">
                  <c:v>1.02865631588116E-057</c:v>
                </c:pt>
                <c:pt idx="252">
                  <c:v>6.36934456623554E-058</c:v>
                </c:pt>
                <c:pt idx="253">
                  <c:v>3.94454073273582E-058</c:v>
                </c:pt>
                <c:pt idx="254">
                  <c:v>2.44327120236513E-058</c:v>
                </c:pt>
                <c:pt idx="255">
                  <c:v>1.51362011020317E-058</c:v>
                </c:pt>
                <c:pt idx="256">
                  <c:v>9.37839897889618E-059</c:v>
                </c:pt>
                <c:pt idx="257">
                  <c:v>5.81170958216139E-059</c:v>
                </c:pt>
                <c:pt idx="258">
                  <c:v>3.60196444479152E-059</c:v>
                </c:pt>
                <c:pt idx="259">
                  <c:v>2.23271010549552E-059</c:v>
                </c:pt>
                <c:pt idx="260">
                  <c:v>1.384139534289E-059</c:v>
                </c:pt>
                <c:pt idx="261">
                  <c:v>8.58181958015042E-060</c:v>
                </c:pt>
                <c:pt idx="262">
                  <c:v>5.32142979575281E-060</c:v>
                </c:pt>
                <c:pt idx="263">
                  <c:v>3.30007905900476E-060</c:v>
                </c:pt>
                <c:pt idx="264">
                  <c:v>2.04675149537472E-060</c:v>
                </c:pt>
                <c:pt idx="265">
                  <c:v>1.26954610509268E-060</c:v>
                </c:pt>
                <c:pt idx="266">
                  <c:v>7.87539518806761E-061</c:v>
                </c:pt>
                <c:pt idx="267">
                  <c:v>4.88578981522775E-061</c:v>
                </c:pt>
                <c:pt idx="268">
                  <c:v>3.03133456650077E-061</c:v>
                </c:pt>
                <c:pt idx="269">
                  <c:v>1.88090926085728E-061</c:v>
                </c:pt>
                <c:pt idx="270">
                  <c:v>1.16717236837273E-061</c:v>
                </c:pt>
                <c:pt idx="271">
                  <c:v>7.2432539336774E-062</c:v>
                </c:pt>
                <c:pt idx="272">
                  <c:v>4.49533895592695E-062</c:v>
                </c:pt>
                <c:pt idx="273">
                  <c:v>2.79009974408486E-062</c:v>
                </c:pt>
                <c:pt idx="274">
                  <c:v>1.73182566404223E-062</c:v>
                </c:pt>
                <c:pt idx="275">
                  <c:v>1.07501479397024E-062</c:v>
                </c:pt>
                <c:pt idx="276">
                  <c:v>6.67343252818931E-063</c:v>
                </c:pt>
                <c:pt idx="277">
                  <c:v>4.14292877313557E-063</c:v>
                </c:pt>
                <c:pt idx="278">
                  <c:v>2.57210014864127E-063</c:v>
                </c:pt>
                <c:pt idx="279">
                  <c:v>1.59694297140785E-063</c:v>
                </c:pt>
                <c:pt idx="280">
                  <c:v>9.91541802146603E-064</c:v>
                </c:pt>
                <c:pt idx="281">
                  <c:v>6.15675328390258E-064</c:v>
                </c:pt>
                <c:pt idx="282">
                  <c:v>3.82305579136797E-064</c:v>
                </c:pt>
                <c:pt idx="283">
                  <c:v>2.37403321350455E-064</c:v>
                </c:pt>
                <c:pt idx="284">
                  <c:v>1.47427793248218E-064</c:v>
                </c:pt>
                <c:pt idx="285">
                  <c:v>9.1556155970548E-065</c:v>
                </c:pt>
                <c:pt idx="286">
                  <c:v>5.68604873338403E-065</c:v>
                </c:pt>
                <c:pt idx="287">
                  <c:v>3.53140652278328E-065</c:v>
                </c:pt>
                <c:pt idx="288">
                  <c:v>2.19330114815644E-065</c:v>
                </c:pt>
                <c:pt idx="289">
                  <c:v>1.36226490586086E-065</c:v>
                </c:pt>
                <c:pt idx="290">
                  <c:v>8.46129803983094E-066</c:v>
                </c:pt>
                <c:pt idx="291">
                  <c:v>5.25561979069613E-066</c:v>
                </c:pt>
                <c:pt idx="292">
                  <c:v>3.26453882557971E-066</c:v>
                </c:pt>
                <c:pt idx="293">
                  <c:v>2.02782347743777E-066</c:v>
                </c:pt>
                <c:pt idx="294">
                  <c:v>1.25964553023842E-066</c:v>
                </c:pt>
                <c:pt idx="295">
                  <c:v>7.82484884385485E-067</c:v>
                </c:pt>
                <c:pt idx="296">
                  <c:v>4.86085315122314E-067</c:v>
                </c:pt>
                <c:pt idx="297">
                  <c:v>3.01965647265088E-067</c:v>
                </c:pt>
                <c:pt idx="298">
                  <c:v>1.87590416758157E-067</c:v>
                </c:pt>
                <c:pt idx="299">
                  <c:v>1.16539037801611E-067</c:v>
                </c:pt>
                <c:pt idx="300">
                  <c:v>7.24001551010219E-068</c:v>
                </c:pt>
                <c:pt idx="301">
                  <c:v>4.49794862801394E-068</c:v>
                </c:pt>
                <c:pt idx="302">
                  <c:v>2.7944482160763E-068</c:v>
                </c:pt>
                <c:pt idx="303">
                  <c:v>1.73613660491813E-068</c:v>
                </c:pt>
                <c:pt idx="304">
                  <c:v>1.07864283333567E-068</c:v>
                </c:pt>
                <c:pt idx="305">
                  <c:v>6.70157796795327E-069</c:v>
                </c:pt>
                <c:pt idx="306">
                  <c:v>4.16372318592584E-069</c:v>
                </c:pt>
                <c:pt idx="307">
                  <c:v>2.58697193227369E-069</c:v>
                </c:pt>
                <c:pt idx="308">
                  <c:v>1.60733508061944E-069</c:v>
                </c:pt>
                <c:pt idx="309">
                  <c:v>9.9867855995322E-070</c:v>
                </c:pt>
                <c:pt idx="310">
                  <c:v>6.20510871921772E-070</c:v>
                </c:pt>
                <c:pt idx="311">
                  <c:v>3.85546895709352E-070</c:v>
                </c:pt>
                <c:pt idx="312">
                  <c:v>2.39557054612597E-070</c:v>
                </c:pt>
                <c:pt idx="313">
                  <c:v>1.48848498920381E-070</c:v>
                </c:pt>
                <c:pt idx="314">
                  <c:v>9.24875992201225E-071</c:v>
                </c:pt>
                <c:pt idx="315">
                  <c:v>5.74679792973585E-071</c:v>
                </c:pt>
                <c:pt idx="316">
                  <c:v>3.57084953329647E-071</c:v>
                </c:pt>
                <c:pt idx="317">
                  <c:v>2.21881051939005E-071</c:v>
                </c:pt>
                <c:pt idx="318">
                  <c:v>1.37870633202415E-071</c:v>
                </c:pt>
                <c:pt idx="319">
                  <c:v>8.56694673110995E-072</c:v>
                </c:pt>
                <c:pt idx="320">
                  <c:v>5.32332481379904E-072</c:v>
                </c:pt>
                <c:pt idx="321">
                  <c:v>3.30782357421421E-072</c:v>
                </c:pt>
                <c:pt idx="322">
                  <c:v>2.05543646098093E-072</c:v>
                </c:pt>
                <c:pt idx="323">
                  <c:v>1.27722673802892E-072</c:v>
                </c:pt>
                <c:pt idx="324">
                  <c:v>7.93659212123787E-073</c:v>
                </c:pt>
                <c:pt idx="325">
                  <c:v>4.93176220726298E-073</c:v>
                </c:pt>
                <c:pt idx="326">
                  <c:v>3.06458802074181E-073</c:v>
                </c:pt>
                <c:pt idx="327">
                  <c:v>1.90433732069696E-073</c:v>
                </c:pt>
                <c:pt idx="328">
                  <c:v>1.18336132990273E-073</c:v>
                </c:pt>
                <c:pt idx="329">
                  <c:v>7.35347289002782E-074</c:v>
                </c:pt>
                <c:pt idx="330">
                  <c:v>4.56950506207533E-07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9.47300769618435E-136</c:v>
                </c:pt>
                <c:pt idx="1">
                  <c:v>3.24569601874918E-128</c:v>
                </c:pt>
                <c:pt idx="2">
                  <c:v>4.91241740588878E-121</c:v>
                </c:pt>
                <c:pt idx="3">
                  <c:v>3.40951487520287E-114</c:v>
                </c:pt>
                <c:pt idx="4">
                  <c:v>1.12288662227817E-107</c:v>
                </c:pt>
                <c:pt idx="5">
                  <c:v>1.80821956271074E-101</c:v>
                </c:pt>
                <c:pt idx="6">
                  <c:v>1.45919772928557E-095</c:v>
                </c:pt>
                <c:pt idx="7">
                  <c:v>6.00944273476002E-090</c:v>
                </c:pt>
                <c:pt idx="8">
                  <c:v>1.27924020614397E-084</c:v>
                </c:pt>
                <c:pt idx="9">
                  <c:v>1.42471600772857E-079</c:v>
                </c:pt>
                <c:pt idx="10">
                  <c:v>8.46517854149573E-075</c:v>
                </c:pt>
                <c:pt idx="11">
                  <c:v>2.77150302513805E-070</c:v>
                </c:pt>
                <c:pt idx="12">
                  <c:v>5.21687812401725E-066</c:v>
                </c:pt>
                <c:pt idx="13">
                  <c:v>5.90330221146977E-062</c:v>
                </c:pt>
                <c:pt idx="14">
                  <c:v>4.18075068143478E-058</c:v>
                </c:pt>
                <c:pt idx="15">
                  <c:v>1.91636761319033E-054</c:v>
                </c:pt>
                <c:pt idx="16">
                  <c:v>5.84244919471667E-051</c:v>
                </c:pt>
                <c:pt idx="17">
                  <c:v>1.21078088839982E-047</c:v>
                </c:pt>
                <c:pt idx="18">
                  <c:v>1.73471358489334E-044</c:v>
                </c:pt>
                <c:pt idx="19">
                  <c:v>1.73898633365975E-041</c:v>
                </c:pt>
                <c:pt idx="20">
                  <c:v>1.22831595554221E-038</c:v>
                </c:pt>
                <c:pt idx="21">
                  <c:v>6.12989139988715E-036</c:v>
                </c:pt>
                <c:pt idx="22">
                  <c:v>2.16416466458029E-033</c:v>
                </c:pt>
                <c:pt idx="23">
                  <c:v>5.43227671505008E-031</c:v>
                </c:pt>
                <c:pt idx="24">
                  <c:v>9.82392958392308E-029</c:v>
                </c:pt>
                <c:pt idx="25">
                  <c:v>1.30814564237562E-026</c:v>
                </c:pt>
                <c:pt idx="26">
                  <c:v>1.31598915875636E-024</c:v>
                </c:pt>
                <c:pt idx="27">
                  <c:v>1.02427504172673E-022</c:v>
                </c:pt>
                <c:pt idx="28">
                  <c:v>6.28100276489359E-021</c:v>
                </c:pt>
                <c:pt idx="29">
                  <c:v>3.06871875911494E-019</c:v>
                </c:pt>
                <c:pt idx="30">
                  <c:v>1.20044731105969E-017</c:v>
                </c:pt>
                <c:pt idx="31">
                  <c:v>3.763984247347E-016</c:v>
                </c:pt>
                <c:pt idx="32">
                  <c:v>9.47142825897091E-015</c:v>
                </c:pt>
                <c:pt idx="33">
                  <c:v>1.92386579904409E-013</c:v>
                </c:pt>
                <c:pt idx="34">
                  <c:v>3.19380769261432E-012</c:v>
                </c:pt>
                <c:pt idx="35">
                  <c:v>4.40794267615458E-011</c:v>
                </c:pt>
                <c:pt idx="36">
                  <c:v>5.14717471845449E-010</c:v>
                </c:pt>
                <c:pt idx="37">
                  <c:v>5.15768171097099E-009</c:v>
                </c:pt>
                <c:pt idx="38">
                  <c:v>4.47425078684077E-008</c:v>
                </c:pt>
                <c:pt idx="39">
                  <c:v>3.37150985946286E-007</c:v>
                </c:pt>
                <c:pt idx="40">
                  <c:v>2.20526639650495E-006</c:v>
                </c:pt>
                <c:pt idx="41">
                  <c:v>1.24931303393079E-005</c:v>
                </c:pt>
                <c:pt idx="42">
                  <c:v>6.12461275819608E-005</c:v>
                </c:pt>
                <c:pt idx="43">
                  <c:v>0.000260366735249555</c:v>
                </c:pt>
                <c:pt idx="44">
                  <c:v>0.000964062238411058</c:v>
                </c:pt>
                <c:pt idx="45">
                  <c:v>0.00312385535381896</c:v>
                </c:pt>
                <c:pt idx="46">
                  <c:v>0.00889021829497367</c:v>
                </c:pt>
                <c:pt idx="47">
                  <c:v>0.0222820396986453</c:v>
                </c:pt>
                <c:pt idx="48">
                  <c:v>0.049335317021465</c:v>
                </c:pt>
                <c:pt idx="49">
                  <c:v>0.0969116997326969</c:v>
                </c:pt>
                <c:pt idx="50">
                  <c:v>0.169808746877953</c:v>
                </c:pt>
                <c:pt idx="51">
                  <c:v>0.267122295777741</c:v>
                </c:pt>
                <c:pt idx="52">
                  <c:v>0.380275140624032</c:v>
                </c:pt>
                <c:pt idx="53">
                  <c:v>0.49485481642608</c:v>
                </c:pt>
                <c:pt idx="54">
                  <c:v>0.595387965908048</c:v>
                </c:pt>
                <c:pt idx="55">
                  <c:v>0.669539931469118</c:v>
                </c:pt>
                <c:pt idx="56">
                  <c:v>0.709486129479667</c:v>
                </c:pt>
                <c:pt idx="57">
                  <c:v>0.711352425288796</c:v>
                </c:pt>
                <c:pt idx="58">
                  <c:v>0.67479510236835</c:v>
                </c:pt>
                <c:pt idx="59">
                  <c:v>0.603634332924465</c:v>
                </c:pt>
                <c:pt idx="60">
                  <c:v>0.50673799523252</c:v>
                </c:pt>
                <c:pt idx="61">
                  <c:v>0.397490003730044</c:v>
                </c:pt>
                <c:pt idx="62">
                  <c:v>0.290874149786547</c:v>
                </c:pt>
                <c:pt idx="63">
                  <c:v>0.199141573721695</c:v>
                </c:pt>
                <c:pt idx="64">
                  <c:v>0.12857099684874</c:v>
                </c:pt>
                <c:pt idx="65">
                  <c:v>0.0792251564925615</c:v>
                </c:pt>
                <c:pt idx="66">
                  <c:v>0.0472433905312678</c:v>
                </c:pt>
                <c:pt idx="67">
                  <c:v>0.0276302292003086</c:v>
                </c:pt>
                <c:pt idx="68">
                  <c:v>0.0160293608917321</c:v>
                </c:pt>
                <c:pt idx="69">
                  <c:v>0.00930527392359883</c:v>
                </c:pt>
                <c:pt idx="70">
                  <c:v>0.00543929305887768</c:v>
                </c:pt>
                <c:pt idx="71">
                  <c:v>0.00321509171665293</c:v>
                </c:pt>
                <c:pt idx="72">
                  <c:v>0.00192687288276877</c:v>
                </c:pt>
                <c:pt idx="73">
                  <c:v>0.00117277261256791</c:v>
                </c:pt>
                <c:pt idx="74">
                  <c:v>0.000725492514172651</c:v>
                </c:pt>
                <c:pt idx="75">
                  <c:v>0.000456284826321394</c:v>
                </c:pt>
                <c:pt idx="76">
                  <c:v>0.000291734091975982</c:v>
                </c:pt>
                <c:pt idx="77">
                  <c:v>0.000189554437436516</c:v>
                </c:pt>
                <c:pt idx="78">
                  <c:v>0.000125093044795252</c:v>
                </c:pt>
                <c:pt idx="79">
                  <c:v>8.37841458194534E-005</c:v>
                </c:pt>
                <c:pt idx="80">
                  <c:v>5.69005068275625E-005</c:v>
                </c:pt>
                <c:pt idx="81">
                  <c:v>3.91381139331669E-005</c:v>
                </c:pt>
                <c:pt idx="82">
                  <c:v>2.72272991258956E-005</c:v>
                </c:pt>
                <c:pt idx="83">
                  <c:v>1.91241329399766E-005</c:v>
                </c:pt>
                <c:pt idx="84">
                  <c:v>1.35335197892572E-005</c:v>
                </c:pt>
                <c:pt idx="85">
                  <c:v>9.6241899280035E-006</c:v>
                </c:pt>
                <c:pt idx="86">
                  <c:v>6.85608129537282E-006</c:v>
                </c:pt>
                <c:pt idx="87">
                  <c:v>4.87435247076752E-006</c:v>
                </c:pt>
                <c:pt idx="88">
                  <c:v>3.44336458642894E-006</c:v>
                </c:pt>
                <c:pt idx="89">
                  <c:v>2.40491528024463E-006</c:v>
                </c:pt>
                <c:pt idx="90">
                  <c:v>1.65137636315995E-006</c:v>
                </c:pt>
                <c:pt idx="91">
                  <c:v>1.10815226939317E-006</c:v>
                </c:pt>
                <c:pt idx="92">
                  <c:v>7.22125480254707E-007</c:v>
                </c:pt>
                <c:pt idx="93">
                  <c:v>4.54089198592454E-007</c:v>
                </c:pt>
                <c:pt idx="94">
                  <c:v>2.73936615915186E-007</c:v>
                </c:pt>
                <c:pt idx="95">
                  <c:v>1.57802310305012E-007</c:v>
                </c:pt>
                <c:pt idx="96">
                  <c:v>8.65679721863444E-008</c:v>
                </c:pt>
                <c:pt idx="97">
                  <c:v>4.52185396772723E-008</c:v>
                </c:pt>
                <c:pt idx="98">
                  <c:v>2.25445815964914E-008</c:v>
                </c:pt>
                <c:pt idx="99">
                  <c:v>1.07743945786863E-008</c:v>
                </c:pt>
                <c:pt idx="100">
                  <c:v>4.96033596569951E-009</c:v>
                </c:pt>
                <c:pt idx="101">
                  <c:v>2.20947134277623E-009</c:v>
                </c:pt>
                <c:pt idx="102">
                  <c:v>9.54982632383846E-010</c:v>
                </c:pt>
                <c:pt idx="103">
                  <c:v>4.0100495196906E-010</c:v>
                </c:pt>
                <c:pt idx="104">
                  <c:v>1.63532298428461E-010</c:v>
                </c:pt>
                <c:pt idx="105">
                  <c:v>6.46834410833684E-011</c:v>
                </c:pt>
                <c:pt idx="106">
                  <c:v>2.47780676079211E-011</c:v>
                </c:pt>
                <c:pt idx="107">
                  <c:v>9.18341842243566E-012</c:v>
                </c:pt>
                <c:pt idx="108">
                  <c:v>3.29323275859815E-012</c:v>
                </c:pt>
                <c:pt idx="109">
                  <c:v>1.14400924659627E-012</c:v>
                </c:pt>
                <c:pt idx="110">
                  <c:v>3.8575961038854E-013</c:v>
                </c:pt>
                <c:pt idx="111">
                  <c:v>1.26582528485895E-013</c:v>
                </c:pt>
                <c:pt idx="112">
                  <c:v>4.05261746085225E-014</c:v>
                </c:pt>
                <c:pt idx="113">
                  <c:v>1.26924765484482E-014</c:v>
                </c:pt>
                <c:pt idx="114">
                  <c:v>3.89993046952792E-015</c:v>
                </c:pt>
                <c:pt idx="115">
                  <c:v>1.17975936679225E-015</c:v>
                </c:pt>
                <c:pt idx="116">
                  <c:v>3.52929325768016E-016</c:v>
                </c:pt>
                <c:pt idx="117">
                  <c:v>1.04972769096461E-016</c:v>
                </c:pt>
                <c:pt idx="118">
                  <c:v>3.12288893818599E-017</c:v>
                </c:pt>
                <c:pt idx="119">
                  <c:v>9.34875439318616E-018</c:v>
                </c:pt>
                <c:pt idx="120">
                  <c:v>2.83204444515263E-018</c:v>
                </c:pt>
                <c:pt idx="121">
                  <c:v>8.72320568289246E-019</c:v>
                </c:pt>
                <c:pt idx="122">
                  <c:v>2.74246037241252E-019</c:v>
                </c:pt>
                <c:pt idx="123">
                  <c:v>8.82527599142766E-020</c:v>
                </c:pt>
                <c:pt idx="124">
                  <c:v>2.91269321114206E-020</c:v>
                </c:pt>
                <c:pt idx="125">
                  <c:v>9.87131701007071E-021</c:v>
                </c:pt>
                <c:pt idx="126">
                  <c:v>3.4375521602986E-021</c:v>
                </c:pt>
                <c:pt idx="127">
                  <c:v>1.2302685778916E-021</c:v>
                </c:pt>
                <c:pt idx="128">
                  <c:v>4.52440189119447E-022</c:v>
                </c:pt>
                <c:pt idx="129">
                  <c:v>1.70906295877817E-022</c:v>
                </c:pt>
                <c:pt idx="130">
                  <c:v>6.62730744968771E-023</c:v>
                </c:pt>
                <c:pt idx="131">
                  <c:v>2.63626924896567E-023</c:v>
                </c:pt>
                <c:pt idx="132">
                  <c:v>1.0749045862365E-023</c:v>
                </c:pt>
                <c:pt idx="133">
                  <c:v>4.48856052201503E-024</c:v>
                </c:pt>
                <c:pt idx="134">
                  <c:v>1.91785596556397E-024</c:v>
                </c:pt>
                <c:pt idx="135">
                  <c:v>8.37728901839914E-025</c:v>
                </c:pt>
                <c:pt idx="136">
                  <c:v>3.73743452182436E-025</c:v>
                </c:pt>
                <c:pt idx="137">
                  <c:v>1.70149527682922E-025</c:v>
                </c:pt>
                <c:pt idx="138">
                  <c:v>7.8973648239171E-026</c:v>
                </c:pt>
                <c:pt idx="139">
                  <c:v>3.73369926087381E-026</c:v>
                </c:pt>
                <c:pt idx="140">
                  <c:v>1.79646358142493E-026</c:v>
                </c:pt>
                <c:pt idx="141">
                  <c:v>8.78902880145514E-027</c:v>
                </c:pt>
                <c:pt idx="142">
                  <c:v>4.36850951402665E-027</c:v>
                </c:pt>
                <c:pt idx="143">
                  <c:v>2.20407806237154E-027</c:v>
                </c:pt>
                <c:pt idx="144">
                  <c:v>1.12786647869441E-027</c:v>
                </c:pt>
                <c:pt idx="145">
                  <c:v>5.8487767431709E-028</c:v>
                </c:pt>
                <c:pt idx="146">
                  <c:v>3.07108577737238E-028</c:v>
                </c:pt>
                <c:pt idx="147">
                  <c:v>1.63148862157078E-028</c:v>
                </c:pt>
                <c:pt idx="148">
                  <c:v>8.76171674491919E-029</c:v>
                </c:pt>
                <c:pt idx="149">
                  <c:v>4.75288174250774E-029</c:v>
                </c:pt>
                <c:pt idx="150">
                  <c:v>2.60218620349097E-029</c:v>
                </c:pt>
                <c:pt idx="151">
                  <c:v>1.43676357131599E-029</c:v>
                </c:pt>
                <c:pt idx="152">
                  <c:v>7.9937562418843E-030</c:v>
                </c:pt>
                <c:pt idx="153">
                  <c:v>4.47805647530723E-030</c:v>
                </c:pt>
                <c:pt idx="154">
                  <c:v>2.52381645178971E-030</c:v>
                </c:pt>
                <c:pt idx="155">
                  <c:v>1.42993165208155E-030</c:v>
                </c:pt>
                <c:pt idx="156">
                  <c:v>8.13817770019474E-031</c:v>
                </c:pt>
                <c:pt idx="157">
                  <c:v>4.64907532132268E-031</c:v>
                </c:pt>
                <c:pt idx="158">
                  <c:v>2.66390316604335E-031</c:v>
                </c:pt>
                <c:pt idx="159">
                  <c:v>1.52997361802092E-031</c:v>
                </c:pt>
                <c:pt idx="160">
                  <c:v>8.80209156876277E-032</c:v>
                </c:pt>
                <c:pt idx="161">
                  <c:v>5.06960656456198E-032</c:v>
                </c:pt>
                <c:pt idx="162">
                  <c:v>2.92167533951598E-032</c:v>
                </c:pt>
                <c:pt idx="163">
                  <c:v>1.68414653826196E-032</c:v>
                </c:pt>
                <c:pt idx="164">
                  <c:v>9.70690878098079E-033</c:v>
                </c:pt>
                <c:pt idx="165">
                  <c:v>5.5929704105082E-033</c:v>
                </c:pt>
                <c:pt idx="166">
                  <c:v>3.22119333440415E-033</c:v>
                </c:pt>
                <c:pt idx="167">
                  <c:v>1.8543814635183E-033</c:v>
                </c:pt>
                <c:pt idx="168">
                  <c:v>1.06714655433134E-033</c:v>
                </c:pt>
                <c:pt idx="169">
                  <c:v>6.13988667519804E-034</c:v>
                </c:pt>
                <c:pt idx="170">
                  <c:v>3.53267584904716E-034</c:v>
                </c:pt>
                <c:pt idx="171">
                  <c:v>2.03315360725104E-034</c:v>
                </c:pt>
                <c:pt idx="172">
                  <c:v>1.17081442824166E-034</c:v>
                </c:pt>
                <c:pt idx="173">
                  <c:v>6.74825950147268E-035</c:v>
                </c:pt>
                <c:pt idx="174">
                  <c:v>3.89417586000382E-035</c:v>
                </c:pt>
                <c:pt idx="175">
                  <c:v>2.25054980157039E-035</c:v>
                </c:pt>
                <c:pt idx="176">
                  <c:v>1.30296088726989E-035</c:v>
                </c:pt>
                <c:pt idx="177">
                  <c:v>7.55879836137941E-036</c:v>
                </c:pt>
                <c:pt idx="178">
                  <c:v>4.39489613631895E-036</c:v>
                </c:pt>
                <c:pt idx="179">
                  <c:v>2.56153856003904E-036</c:v>
                </c:pt>
                <c:pt idx="180">
                  <c:v>1.49684749394298E-036</c:v>
                </c:pt>
                <c:pt idx="181">
                  <c:v>8.77067331388825E-037</c:v>
                </c:pt>
                <c:pt idx="182">
                  <c:v>5.15357445415007E-037</c:v>
                </c:pt>
                <c:pt idx="183">
                  <c:v>3.0369252157E-037</c:v>
                </c:pt>
                <c:pt idx="184">
                  <c:v>1.79485160037562E-037</c:v>
                </c:pt>
                <c:pt idx="185">
                  <c:v>1.06390137227018E-037</c:v>
                </c:pt>
                <c:pt idx="186">
                  <c:v>6.32490045184263E-038</c:v>
                </c:pt>
                <c:pt idx="187">
                  <c:v>3.77119898293579E-038</c:v>
                </c:pt>
                <c:pt idx="188">
                  <c:v>2.25510315200727E-038</c:v>
                </c:pt>
                <c:pt idx="189">
                  <c:v>1.35237520958636E-038</c:v>
                </c:pt>
                <c:pt idx="190">
                  <c:v>8.13298825160658E-039</c:v>
                </c:pt>
                <c:pt idx="191">
                  <c:v>4.90456026856585E-039</c:v>
                </c:pt>
                <c:pt idx="192">
                  <c:v>2.9656440510772E-039</c:v>
                </c:pt>
                <c:pt idx="193">
                  <c:v>1.79794676671086E-039</c:v>
                </c:pt>
                <c:pt idx="194">
                  <c:v>1.09280246896779E-039</c:v>
                </c:pt>
                <c:pt idx="195">
                  <c:v>6.65856295409932E-040</c:v>
                </c:pt>
                <c:pt idx="196">
                  <c:v>4.06686272195549E-040</c:v>
                </c:pt>
                <c:pt idx="197">
                  <c:v>2.48968469466991E-040</c:v>
                </c:pt>
                <c:pt idx="198">
                  <c:v>1.52756779101569E-040</c:v>
                </c:pt>
                <c:pt idx="199">
                  <c:v>9.39276485869234E-041</c:v>
                </c:pt>
                <c:pt idx="200">
                  <c:v>5.787472785882E-041</c:v>
                </c:pt>
                <c:pt idx="201">
                  <c:v>3.57316574268896E-041</c:v>
                </c:pt>
                <c:pt idx="202">
                  <c:v>2.21030756784197E-041</c:v>
                </c:pt>
                <c:pt idx="203">
                  <c:v>1.36979288249681E-041</c:v>
                </c:pt>
                <c:pt idx="204">
                  <c:v>8.50408832431851E-042</c:v>
                </c:pt>
                <c:pt idx="205">
                  <c:v>5.28859226857356E-042</c:v>
                </c:pt>
                <c:pt idx="206">
                  <c:v>3.2942876585069E-042</c:v>
                </c:pt>
                <c:pt idx="207">
                  <c:v>2.05524018169678E-042</c:v>
                </c:pt>
                <c:pt idx="208">
                  <c:v>1.28414686700087E-042</c:v>
                </c:pt>
                <c:pt idx="209">
                  <c:v>8.03507996742479E-043</c:v>
                </c:pt>
                <c:pt idx="210">
                  <c:v>5.03456985217185E-043</c:v>
                </c:pt>
                <c:pt idx="211">
                  <c:v>3.15867829509184E-043</c:v>
                </c:pt>
                <c:pt idx="212">
                  <c:v>1.98424091723004E-043</c:v>
                </c:pt>
                <c:pt idx="213">
                  <c:v>1.24797367149837E-043</c:v>
                </c:pt>
                <c:pt idx="214">
                  <c:v>7.85806113844485E-044</c:v>
                </c:pt>
                <c:pt idx="215">
                  <c:v>4.95338597862141E-044</c:v>
                </c:pt>
                <c:pt idx="216">
                  <c:v>3.12567933870542E-044</c:v>
                </c:pt>
                <c:pt idx="217">
                  <c:v>1.97433891132766E-044</c:v>
                </c:pt>
                <c:pt idx="218">
                  <c:v>1.24828684419687E-044</c:v>
                </c:pt>
                <c:pt idx="219">
                  <c:v>7.89957390273783E-045</c:v>
                </c:pt>
                <c:pt idx="220">
                  <c:v>5.0034721084833E-045</c:v>
                </c:pt>
                <c:pt idx="221">
                  <c:v>3.17176176774818E-045</c:v>
                </c:pt>
                <c:pt idx="222">
                  <c:v>2.01221482491367E-045</c:v>
                </c:pt>
                <c:pt idx="223">
                  <c:v>1.27754730980609E-045</c:v>
                </c:pt>
                <c:pt idx="224">
                  <c:v>8.11695876941844E-046</c:v>
                </c:pt>
                <c:pt idx="225">
                  <c:v>5.16070322028557E-046</c:v>
                </c:pt>
                <c:pt idx="226">
                  <c:v>3.2832938646866E-046</c:v>
                </c:pt>
                <c:pt idx="227">
                  <c:v>2.09017520310506E-046</c:v>
                </c:pt>
                <c:pt idx="228">
                  <c:v>1.33141982264028E-046</c:v>
                </c:pt>
                <c:pt idx="229">
                  <c:v>8.48583585835257E-047</c:v>
                </c:pt>
                <c:pt idx="230">
                  <c:v>5.41140385797588E-047</c:v>
                </c:pt>
                <c:pt idx="231">
                  <c:v>3.45262911609137E-047</c:v>
                </c:pt>
                <c:pt idx="232">
                  <c:v>2.20396158396582E-047</c:v>
                </c:pt>
                <c:pt idx="233">
                  <c:v>1.40754454446036E-047</c:v>
                </c:pt>
                <c:pt idx="234">
                  <c:v>8.99320917306535E-048</c:v>
                </c:pt>
                <c:pt idx="235">
                  <c:v>5.74847283193326E-048</c:v>
                </c:pt>
                <c:pt idx="236">
                  <c:v>3.67592595522363E-048</c:v>
                </c:pt>
                <c:pt idx="237">
                  <c:v>2.35152257863838E-048</c:v>
                </c:pt>
                <c:pt idx="238">
                  <c:v>1.50484478025203E-048</c:v>
                </c:pt>
                <c:pt idx="239">
                  <c:v>9.63356007360836E-049</c:v>
                </c:pt>
                <c:pt idx="240">
                  <c:v>6.16917672926432E-049</c:v>
                </c:pt>
                <c:pt idx="241">
                  <c:v>3.95190044325134E-049</c:v>
                </c:pt>
                <c:pt idx="242">
                  <c:v>2.53230822493219E-049</c:v>
                </c:pt>
                <c:pt idx="243">
                  <c:v>1.62312749591358E-049</c:v>
                </c:pt>
                <c:pt idx="244">
                  <c:v>1.04065843416304E-049</c:v>
                </c:pt>
                <c:pt idx="245">
                  <c:v>6.67386737534223E-050</c:v>
                </c:pt>
                <c:pt idx="246">
                  <c:v>4.28109907870557E-050</c:v>
                </c:pt>
                <c:pt idx="247">
                  <c:v>2.74685755126176E-050</c:v>
                </c:pt>
                <c:pt idx="248">
                  <c:v>1.7628493583238E-050</c:v>
                </c:pt>
                <c:pt idx="249">
                  <c:v>1.13158649612442E-050</c:v>
                </c:pt>
                <c:pt idx="250">
                  <c:v>7.26522901071776E-051</c:v>
                </c:pt>
                <c:pt idx="251">
                  <c:v>4.66547190642983E-051</c:v>
                </c:pt>
                <c:pt idx="252">
                  <c:v>2.996556624209E-051</c:v>
                </c:pt>
                <c:pt idx="253">
                  <c:v>1.92497969915314E-051</c:v>
                </c:pt>
                <c:pt idx="254">
                  <c:v>1.23680967249376E-051</c:v>
                </c:pt>
                <c:pt idx="255">
                  <c:v>7.94784009913291E-052</c:v>
                </c:pt>
                <c:pt idx="256">
                  <c:v>5.10812528072473E-052</c:v>
                </c:pt>
                <c:pt idx="257">
                  <c:v>3.28349933057461E-052</c:v>
                </c:pt>
                <c:pt idx="258">
                  <c:v>2.11092231526238E-052</c:v>
                </c:pt>
                <c:pt idx="259">
                  <c:v>1.35726483144926E-052</c:v>
                </c:pt>
                <c:pt idx="260">
                  <c:v>8.72792900567149E-053</c:v>
                </c:pt>
                <c:pt idx="261">
                  <c:v>5.61318617842368E-053</c:v>
                </c:pt>
                <c:pt idx="262">
                  <c:v>3.61041244781007E-053</c:v>
                </c:pt>
                <c:pt idx="263">
                  <c:v>2.32247438141137E-053</c:v>
                </c:pt>
                <c:pt idx="264">
                  <c:v>1.49413389895612E-053</c:v>
                </c:pt>
                <c:pt idx="265">
                  <c:v>9.61325399331781E-054</c:v>
                </c:pt>
                <c:pt idx="266">
                  <c:v>6.18573865789342E-054</c:v>
                </c:pt>
                <c:pt idx="267">
                  <c:v>3.98062266128859E-054</c:v>
                </c:pt>
                <c:pt idx="268">
                  <c:v>2.56180979864546E-054</c:v>
                </c:pt>
                <c:pt idx="269">
                  <c:v>1.64883579077457E-054</c:v>
                </c:pt>
                <c:pt idx="270">
                  <c:v>1.06130666456355E-054</c:v>
                </c:pt>
                <c:pt idx="271">
                  <c:v>6.83180921871195E-055</c:v>
                </c:pt>
                <c:pt idx="272">
                  <c:v>4.3980523082625E-055</c:v>
                </c:pt>
                <c:pt idx="273">
                  <c:v>2.83147945667351E-055</c:v>
                </c:pt>
                <c:pt idx="274">
                  <c:v>1.82302832672616E-055</c:v>
                </c:pt>
                <c:pt idx="275">
                  <c:v>1.17381343456445E-055</c:v>
                </c:pt>
                <c:pt idx="276">
                  <c:v>7.55838718707674E-056</c:v>
                </c:pt>
                <c:pt idx="277">
                  <c:v>4.86723594867365E-056</c:v>
                </c:pt>
                <c:pt idx="278">
                  <c:v>3.13442391284535E-056</c:v>
                </c:pt>
                <c:pt idx="279">
                  <c:v>2.01861756745052E-056</c:v>
                </c:pt>
                <c:pt idx="280">
                  <c:v>1.30008072472172E-056</c:v>
                </c:pt>
                <c:pt idx="281">
                  <c:v>8.37347184566047E-057</c:v>
                </c:pt>
                <c:pt idx="282">
                  <c:v>5.39335305742886E-057</c:v>
                </c:pt>
                <c:pt idx="283">
                  <c:v>3.47399581676452E-057</c:v>
                </c:pt>
                <c:pt idx="284">
                  <c:v>2.23777305937865E-057</c:v>
                </c:pt>
                <c:pt idx="285">
                  <c:v>1.4415121167114E-057</c:v>
                </c:pt>
                <c:pt idx="286">
                  <c:v>9.28614146471208E-058</c:v>
                </c:pt>
                <c:pt idx="287">
                  <c:v>5.98227410792462E-058</c:v>
                </c:pt>
                <c:pt idx="288">
                  <c:v>3.85399054571612E-058</c:v>
                </c:pt>
                <c:pt idx="289">
                  <c:v>2.48294812800047E-058</c:v>
                </c:pt>
                <c:pt idx="290">
                  <c:v>1.59969315993345E-058</c:v>
                </c:pt>
                <c:pt idx="291">
                  <c:v>1.03066415702411E-058</c:v>
                </c:pt>
                <c:pt idx="292">
                  <c:v>6.64061857660675E-059</c:v>
                </c:pt>
                <c:pt idx="293">
                  <c:v>4.27868424568877E-059</c:v>
                </c:pt>
                <c:pt idx="294">
                  <c:v>2.75690478258718E-059</c:v>
                </c:pt>
                <c:pt idx="295">
                  <c:v>1.7764076510515E-059</c:v>
                </c:pt>
                <c:pt idx="296">
                  <c:v>1.14464912142694E-059</c:v>
                </c:pt>
                <c:pt idx="297">
                  <c:v>7.37582423094766E-060</c:v>
                </c:pt>
                <c:pt idx="298">
                  <c:v>4.75287895863738E-060</c:v>
                </c:pt>
                <c:pt idx="299">
                  <c:v>3.06274307955248E-060</c:v>
                </c:pt>
                <c:pt idx="300">
                  <c:v>1.97365672384187E-060</c:v>
                </c:pt>
                <c:pt idx="301">
                  <c:v>1.27186069880482E-060</c:v>
                </c:pt>
                <c:pt idx="302">
                  <c:v>8.19622763694111E-061</c:v>
                </c:pt>
                <c:pt idx="303">
                  <c:v>5.28195485459615E-061</c:v>
                </c:pt>
                <c:pt idx="304">
                  <c:v>3.40393499114389E-061</c:v>
                </c:pt>
                <c:pt idx="305">
                  <c:v>2.19368079958959E-061</c:v>
                </c:pt>
                <c:pt idx="306">
                  <c:v>1.41374452190398E-061</c:v>
                </c:pt>
                <c:pt idx="307">
                  <c:v>9.11115623821904E-062</c:v>
                </c:pt>
                <c:pt idx="308">
                  <c:v>5.87192983511639E-062</c:v>
                </c:pt>
                <c:pt idx="309">
                  <c:v>3.78436297421113E-062</c:v>
                </c:pt>
                <c:pt idx="310">
                  <c:v>2.43898453693421E-062</c:v>
                </c:pt>
                <c:pt idx="311">
                  <c:v>1.57191633248565E-062</c:v>
                </c:pt>
                <c:pt idx="312">
                  <c:v>1.01310326794279E-062</c:v>
                </c:pt>
                <c:pt idx="313">
                  <c:v>6.52952696801479E-063</c:v>
                </c:pt>
                <c:pt idx="314">
                  <c:v>4.2083635509473E-063</c:v>
                </c:pt>
                <c:pt idx="315">
                  <c:v>2.71236499118709E-063</c:v>
                </c:pt>
                <c:pt idx="316">
                  <c:v>1.7481801730299E-063</c:v>
                </c:pt>
                <c:pt idx="317">
                  <c:v>1.12674923108151E-063</c:v>
                </c:pt>
                <c:pt idx="318">
                  <c:v>7.26225037522649E-064</c:v>
                </c:pt>
                <c:pt idx="319">
                  <c:v>4.68077631282975E-064</c:v>
                </c:pt>
                <c:pt idx="320">
                  <c:v>3.01694325428463E-064</c:v>
                </c:pt>
                <c:pt idx="321">
                  <c:v>1.94454881310119E-064</c:v>
                </c:pt>
                <c:pt idx="322">
                  <c:v>1.25335150444937E-064</c:v>
                </c:pt>
                <c:pt idx="323">
                  <c:v>8.07847034042583E-065</c:v>
                </c:pt>
                <c:pt idx="324">
                  <c:v>5.20699884907998E-065</c:v>
                </c:pt>
                <c:pt idx="325">
                  <c:v>3.35619990270255E-065</c:v>
                </c:pt>
                <c:pt idx="326">
                  <c:v>2.16326662381522E-065</c:v>
                </c:pt>
                <c:pt idx="327">
                  <c:v>1.39435729525542E-065</c:v>
                </c:pt>
                <c:pt idx="328">
                  <c:v>8.9875185409226E-066</c:v>
                </c:pt>
                <c:pt idx="329">
                  <c:v>5.79304818762062E-066</c:v>
                </c:pt>
                <c:pt idx="330">
                  <c:v>3.73401463523695E-06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3.7529700806243E-196</c:v>
                </c:pt>
                <c:pt idx="1">
                  <c:v>1.29015903101584E-185</c:v>
                </c:pt>
                <c:pt idx="2">
                  <c:v>1.4122432697735E-175</c:v>
                </c:pt>
                <c:pt idx="3">
                  <c:v>5.19022655167496E-166</c:v>
                </c:pt>
                <c:pt idx="4">
                  <c:v>6.72600709317521E-157</c:v>
                </c:pt>
                <c:pt idx="5">
                  <c:v>3.21209987004966E-148</c:v>
                </c:pt>
                <c:pt idx="6">
                  <c:v>5.87226186155569E-140</c:v>
                </c:pt>
                <c:pt idx="7">
                  <c:v>4.2392151750036E-132</c:v>
                </c:pt>
                <c:pt idx="8">
                  <c:v>1.23900882308861E-124</c:v>
                </c:pt>
                <c:pt idx="9">
                  <c:v>1.50135896721931E-117</c:v>
                </c:pt>
                <c:pt idx="10">
                  <c:v>7.77679216780071E-111</c:v>
                </c:pt>
                <c:pt idx="11">
                  <c:v>1.79739791198752E-104</c:v>
                </c:pt>
                <c:pt idx="12">
                  <c:v>1.95354953546985E-098</c:v>
                </c:pt>
                <c:pt idx="13">
                  <c:v>1.05407167784273E-092</c:v>
                </c:pt>
                <c:pt idx="14">
                  <c:v>2.96637175126654E-087</c:v>
                </c:pt>
                <c:pt idx="15">
                  <c:v>4.54203913450665E-082</c:v>
                </c:pt>
                <c:pt idx="16">
                  <c:v>3.92069046047437E-077</c:v>
                </c:pt>
                <c:pt idx="17">
                  <c:v>1.96536331726699E-072</c:v>
                </c:pt>
                <c:pt idx="18">
                  <c:v>5.86253341277794E-068</c:v>
                </c:pt>
                <c:pt idx="19">
                  <c:v>1.06073272930655E-063</c:v>
                </c:pt>
                <c:pt idx="20">
                  <c:v>1.18031477576898E-059</c:v>
                </c:pt>
                <c:pt idx="21">
                  <c:v>8.15186998187523E-056</c:v>
                </c:pt>
                <c:pt idx="22">
                  <c:v>3.52070266094774E-052</c:v>
                </c:pt>
                <c:pt idx="23">
                  <c:v>9.61224681056913E-049</c:v>
                </c:pt>
                <c:pt idx="24">
                  <c:v>1.69056424923506E-045</c:v>
                </c:pt>
                <c:pt idx="25">
                  <c:v>1.96797551306418E-042</c:v>
                </c:pt>
                <c:pt idx="26">
                  <c:v>1.56369088085204E-039</c:v>
                </c:pt>
                <c:pt idx="27">
                  <c:v>8.72704432154105E-037</c:v>
                </c:pt>
                <c:pt idx="28">
                  <c:v>3.49983656485383E-034</c:v>
                </c:pt>
                <c:pt idx="29">
                  <c:v>1.02438742013684E-031</c:v>
                </c:pt>
                <c:pt idx="30">
                  <c:v>2.20837145697731E-029</c:v>
                </c:pt>
                <c:pt idx="31">
                  <c:v>3.52418886030026E-027</c:v>
                </c:pt>
                <c:pt idx="32">
                  <c:v>4.18421917801337E-025</c:v>
                </c:pt>
                <c:pt idx="33">
                  <c:v>3.73106606123479E-023</c:v>
                </c:pt>
                <c:pt idx="34">
                  <c:v>2.5385726964164E-021</c:v>
                </c:pt>
                <c:pt idx="35">
                  <c:v>1.3450044151957E-019</c:v>
                </c:pt>
                <c:pt idx="36">
                  <c:v>5.66501410232368E-018</c:v>
                </c:pt>
                <c:pt idx="37">
                  <c:v>1.92955434395742E-016</c:v>
                </c:pt>
                <c:pt idx="38">
                  <c:v>5.37708127368938E-015</c:v>
                </c:pt>
                <c:pt idx="39">
                  <c:v>1.23337972913218E-013</c:v>
                </c:pt>
                <c:pt idx="40">
                  <c:v>2.33300164478605E-012</c:v>
                </c:pt>
                <c:pt idx="41">
                  <c:v>3.64001019801959E-011</c:v>
                </c:pt>
                <c:pt idx="42">
                  <c:v>4.69129525615802E-010</c:v>
                </c:pt>
                <c:pt idx="43">
                  <c:v>5.01590769772198E-009</c:v>
                </c:pt>
                <c:pt idx="44">
                  <c:v>4.47818439921376E-008</c:v>
                </c:pt>
                <c:pt idx="45">
                  <c:v>3.36105697413301E-007</c:v>
                </c:pt>
                <c:pt idx="46">
                  <c:v>2.13241309898957E-006</c:v>
                </c:pt>
                <c:pt idx="47">
                  <c:v>1.14885407010371E-005</c:v>
                </c:pt>
                <c:pt idx="48">
                  <c:v>5.28140382832628E-005</c:v>
                </c:pt>
                <c:pt idx="49">
                  <c:v>0.000208399805329654</c:v>
                </c:pt>
                <c:pt idx="50">
                  <c:v>0.000710791687673253</c:v>
                </c:pt>
                <c:pt idx="51">
                  <c:v>0.0021122048009516</c:v>
                </c:pt>
                <c:pt idx="52">
                  <c:v>0.00552038960429594</c:v>
                </c:pt>
                <c:pt idx="53">
                  <c:v>0.0128347724142528</c:v>
                </c:pt>
                <c:pt idx="54">
                  <c:v>0.0268846213058442</c:v>
                </c:pt>
                <c:pt idx="55">
                  <c:v>0.0513528153961683</c:v>
                </c:pt>
                <c:pt idx="56">
                  <c:v>0.0902850770009605</c:v>
                </c:pt>
                <c:pt idx="57">
                  <c:v>0.146868022893992</c:v>
                </c:pt>
                <c:pt idx="58">
                  <c:v>0.221275520156029</c:v>
                </c:pt>
                <c:pt idx="59">
                  <c:v>0.30806587018391</c:v>
                </c:pt>
                <c:pt idx="60">
                  <c:v>0.394793576857718</c:v>
                </c:pt>
                <c:pt idx="61">
                  <c:v>0.464128364730408</c:v>
                </c:pt>
                <c:pt idx="62">
                  <c:v>0.500185624831563</c:v>
                </c:pt>
                <c:pt idx="63">
                  <c:v>0.49596784106263</c:v>
                </c:pt>
                <c:pt idx="64">
                  <c:v>0.456453556939697</c:v>
                </c:pt>
                <c:pt idx="65">
                  <c:v>0.394915272107012</c:v>
                </c:pt>
                <c:pt idx="66">
                  <c:v>0.325917320395631</c:v>
                </c:pt>
                <c:pt idx="67">
                  <c:v>0.260203375262724</c:v>
                </c:pt>
                <c:pt idx="68">
                  <c:v>0.203388865067563</c:v>
                </c:pt>
                <c:pt idx="69">
                  <c:v>0.15711352840744</c:v>
                </c:pt>
                <c:pt idx="70">
                  <c:v>0.120767154320488</c:v>
                </c:pt>
                <c:pt idx="71">
                  <c:v>0.0928144309449696</c:v>
                </c:pt>
                <c:pt idx="72">
                  <c:v>0.0715514449238646</c:v>
                </c:pt>
                <c:pt idx="73">
                  <c:v>0.0554462660086666</c:v>
                </c:pt>
                <c:pt idx="74">
                  <c:v>0.0432460472597644</c:v>
                </c:pt>
                <c:pt idx="75">
                  <c:v>0.0339756809310183</c:v>
                </c:pt>
                <c:pt idx="76">
                  <c:v>0.0268963816459454</c:v>
                </c:pt>
                <c:pt idx="77">
                  <c:v>0.0214562632233412</c:v>
                </c:pt>
                <c:pt idx="78">
                  <c:v>0.0172456678278411</c:v>
                </c:pt>
                <c:pt idx="79">
                  <c:v>0.0139609418462673</c:v>
                </c:pt>
                <c:pt idx="80">
                  <c:v>0.0113765990223559</c:v>
                </c:pt>
                <c:pt idx="81">
                  <c:v>0.00932454565511921</c:v>
                </c:pt>
                <c:pt idx="82">
                  <c:v>0.00767883386968037</c:v>
                </c:pt>
                <c:pt idx="83">
                  <c:v>0.00634458815181606</c:v>
                </c:pt>
                <c:pt idx="84">
                  <c:v>0.00525002727678419</c:v>
                </c:pt>
                <c:pt idx="85">
                  <c:v>0.00434076364379798</c:v>
                </c:pt>
                <c:pt idx="86">
                  <c:v>0.00357576614353467</c:v>
                </c:pt>
                <c:pt idx="87">
                  <c:v>0.00292451392348436</c:v>
                </c:pt>
                <c:pt idx="88">
                  <c:v>0.00236495472438281</c:v>
                </c:pt>
                <c:pt idx="89">
                  <c:v>0.00188193249045235</c:v>
                </c:pt>
                <c:pt idx="90">
                  <c:v>0.00146579492201448</c:v>
                </c:pt>
                <c:pt idx="91">
                  <c:v>0.00111096502809877</c:v>
                </c:pt>
                <c:pt idx="92">
                  <c:v>0.000814378645415053</c:v>
                </c:pt>
                <c:pt idx="93">
                  <c:v>0.000573839525573172</c:v>
                </c:pt>
                <c:pt idx="94">
                  <c:v>0.000386489445767853</c:v>
                </c:pt>
                <c:pt idx="95">
                  <c:v>0.000247695389367713</c:v>
                </c:pt>
                <c:pt idx="96">
                  <c:v>0.000150671118298355</c:v>
                </c:pt>
                <c:pt idx="97">
                  <c:v>8.6991672636161E-005</c:v>
                </c:pt>
                <c:pt idx="98">
                  <c:v>4.77944639429593E-005</c:v>
                </c:pt>
                <c:pt idx="99">
                  <c:v>2.50986880340249E-005</c:v>
                </c:pt>
                <c:pt idx="100">
                  <c:v>1.26619334062379E-005</c:v>
                </c:pt>
                <c:pt idx="101">
                  <c:v>6.16414594049933E-006</c:v>
                </c:pt>
                <c:pt idx="102">
                  <c:v>2.9046545826409E-006</c:v>
                </c:pt>
                <c:pt idx="103">
                  <c:v>1.32658045547908E-006</c:v>
                </c:pt>
                <c:pt idx="104">
                  <c:v>5.87072348331023E-007</c:v>
                </c:pt>
                <c:pt idx="105">
                  <c:v>2.51449924230297E-007</c:v>
                </c:pt>
                <c:pt idx="106">
                  <c:v>1.04089444601363E-007</c:v>
                </c:pt>
                <c:pt idx="107">
                  <c:v>4.16080540038239E-008</c:v>
                </c:pt>
                <c:pt idx="108">
                  <c:v>1.60628454494365E-008</c:v>
                </c:pt>
                <c:pt idx="109">
                  <c:v>5.9963679612157E-009</c:v>
                </c:pt>
                <c:pt idx="110">
                  <c:v>2.16921417095768E-009</c:v>
                </c:pt>
                <c:pt idx="111">
                  <c:v>7.62411573112764E-010</c:v>
                </c:pt>
                <c:pt idx="112">
                  <c:v>2.61046360619474E-010</c:v>
                </c:pt>
                <c:pt idx="113">
                  <c:v>8.7309722440016E-011</c:v>
                </c:pt>
                <c:pt idx="114">
                  <c:v>2.86091725744608E-011</c:v>
                </c:pt>
                <c:pt idx="115">
                  <c:v>9.21723624263694E-012</c:v>
                </c:pt>
                <c:pt idx="116">
                  <c:v>2.93297148583916E-012</c:v>
                </c:pt>
                <c:pt idx="117">
                  <c:v>9.26807453843031E-013</c:v>
                </c:pt>
                <c:pt idx="118">
                  <c:v>2.92594998033271E-013</c:v>
                </c:pt>
                <c:pt idx="119">
                  <c:v>9.28517109980359E-014</c:v>
                </c:pt>
                <c:pt idx="120">
                  <c:v>2.97860420309224E-014</c:v>
                </c:pt>
                <c:pt idx="121">
                  <c:v>9.70593951519278E-015</c:v>
                </c:pt>
                <c:pt idx="122">
                  <c:v>3.22509935590234E-015</c:v>
                </c:pt>
                <c:pt idx="123">
                  <c:v>1.09593359888262E-015</c:v>
                </c:pt>
                <c:pt idx="124">
                  <c:v>3.81622801040341E-016</c:v>
                </c:pt>
                <c:pt idx="125">
                  <c:v>1.36347227892907E-016</c:v>
                </c:pt>
                <c:pt idx="126">
                  <c:v>5.00169183100911E-017</c:v>
                </c:pt>
                <c:pt idx="127">
                  <c:v>1.88427690777925E-017</c:v>
                </c:pt>
                <c:pt idx="128">
                  <c:v>7.28918668542207E-018</c:v>
                </c:pt>
                <c:pt idx="129">
                  <c:v>2.8944062417248E-018</c:v>
                </c:pt>
                <c:pt idx="130">
                  <c:v>1.17908816788905E-018</c:v>
                </c:pt>
                <c:pt idx="131">
                  <c:v>4.92429439901545E-019</c:v>
                </c:pt>
                <c:pt idx="132">
                  <c:v>2.10677956022787E-019</c:v>
                </c:pt>
                <c:pt idx="133">
                  <c:v>9.22598967769124E-020</c:v>
                </c:pt>
                <c:pt idx="134">
                  <c:v>4.13191780536816E-020</c:v>
                </c:pt>
                <c:pt idx="135">
                  <c:v>1.89083183014587E-020</c:v>
                </c:pt>
                <c:pt idx="136">
                  <c:v>8.83346150269413E-021</c:v>
                </c:pt>
                <c:pt idx="137">
                  <c:v>4.20920425327936E-021</c:v>
                </c:pt>
                <c:pt idx="138">
                  <c:v>2.04398033963954E-021</c:v>
                </c:pt>
                <c:pt idx="139">
                  <c:v>1.01060474240829E-021</c:v>
                </c:pt>
                <c:pt idx="140">
                  <c:v>5.083216303974E-022</c:v>
                </c:pt>
                <c:pt idx="141">
                  <c:v>2.59883069673289E-022</c:v>
                </c:pt>
                <c:pt idx="142">
                  <c:v>1.34937836968285E-022</c:v>
                </c:pt>
                <c:pt idx="143">
                  <c:v>7.10958960190589E-023</c:v>
                </c:pt>
                <c:pt idx="144">
                  <c:v>3.79798337296326E-023</c:v>
                </c:pt>
                <c:pt idx="145">
                  <c:v>2.05544360225592E-023</c:v>
                </c:pt>
                <c:pt idx="146">
                  <c:v>1.12603341162295E-023</c:v>
                </c:pt>
                <c:pt idx="147">
                  <c:v>6.23938613402744E-024</c:v>
                </c:pt>
                <c:pt idx="148">
                  <c:v>3.49406444765132E-024</c:v>
                </c:pt>
                <c:pt idx="149">
                  <c:v>1.97593866890031E-024</c:v>
                </c:pt>
                <c:pt idx="150">
                  <c:v>1.1275235705456E-024</c:v>
                </c:pt>
                <c:pt idx="151">
                  <c:v>6.48700724861211E-025</c:v>
                </c:pt>
                <c:pt idx="152">
                  <c:v>3.75999713138642E-025</c:v>
                </c:pt>
                <c:pt idx="153">
                  <c:v>2.19388534876695E-025</c:v>
                </c:pt>
                <c:pt idx="154">
                  <c:v>1.28761006897833E-025</c:v>
                </c:pt>
                <c:pt idx="155">
                  <c:v>7.59561024095324E-026</c:v>
                </c:pt>
                <c:pt idx="156">
                  <c:v>4.50005469394171E-026</c:v>
                </c:pt>
                <c:pt idx="157">
                  <c:v>2.67563315250818E-026</c:v>
                </c:pt>
                <c:pt idx="158">
                  <c:v>1.5954288116352E-026</c:v>
                </c:pt>
                <c:pt idx="159">
                  <c:v>9.53399561121362E-027</c:v>
                </c:pt>
                <c:pt idx="160">
                  <c:v>5.70617498365304E-027</c:v>
                </c:pt>
                <c:pt idx="161">
                  <c:v>3.41854172337482E-027</c:v>
                </c:pt>
                <c:pt idx="162">
                  <c:v>2.04902911683785E-027</c:v>
                </c:pt>
                <c:pt idx="163">
                  <c:v>1.22826047295405E-027</c:v>
                </c:pt>
                <c:pt idx="164">
                  <c:v>7.36094332350342E-028</c:v>
                </c:pt>
                <c:pt idx="165">
                  <c:v>4.40947592570181E-028</c:v>
                </c:pt>
                <c:pt idx="166">
                  <c:v>2.6400099136576E-028</c:v>
                </c:pt>
                <c:pt idx="167">
                  <c:v>1.57974433203916E-028</c:v>
                </c:pt>
                <c:pt idx="168">
                  <c:v>9.44860225334519E-029</c:v>
                </c:pt>
                <c:pt idx="169">
                  <c:v>5.64961034699336E-029</c:v>
                </c:pt>
                <c:pt idx="170">
                  <c:v>3.37782693371107E-029</c:v>
                </c:pt>
                <c:pt idx="171">
                  <c:v>2.01995619802012E-029</c:v>
                </c:pt>
                <c:pt idx="172">
                  <c:v>1.20854395283946E-029</c:v>
                </c:pt>
                <c:pt idx="173">
                  <c:v>7.23660622761486E-030</c:v>
                </c:pt>
                <c:pt idx="174">
                  <c:v>4.33805726666149E-030</c:v>
                </c:pt>
                <c:pt idx="175">
                  <c:v>2.60419924030121E-030</c:v>
                </c:pt>
                <c:pt idx="176">
                  <c:v>1.56600659324163E-030</c:v>
                </c:pt>
                <c:pt idx="177">
                  <c:v>9.43547468315106E-031</c:v>
                </c:pt>
                <c:pt idx="178">
                  <c:v>5.69746781933995E-031</c:v>
                </c:pt>
                <c:pt idx="179">
                  <c:v>3.44850755720829E-031</c:v>
                </c:pt>
                <c:pt idx="180">
                  <c:v>2.09257391931949E-031</c:v>
                </c:pt>
                <c:pt idx="181">
                  <c:v>1.27316958018558E-031</c:v>
                </c:pt>
                <c:pt idx="182">
                  <c:v>7.76765850994295E-032</c:v>
                </c:pt>
                <c:pt idx="183">
                  <c:v>4.75251113688702E-032</c:v>
                </c:pt>
                <c:pt idx="184">
                  <c:v>2.91611926855597E-032</c:v>
                </c:pt>
                <c:pt idx="185">
                  <c:v>1.79451441628205E-032</c:v>
                </c:pt>
                <c:pt idx="186">
                  <c:v>1.10751642910175E-032</c:v>
                </c:pt>
                <c:pt idx="187">
                  <c:v>6.85503599388977E-033</c:v>
                </c:pt>
                <c:pt idx="188">
                  <c:v>4.25514372954391E-033</c:v>
                </c:pt>
                <c:pt idx="189">
                  <c:v>2.64878709223086E-033</c:v>
                </c:pt>
                <c:pt idx="190">
                  <c:v>1.65343550365761E-033</c:v>
                </c:pt>
                <c:pt idx="191">
                  <c:v>1.03492860719411E-033</c:v>
                </c:pt>
                <c:pt idx="192">
                  <c:v>6.49514948162182E-034</c:v>
                </c:pt>
                <c:pt idx="193">
                  <c:v>4.08690000548136E-034</c:v>
                </c:pt>
                <c:pt idx="194">
                  <c:v>2.57806438883403E-034</c:v>
                </c:pt>
                <c:pt idx="195">
                  <c:v>1.63025651250196E-034</c:v>
                </c:pt>
                <c:pt idx="196">
                  <c:v>1.03334958707612E-034</c:v>
                </c:pt>
                <c:pt idx="197">
                  <c:v>6.56498801732715E-035</c:v>
                </c:pt>
                <c:pt idx="198">
                  <c:v>4.18005425382484E-035</c:v>
                </c:pt>
                <c:pt idx="199">
                  <c:v>2.66720991314032E-035</c:v>
                </c:pt>
                <c:pt idx="200">
                  <c:v>1.70539884532504E-035</c:v>
                </c:pt>
                <c:pt idx="201">
                  <c:v>1.09258387880912E-035</c:v>
                </c:pt>
                <c:pt idx="202">
                  <c:v>7.01311143491039E-036</c:v>
                </c:pt>
                <c:pt idx="203">
                  <c:v>4.50984386868628E-036</c:v>
                </c:pt>
                <c:pt idx="204">
                  <c:v>2.90519627860497E-036</c:v>
                </c:pt>
                <c:pt idx="205">
                  <c:v>1.87465699325743E-036</c:v>
                </c:pt>
                <c:pt idx="206">
                  <c:v>1.21163134356163E-036</c:v>
                </c:pt>
                <c:pt idx="207">
                  <c:v>7.84318340168481E-037</c:v>
                </c:pt>
                <c:pt idx="208">
                  <c:v>5.08462768700504E-037</c:v>
                </c:pt>
                <c:pt idx="209">
                  <c:v>3.30098457608054E-037</c:v>
                </c:pt>
                <c:pt idx="210">
                  <c:v>2.14594668700889E-037</c:v>
                </c:pt>
                <c:pt idx="211">
                  <c:v>1.39688263892713E-037</c:v>
                </c:pt>
                <c:pt idx="212">
                  <c:v>9.1042011294026E-038</c:v>
                </c:pt>
                <c:pt idx="213">
                  <c:v>5.94074591025869E-038</c:v>
                </c:pt>
                <c:pt idx="214">
                  <c:v>3.88091822738568E-038</c:v>
                </c:pt>
                <c:pt idx="215">
                  <c:v>2.53805151727858E-038</c:v>
                </c:pt>
                <c:pt idx="216">
                  <c:v>1.66156641908016E-038</c:v>
                </c:pt>
                <c:pt idx="217">
                  <c:v>1.08884498781959E-038</c:v>
                </c:pt>
                <c:pt idx="218">
                  <c:v>7.14210195590039E-039</c:v>
                </c:pt>
                <c:pt idx="219">
                  <c:v>4.688987038874E-039</c:v>
                </c:pt>
                <c:pt idx="220">
                  <c:v>3.08110959656997E-039</c:v>
                </c:pt>
                <c:pt idx="221">
                  <c:v>2.02625111771191E-039</c:v>
                </c:pt>
                <c:pt idx="222">
                  <c:v>1.33358590733307E-039</c:v>
                </c:pt>
                <c:pt idx="223">
                  <c:v>8.78364225796541E-040</c:v>
                </c:pt>
                <c:pt idx="224">
                  <c:v>5.7894748496473E-040</c:v>
                </c:pt>
                <c:pt idx="225">
                  <c:v>3.81856531664016E-040</c:v>
                </c:pt>
                <c:pt idx="226">
                  <c:v>2.520252489402E-040</c:v>
                </c:pt>
                <c:pt idx="227">
                  <c:v>1.66439927830555E-040</c:v>
                </c:pt>
                <c:pt idx="228">
                  <c:v>1.09983633798218E-040</c:v>
                </c:pt>
                <c:pt idx="229">
                  <c:v>7.27182952186881E-041</c:v>
                </c:pt>
                <c:pt idx="230">
                  <c:v>4.81053000398356E-041</c:v>
                </c:pt>
                <c:pt idx="231">
                  <c:v>3.18393967678766E-041</c:v>
                </c:pt>
                <c:pt idx="232">
                  <c:v>2.10838026231306E-041</c:v>
                </c:pt>
                <c:pt idx="233">
                  <c:v>1.39680337920218E-041</c:v>
                </c:pt>
                <c:pt idx="234">
                  <c:v>9.25793881399985E-042</c:v>
                </c:pt>
                <c:pt idx="235">
                  <c:v>6.13870740297243E-042</c:v>
                </c:pt>
                <c:pt idx="236">
                  <c:v>4.07206291216291E-042</c:v>
                </c:pt>
                <c:pt idx="237">
                  <c:v>2.70220728799275E-042</c:v>
                </c:pt>
                <c:pt idx="238">
                  <c:v>1.79383121954489E-042</c:v>
                </c:pt>
                <c:pt idx="239">
                  <c:v>1.19123019702052E-042</c:v>
                </c:pt>
                <c:pt idx="240">
                  <c:v>7.91323057645661E-043</c:v>
                </c:pt>
                <c:pt idx="241">
                  <c:v>5.25834531024588E-043</c:v>
                </c:pt>
                <c:pt idx="242">
                  <c:v>3.49522391567363E-043</c:v>
                </c:pt>
                <c:pt idx="243">
                  <c:v>2.32394203229893E-043</c:v>
                </c:pt>
                <c:pt idx="244">
                  <c:v>1.54558901953814E-043</c:v>
                </c:pt>
                <c:pt idx="245">
                  <c:v>1.02819511852005E-043</c:v>
                </c:pt>
                <c:pt idx="246">
                  <c:v>6.84170641516154E-044</c:v>
                </c:pt>
                <c:pt idx="247">
                  <c:v>4.55360722894176E-044</c:v>
                </c:pt>
                <c:pt idx="248">
                  <c:v>3.03140550447406E-044</c:v>
                </c:pt>
                <c:pt idx="249">
                  <c:v>2.01848330787568E-044</c:v>
                </c:pt>
                <c:pt idx="250">
                  <c:v>1.34429473406312E-044</c:v>
                </c:pt>
                <c:pt idx="251">
                  <c:v>8.9546331298023E-045</c:v>
                </c:pt>
                <c:pt idx="252">
                  <c:v>5.96596938911781E-045</c:v>
                </c:pt>
                <c:pt idx="253">
                  <c:v>3.97548680220696E-045</c:v>
                </c:pt>
                <c:pt idx="254">
                  <c:v>2.64954936332501E-045</c:v>
                </c:pt>
                <c:pt idx="255">
                  <c:v>1.76612982209488E-045</c:v>
                </c:pt>
                <c:pt idx="256">
                  <c:v>1.17744007651886E-045</c:v>
                </c:pt>
                <c:pt idx="257">
                  <c:v>7.8508632890675E-046</c:v>
                </c:pt>
                <c:pt idx="258">
                  <c:v>5.23546677504185E-046</c:v>
                </c:pt>
                <c:pt idx="259">
                  <c:v>3.4918044774586E-046</c:v>
                </c:pt>
                <c:pt idx="260">
                  <c:v>2.32915400747061E-046</c:v>
                </c:pt>
                <c:pt idx="261">
                  <c:v>1.55380911615749E-046</c:v>
                </c:pt>
                <c:pt idx="262">
                  <c:v>1.03668260858132E-046</c:v>
                </c:pt>
                <c:pt idx="263">
                  <c:v>6.91735851453689E-047</c:v>
                </c:pt>
                <c:pt idx="264">
                  <c:v>4.61613850007638E-047</c:v>
                </c:pt>
                <c:pt idx="265">
                  <c:v>3.08077021600408E-047</c:v>
                </c:pt>
                <c:pt idx="266">
                  <c:v>2.05626779547015E-047</c:v>
                </c:pt>
                <c:pt idx="267">
                  <c:v>1.37258101900707E-047</c:v>
                </c:pt>
                <c:pt idx="268">
                  <c:v>9.16288853120724E-048</c:v>
                </c:pt>
                <c:pt idx="269">
                  <c:v>6.1173194058999E-048</c:v>
                </c:pt>
                <c:pt idx="270">
                  <c:v>4.08434646284682E-048</c:v>
                </c:pt>
                <c:pt idx="271">
                  <c:v>2.72718790451464E-048</c:v>
                </c:pt>
                <c:pt idx="272">
                  <c:v>1.8211138648826E-048</c:v>
                </c:pt>
                <c:pt idx="273">
                  <c:v>1.21615028694656E-048</c:v>
                </c:pt>
                <c:pt idx="274">
                  <c:v>8.12202130740056E-049</c:v>
                </c:pt>
                <c:pt idx="275">
                  <c:v>5.42458384164768E-049</c:v>
                </c:pt>
                <c:pt idx="276">
                  <c:v>3.62320499042355E-049</c:v>
                </c:pt>
                <c:pt idx="277">
                  <c:v>2.42015052846577E-049</c:v>
                </c:pt>
                <c:pt idx="278">
                  <c:v>1.61664148049316E-049</c:v>
                </c:pt>
                <c:pt idx="279">
                  <c:v>1.07995547212579E-049</c:v>
                </c:pt>
                <c:pt idx="280">
                  <c:v>7.21469128246979E-050</c:v>
                </c:pt>
                <c:pt idx="281">
                  <c:v>4.82001572595917E-050</c:v>
                </c:pt>
                <c:pt idx="282">
                  <c:v>3.22030520182532E-050</c:v>
                </c:pt>
                <c:pt idx="283">
                  <c:v>2.15160531222395E-050</c:v>
                </c:pt>
                <c:pt idx="284">
                  <c:v>1.43762077888603E-050</c:v>
                </c:pt>
                <c:pt idx="285">
                  <c:v>9.60597468262859E-051</c:v>
                </c:pt>
                <c:pt idx="286">
                  <c:v>6.41878959016192E-051</c:v>
                </c:pt>
                <c:pt idx="287">
                  <c:v>4.28922399148989E-051</c:v>
                </c:pt>
                <c:pt idx="288">
                  <c:v>2.86627273759428E-051</c:v>
                </c:pt>
                <c:pt idx="289">
                  <c:v>1.91544129773288E-051</c:v>
                </c:pt>
                <c:pt idx="290">
                  <c:v>1.28006524945182E-051</c:v>
                </c:pt>
                <c:pt idx="291">
                  <c:v>8.55473785410262E-052</c:v>
                </c:pt>
                <c:pt idx="292">
                  <c:v>5.71731446254724E-052</c:v>
                </c:pt>
                <c:pt idx="293">
                  <c:v>3.82109377443036E-052</c:v>
                </c:pt>
                <c:pt idx="294">
                  <c:v>2.55383624550866E-052</c:v>
                </c:pt>
                <c:pt idx="295">
                  <c:v>1.70689830998343E-052</c:v>
                </c:pt>
                <c:pt idx="296">
                  <c:v>1.14085655637529E-052</c:v>
                </c:pt>
                <c:pt idx="297">
                  <c:v>7.62540284678485E-053</c:v>
                </c:pt>
                <c:pt idx="298">
                  <c:v>5.09685738654773E-053</c:v>
                </c:pt>
                <c:pt idx="299">
                  <c:v>3.40682414585699E-053</c:v>
                </c:pt>
                <c:pt idx="300">
                  <c:v>2.27721544533251E-053</c:v>
                </c:pt>
                <c:pt idx="301">
                  <c:v>1.52217763647887E-053</c:v>
                </c:pt>
                <c:pt idx="302">
                  <c:v>1.01749673875132E-053</c:v>
                </c:pt>
                <c:pt idx="303">
                  <c:v>6.80153385728231E-054</c:v>
                </c:pt>
                <c:pt idx="304">
                  <c:v>4.54659787960962E-054</c:v>
                </c:pt>
                <c:pt idx="305">
                  <c:v>3.0392874466334E-054</c:v>
                </c:pt>
                <c:pt idx="306">
                  <c:v>2.03171262979649E-054</c:v>
                </c:pt>
                <c:pt idx="307">
                  <c:v>1.35818144576028E-054</c:v>
                </c:pt>
                <c:pt idx="308">
                  <c:v>9.07941911606387E-055</c:v>
                </c:pt>
                <c:pt idx="309">
                  <c:v>6.06963889790682E-055</c:v>
                </c:pt>
                <c:pt idx="310">
                  <c:v>4.05762527474692E-055</c:v>
                </c:pt>
                <c:pt idx="311">
                  <c:v>2.71259587406929E-055</c:v>
                </c:pt>
                <c:pt idx="312">
                  <c:v>1.81343556426817E-055</c:v>
                </c:pt>
                <c:pt idx="313">
                  <c:v>1.2123355424767E-055</c:v>
                </c:pt>
                <c:pt idx="314">
                  <c:v>8.10488839283406E-056</c:v>
                </c:pt>
                <c:pt idx="315">
                  <c:v>5.41844358528821E-056</c:v>
                </c:pt>
                <c:pt idx="316">
                  <c:v>3.6224735407895E-056</c:v>
                </c:pt>
                <c:pt idx="317">
                  <c:v>2.42180336191459E-056</c:v>
                </c:pt>
                <c:pt idx="318">
                  <c:v>1.61910633553684E-056</c:v>
                </c:pt>
                <c:pt idx="319">
                  <c:v>1.08246674159539E-056</c:v>
                </c:pt>
                <c:pt idx="320">
                  <c:v>7.236962292875E-057</c:v>
                </c:pt>
                <c:pt idx="321">
                  <c:v>4.83838571028212E-057</c:v>
                </c:pt>
                <c:pt idx="322">
                  <c:v>3.23479653734827E-057</c:v>
                </c:pt>
                <c:pt idx="323">
                  <c:v>2.16269681592115E-057</c:v>
                </c:pt>
                <c:pt idx="324">
                  <c:v>1.44592707324522E-057</c:v>
                </c:pt>
                <c:pt idx="325">
                  <c:v>9.66716451898429E-058</c:v>
                </c:pt>
                <c:pt idx="326">
                  <c:v>6.4632908677743E-058</c:v>
                </c:pt>
                <c:pt idx="327">
                  <c:v>4.32125672027317E-058</c:v>
                </c:pt>
                <c:pt idx="328">
                  <c:v>2.88913689258775E-058</c:v>
                </c:pt>
                <c:pt idx="329">
                  <c:v>1.93164703123259E-058</c:v>
                </c:pt>
                <c:pt idx="330">
                  <c:v>1.29148372889079E-0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2.3736506391676E-266</c:v>
                </c:pt>
                <c:pt idx="1">
                  <c:v>2.35248256246051E-252</c:v>
                </c:pt>
                <c:pt idx="2">
                  <c:v>5.08904808753585E-239</c:v>
                </c:pt>
                <c:pt idx="3">
                  <c:v>2.57969905734371E-226</c:v>
                </c:pt>
                <c:pt idx="4">
                  <c:v>3.27374679899391E-214</c:v>
                </c:pt>
                <c:pt idx="5">
                  <c:v>1.1048785769316E-202</c:v>
                </c:pt>
                <c:pt idx="6">
                  <c:v>1.04627885120307E-191</c:v>
                </c:pt>
                <c:pt idx="7">
                  <c:v>2.91036599377487E-181</c:v>
                </c:pt>
                <c:pt idx="8">
                  <c:v>2.47274383491196E-171</c:v>
                </c:pt>
                <c:pt idx="9">
                  <c:v>6.66011647866823E-162</c:v>
                </c:pt>
                <c:pt idx="10">
                  <c:v>5.93868515244573E-153</c:v>
                </c:pt>
                <c:pt idx="11">
                  <c:v>1.85230396067731E-144</c:v>
                </c:pt>
                <c:pt idx="12">
                  <c:v>2.1547176415238E-136</c:v>
                </c:pt>
                <c:pt idx="13">
                  <c:v>9.97810347715729E-129</c:v>
                </c:pt>
                <c:pt idx="14">
                  <c:v>1.95296903800091E-121</c:v>
                </c:pt>
                <c:pt idx="15">
                  <c:v>1.70231979560066E-114</c:v>
                </c:pt>
                <c:pt idx="16">
                  <c:v>6.91263140655963E-108</c:v>
                </c:pt>
                <c:pt idx="17">
                  <c:v>1.35934160474176E-101</c:v>
                </c:pt>
                <c:pt idx="18">
                  <c:v>1.33797138672381E-095</c:v>
                </c:pt>
                <c:pt idx="19">
                  <c:v>6.77472371020465E-090</c:v>
                </c:pt>
                <c:pt idx="20">
                  <c:v>1.80328013583395E-084</c:v>
                </c:pt>
                <c:pt idx="21">
                  <c:v>2.56568253446648E-079</c:v>
                </c:pt>
                <c:pt idx="22">
                  <c:v>1.97991420685996E-074</c:v>
                </c:pt>
                <c:pt idx="23">
                  <c:v>8.43427199323918E-070</c:v>
                </c:pt>
                <c:pt idx="24">
                  <c:v>2.03421793026329E-065</c:v>
                </c:pt>
                <c:pt idx="25">
                  <c:v>2.87167763073095E-061</c:v>
                </c:pt>
                <c:pt idx="26">
                  <c:v>2.46131219911105E-057</c:v>
                </c:pt>
                <c:pt idx="27">
                  <c:v>1.32542098967179E-053</c:v>
                </c:pt>
                <c:pt idx="28">
                  <c:v>4.61192763087203E-050</c:v>
                </c:pt>
                <c:pt idx="29">
                  <c:v>1.05857231939312E-046</c:v>
                </c:pt>
                <c:pt idx="30">
                  <c:v>1.62523159452289E-043</c:v>
                </c:pt>
                <c:pt idx="31">
                  <c:v>1.68518089587551E-040</c:v>
                </c:pt>
                <c:pt idx="32">
                  <c:v>1.19124380583317E-037</c:v>
                </c:pt>
                <c:pt idx="33">
                  <c:v>5.81941891285741E-035</c:v>
                </c:pt>
                <c:pt idx="34">
                  <c:v>2.00391452623044E-032</c:v>
                </c:pt>
                <c:pt idx="35">
                  <c:v>4.98284742379753E-030</c:v>
                </c:pt>
                <c:pt idx="36">
                  <c:v>9.16645552392579E-028</c:v>
                </c:pt>
                <c:pt idx="37">
                  <c:v>1.27342345574442E-025</c:v>
                </c:pt>
                <c:pt idx="38">
                  <c:v>1.35600852801523E-023</c:v>
                </c:pt>
                <c:pt idx="39">
                  <c:v>1.11698043892858E-021</c:v>
                </c:pt>
                <c:pt idx="40">
                  <c:v>7.15177502256454E-020</c:v>
                </c:pt>
                <c:pt idx="41">
                  <c:v>3.57019164866701E-018</c:v>
                </c:pt>
                <c:pt idx="42">
                  <c:v>1.39532917911449E-016</c:v>
                </c:pt>
                <c:pt idx="43">
                  <c:v>4.29875375142127E-015</c:v>
                </c:pt>
                <c:pt idx="44">
                  <c:v>1.05335494626409E-013</c:v>
                </c:pt>
                <c:pt idx="45">
                  <c:v>2.07159640391252E-012</c:v>
                </c:pt>
                <c:pt idx="46">
                  <c:v>3.29527865889927E-011</c:v>
                </c:pt>
                <c:pt idx="47">
                  <c:v>4.26800423340053E-010</c:v>
                </c:pt>
                <c:pt idx="48">
                  <c:v>4.5317435019588E-009</c:v>
                </c:pt>
                <c:pt idx="49">
                  <c:v>3.97570173902004E-008</c:v>
                </c:pt>
                <c:pt idx="50">
                  <c:v>2.90731637585176E-007</c:v>
                </c:pt>
                <c:pt idx="51">
                  <c:v>1.78938249900817E-006</c:v>
                </c:pt>
                <c:pt idx="52">
                  <c:v>9.37244485183106E-006</c:v>
                </c:pt>
                <c:pt idx="53">
                  <c:v>4.23220941411549E-005</c:v>
                </c:pt>
                <c:pt idx="54">
                  <c:v>0.000167111793878028</c:v>
                </c:pt>
                <c:pt idx="55">
                  <c:v>0.000584840879962919</c:v>
                </c:pt>
                <c:pt idx="56">
                  <c:v>0.00183355561620798</c:v>
                </c:pt>
                <c:pt idx="57">
                  <c:v>0.00518327975554702</c:v>
                </c:pt>
                <c:pt idx="58">
                  <c:v>0.0132415334089595</c:v>
                </c:pt>
                <c:pt idx="59">
                  <c:v>0.0305360184474401</c:v>
                </c:pt>
                <c:pt idx="60">
                  <c:v>0.0633903569416126</c:v>
                </c:pt>
                <c:pt idx="61">
                  <c:v>0.118183499052882</c:v>
                </c:pt>
                <c:pt idx="62">
                  <c:v>0.197941043996266</c:v>
                </c:pt>
                <c:pt idx="63">
                  <c:v>0.299214384918399</c:v>
                </c:pt>
                <c:pt idx="64">
                  <c:v>0.412179514786443</c:v>
                </c:pt>
                <c:pt idx="65">
                  <c:v>0.524530034917829</c:v>
                </c:pt>
                <c:pt idx="66">
                  <c:v>0.626220699323785</c:v>
                </c:pt>
                <c:pt idx="67">
                  <c:v>0.711880876999181</c:v>
                </c:pt>
                <c:pt idx="68">
                  <c:v>0.780448862470081</c:v>
                </c:pt>
                <c:pt idx="69">
                  <c:v>0.833516443968131</c:v>
                </c:pt>
                <c:pt idx="70">
                  <c:v>0.873756238879343</c:v>
                </c:pt>
                <c:pt idx="71">
                  <c:v>0.903937406408189</c:v>
                </c:pt>
                <c:pt idx="72">
                  <c:v>0.926472821770368</c:v>
                </c:pt>
                <c:pt idx="73">
                  <c:v>0.943288838165805</c:v>
                </c:pt>
                <c:pt idx="74">
                  <c:v>0.955846296923144</c:v>
                </c:pt>
                <c:pt idx="75">
                  <c:v>0.965212647852657</c:v>
                </c:pt>
                <c:pt idx="76">
                  <c:v>0.972137151922531</c:v>
                </c:pt>
                <c:pt idx="77">
                  <c:v>0.9771099455122</c:v>
                </c:pt>
                <c:pt idx="78">
                  <c:v>0.980399192509037</c:v>
                </c:pt>
                <c:pt idx="79">
                  <c:v>0.982066000946487</c:v>
                </c:pt>
                <c:pt idx="80">
                  <c:v>0.981958861541423</c:v>
                </c:pt>
                <c:pt idx="81">
                  <c:v>0.979690692917033</c:v>
                </c:pt>
                <c:pt idx="82">
                  <c:v>0.974603707116302</c:v>
                </c:pt>
                <c:pt idx="83">
                  <c:v>0.96573128886881</c:v>
                </c:pt>
                <c:pt idx="84">
                  <c:v>0.951772532905433</c:v>
                </c:pt>
                <c:pt idx="85">
                  <c:v>0.931103737923488</c:v>
                </c:pt>
                <c:pt idx="86">
                  <c:v>0.901859865455913</c:v>
                </c:pt>
                <c:pt idx="87">
                  <c:v>0.862122536574402</c:v>
                </c:pt>
                <c:pt idx="88">
                  <c:v>0.810241118854946</c:v>
                </c:pt>
                <c:pt idx="89">
                  <c:v>0.745280924200268</c:v>
                </c:pt>
                <c:pt idx="90">
                  <c:v>0.667535013041672</c:v>
                </c:pt>
                <c:pt idx="91">
                  <c:v>0.578966055349186</c:v>
                </c:pt>
                <c:pt idx="92">
                  <c:v>0.483392094651231</c:v>
                </c:pt>
                <c:pt idx="93">
                  <c:v>0.386233010052531</c:v>
                </c:pt>
                <c:pt idx="94">
                  <c:v>0.293724227758898</c:v>
                </c:pt>
                <c:pt idx="95">
                  <c:v>0.211693944970203</c:v>
                </c:pt>
                <c:pt idx="96">
                  <c:v>0.144257250132259</c:v>
                </c:pt>
                <c:pt idx="97">
                  <c:v>0.0929631367680138</c:v>
                </c:pt>
                <c:pt idx="98">
                  <c:v>0.0568094066680895</c:v>
                </c:pt>
                <c:pt idx="99">
                  <c:v>0.0330719310915766</c:v>
                </c:pt>
                <c:pt idx="100">
                  <c:v>0.0184373918875538</c:v>
                </c:pt>
                <c:pt idx="101">
                  <c:v>0.00988903303861837</c:v>
                </c:pt>
                <c:pt idx="102">
                  <c:v>0.00511929015229994</c:v>
                </c:pt>
                <c:pt idx="103">
                  <c:v>0.0025615064273119</c:v>
                </c:pt>
                <c:pt idx="104">
                  <c:v>0.00123870791305838</c:v>
                </c:pt>
                <c:pt idx="105">
                  <c:v>0.000578318279554972</c:v>
                </c:pt>
                <c:pt idx="106">
                  <c:v>0.000260335994569528</c:v>
                </c:pt>
                <c:pt idx="107">
                  <c:v>0.000112911947720677</c:v>
                </c:pt>
                <c:pt idx="108">
                  <c:v>4.71942755343877E-005</c:v>
                </c:pt>
                <c:pt idx="109">
                  <c:v>1.90358889650061E-005</c:v>
                </c:pt>
                <c:pt idx="110">
                  <c:v>7.42610810399868E-006</c:v>
                </c:pt>
                <c:pt idx="111">
                  <c:v>2.80943091530875E-006</c:v>
                </c:pt>
                <c:pt idx="112">
                  <c:v>1.03359628682206E-006</c:v>
                </c:pt>
                <c:pt idx="113">
                  <c:v>3.70826841111995E-007</c:v>
                </c:pt>
                <c:pt idx="114">
                  <c:v>1.30135164662048E-007</c:v>
                </c:pt>
                <c:pt idx="115">
                  <c:v>4.48342106932681E-008</c:v>
                </c:pt>
                <c:pt idx="116">
                  <c:v>1.52337285321863E-008</c:v>
                </c:pt>
                <c:pt idx="117">
                  <c:v>5.13307448016878E-009</c:v>
                </c:pt>
                <c:pt idx="118">
                  <c:v>1.72573180385181E-009</c:v>
                </c:pt>
                <c:pt idx="119">
                  <c:v>5.82465974175368E-010</c:v>
                </c:pt>
                <c:pt idx="120">
                  <c:v>1.98494961809214E-010</c:v>
                </c:pt>
                <c:pt idx="121">
                  <c:v>6.86336007846314E-011</c:v>
                </c:pt>
                <c:pt idx="122">
                  <c:v>2.41732358985525E-011</c:v>
                </c:pt>
                <c:pt idx="123">
                  <c:v>8.69802752789656E-012</c:v>
                </c:pt>
                <c:pt idx="124">
                  <c:v>3.20397684178394E-012</c:v>
                </c:pt>
                <c:pt idx="125">
                  <c:v>1.20980077285913E-012</c:v>
                </c:pt>
                <c:pt idx="126">
                  <c:v>4.68608622262578E-013</c:v>
                </c:pt>
                <c:pt idx="127">
                  <c:v>1.86249705074889E-013</c:v>
                </c:pt>
                <c:pt idx="128">
                  <c:v>7.59515643831393E-014</c:v>
                </c:pt>
                <c:pt idx="129">
                  <c:v>3.17680004522813E-014</c:v>
                </c:pt>
                <c:pt idx="130">
                  <c:v>1.36216992516745E-014</c:v>
                </c:pt>
                <c:pt idx="131">
                  <c:v>5.98384926190063E-015</c:v>
                </c:pt>
                <c:pt idx="132">
                  <c:v>2.69103165147317E-015</c:v>
                </c:pt>
                <c:pt idx="133">
                  <c:v>1.23794381402269E-015</c:v>
                </c:pt>
                <c:pt idx="134">
                  <c:v>5.82057882999646E-016</c:v>
                </c:pt>
                <c:pt idx="135">
                  <c:v>2.7947609970236E-016</c:v>
                </c:pt>
                <c:pt idx="136">
                  <c:v>1.36918635474264E-016</c:v>
                </c:pt>
                <c:pt idx="137">
                  <c:v>6.83825708862807E-017</c:v>
                </c:pt>
                <c:pt idx="138">
                  <c:v>3.47872898571232E-017</c:v>
                </c:pt>
                <c:pt idx="139">
                  <c:v>1.8010202707801E-017</c:v>
                </c:pt>
                <c:pt idx="140">
                  <c:v>9.48143214607988E-018</c:v>
                </c:pt>
                <c:pt idx="141">
                  <c:v>5.07137138243227E-018</c:v>
                </c:pt>
                <c:pt idx="142">
                  <c:v>2.75369667991567E-018</c:v>
                </c:pt>
                <c:pt idx="143">
                  <c:v>1.51667701675472E-018</c:v>
                </c:pt>
                <c:pt idx="144">
                  <c:v>8.46656352961973E-019</c:v>
                </c:pt>
                <c:pt idx="145">
                  <c:v>4.78643526058537E-019</c:v>
                </c:pt>
                <c:pt idx="146">
                  <c:v>2.7381968921943E-019</c:v>
                </c:pt>
                <c:pt idx="147">
                  <c:v>1.58388348916931E-019</c:v>
                </c:pt>
                <c:pt idx="148">
                  <c:v>9.25652676243184E-020</c:v>
                </c:pt>
                <c:pt idx="149">
                  <c:v>5.46135611698874E-020</c:v>
                </c:pt>
                <c:pt idx="150">
                  <c:v>3.25044372083088E-020</c:v>
                </c:pt>
                <c:pt idx="151">
                  <c:v>1.95001161965079E-020</c:v>
                </c:pt>
                <c:pt idx="152">
                  <c:v>1.17827691985377E-020</c:v>
                </c:pt>
                <c:pt idx="153">
                  <c:v>7.16534740505311E-021</c:v>
                </c:pt>
                <c:pt idx="154">
                  <c:v>4.38200140020348E-021</c:v>
                </c:pt>
                <c:pt idx="155">
                  <c:v>2.69290912566594E-021</c:v>
                </c:pt>
                <c:pt idx="156">
                  <c:v>1.66172145086998E-021</c:v>
                </c:pt>
                <c:pt idx="157">
                  <c:v>1.02887638295369E-021</c:v>
                </c:pt>
                <c:pt idx="158">
                  <c:v>6.38747338194907E-022</c:v>
                </c:pt>
                <c:pt idx="159">
                  <c:v>3.97341909092585E-022</c:v>
                </c:pt>
                <c:pt idx="160">
                  <c:v>2.47513366429575E-022</c:v>
                </c:pt>
                <c:pt idx="161">
                  <c:v>1.54308019851046E-022</c:v>
                </c:pt>
                <c:pt idx="162">
                  <c:v>9.62327773144713E-023</c:v>
                </c:pt>
                <c:pt idx="163">
                  <c:v>6.00107503220807E-023</c:v>
                </c:pt>
                <c:pt idx="164">
                  <c:v>3.74089215037638E-023</c:v>
                </c:pt>
                <c:pt idx="165">
                  <c:v>2.33063437899965E-023</c:v>
                </c:pt>
                <c:pt idx="166">
                  <c:v>1.45105295236567E-023</c:v>
                </c:pt>
                <c:pt idx="167">
                  <c:v>9.02823235862649E-024</c:v>
                </c:pt>
                <c:pt idx="168">
                  <c:v>5.61399326127245E-024</c:v>
                </c:pt>
                <c:pt idx="169">
                  <c:v>3.489504510189E-024</c:v>
                </c:pt>
                <c:pt idx="170">
                  <c:v>2.16859485060673E-024</c:v>
                </c:pt>
                <c:pt idx="171">
                  <c:v>1.34783181053684E-024</c:v>
                </c:pt>
                <c:pt idx="172">
                  <c:v>8.38046147151069E-025</c:v>
                </c:pt>
                <c:pt idx="173">
                  <c:v>5.21450542580989E-025</c:v>
                </c:pt>
                <c:pt idx="174">
                  <c:v>3.24794737212411E-025</c:v>
                </c:pt>
                <c:pt idx="175">
                  <c:v>2.02576015312666E-025</c:v>
                </c:pt>
                <c:pt idx="176">
                  <c:v>1.26553393555036E-025</c:v>
                </c:pt>
                <c:pt idx="177">
                  <c:v>7.9209676649061E-026</c:v>
                </c:pt>
                <c:pt idx="178">
                  <c:v>4.96821131158087E-026</c:v>
                </c:pt>
                <c:pt idx="179">
                  <c:v>3.12337351117542E-026</c:v>
                </c:pt>
                <c:pt idx="180">
                  <c:v>1.96843178427486E-026</c:v>
                </c:pt>
                <c:pt idx="181">
                  <c:v>1.24378757211667E-026</c:v>
                </c:pt>
                <c:pt idx="182">
                  <c:v>7.88034660503315E-027</c:v>
                </c:pt>
                <c:pt idx="183">
                  <c:v>5.00667740510205E-027</c:v>
                </c:pt>
                <c:pt idx="184">
                  <c:v>3.18992297075533E-027</c:v>
                </c:pt>
                <c:pt idx="185">
                  <c:v>2.0382083454426E-027</c:v>
                </c:pt>
                <c:pt idx="186">
                  <c:v>1.30604400476475E-027</c:v>
                </c:pt>
                <c:pt idx="187">
                  <c:v>8.39273798324879E-028</c:v>
                </c:pt>
                <c:pt idx="188">
                  <c:v>5.40848556976493E-028</c:v>
                </c:pt>
                <c:pt idx="189">
                  <c:v>3.49508808325935E-028</c:v>
                </c:pt>
                <c:pt idx="190">
                  <c:v>2.26480562091753E-028</c:v>
                </c:pt>
                <c:pt idx="191">
                  <c:v>1.47153449888103E-028</c:v>
                </c:pt>
                <c:pt idx="192">
                  <c:v>9.58628066803468E-029</c:v>
                </c:pt>
                <c:pt idx="193">
                  <c:v>6.26096422705003E-029</c:v>
                </c:pt>
                <c:pt idx="194">
                  <c:v>4.0993328189878E-029</c:v>
                </c:pt>
                <c:pt idx="195">
                  <c:v>2.69050762956938E-029</c:v>
                </c:pt>
                <c:pt idx="196">
                  <c:v>1.76999365662887E-029</c:v>
                </c:pt>
                <c:pt idx="197">
                  <c:v>1.1670579706117E-029</c:v>
                </c:pt>
                <c:pt idx="198">
                  <c:v>7.71192742864376E-030</c:v>
                </c:pt>
                <c:pt idx="199">
                  <c:v>5.10681067670043E-030</c:v>
                </c:pt>
                <c:pt idx="200">
                  <c:v>3.38859460828529E-030</c:v>
                </c:pt>
                <c:pt idx="201">
                  <c:v>2.25288784036805E-030</c:v>
                </c:pt>
                <c:pt idx="202">
                  <c:v>1.50064225367507E-030</c:v>
                </c:pt>
                <c:pt idx="203">
                  <c:v>1.00138378328735E-030</c:v>
                </c:pt>
                <c:pt idx="204">
                  <c:v>6.69388952502331E-031</c:v>
                </c:pt>
                <c:pt idx="205">
                  <c:v>4.4820913061455E-031</c:v>
                </c:pt>
                <c:pt idx="206">
                  <c:v>3.00591989039427E-031</c:v>
                </c:pt>
                <c:pt idx="207">
                  <c:v>2.01901647122211E-031</c:v>
                </c:pt>
                <c:pt idx="208">
                  <c:v>1.35812630617244E-031</c:v>
                </c:pt>
                <c:pt idx="209">
                  <c:v>9.14852902956391E-032</c:v>
                </c:pt>
                <c:pt idx="210">
                  <c:v>6.17087937057356E-032</c:v>
                </c:pt>
                <c:pt idx="211">
                  <c:v>4.16775602585636E-032</c:v>
                </c:pt>
                <c:pt idx="212">
                  <c:v>2.8183351004491E-032</c:v>
                </c:pt>
                <c:pt idx="213">
                  <c:v>1.90807146336792E-032</c:v>
                </c:pt>
                <c:pt idx="214">
                  <c:v>1.29325969437167E-032</c:v>
                </c:pt>
                <c:pt idx="215">
                  <c:v>8.77494182901742E-033</c:v>
                </c:pt>
                <c:pt idx="216">
                  <c:v>5.96004161108726E-033</c:v>
                </c:pt>
                <c:pt idx="217">
                  <c:v>4.05210651204698E-033</c:v>
                </c:pt>
                <c:pt idx="218">
                  <c:v>2.75752658383461E-033</c:v>
                </c:pt>
                <c:pt idx="219">
                  <c:v>1.87822416153576E-033</c:v>
                </c:pt>
                <c:pt idx="220">
                  <c:v>1.28040194486863E-033</c:v>
                </c:pt>
                <c:pt idx="221">
                  <c:v>8.73573559265615E-034</c:v>
                </c:pt>
                <c:pt idx="222">
                  <c:v>5.96472837140836E-034</c:v>
                </c:pt>
                <c:pt idx="223">
                  <c:v>4.07572027053968E-034</c:v>
                </c:pt>
                <c:pt idx="224">
                  <c:v>2.78692778807674E-034</c:v>
                </c:pt>
                <c:pt idx="225">
                  <c:v>1.90695521868148E-034</c:v>
                </c:pt>
                <c:pt idx="226">
                  <c:v>1.30567506242957E-034</c:v>
                </c:pt>
                <c:pt idx="227">
                  <c:v>8.94533401127782E-035</c:v>
                </c:pt>
                <c:pt idx="228">
                  <c:v>6.13214513809871E-035</c:v>
                </c:pt>
                <c:pt idx="229">
                  <c:v>4.20601510442791E-035</c:v>
                </c:pt>
                <c:pt idx="230">
                  <c:v>2.88642598592126E-035</c:v>
                </c:pt>
                <c:pt idx="231">
                  <c:v>1.9818481875899E-035</c:v>
                </c:pt>
                <c:pt idx="232">
                  <c:v>1.36141444835889E-035</c:v>
                </c:pt>
                <c:pt idx="233">
                  <c:v>9.3564362146535E-036</c:v>
                </c:pt>
                <c:pt idx="234">
                  <c:v>6.43311434552003E-036</c:v>
                </c:pt>
                <c:pt idx="235">
                  <c:v>4.42500517677033E-036</c:v>
                </c:pt>
                <c:pt idx="236">
                  <c:v>3.04494469022908E-036</c:v>
                </c:pt>
                <c:pt idx="237">
                  <c:v>2.09609011810258E-036</c:v>
                </c:pt>
                <c:pt idx="238">
                  <c:v>1.44343619275494E-036</c:v>
                </c:pt>
                <c:pt idx="239">
                  <c:v>9.9433990729066E-037</c:v>
                </c:pt>
                <c:pt idx="240">
                  <c:v>6.85195772199943E-037</c:v>
                </c:pt>
                <c:pt idx="241">
                  <c:v>4.72313349152403E-037</c:v>
                </c:pt>
                <c:pt idx="242">
                  <c:v>3.25667963176256E-037</c:v>
                </c:pt>
                <c:pt idx="243">
                  <c:v>2.24617174193079E-037</c:v>
                </c:pt>
                <c:pt idx="244">
                  <c:v>1.54963031522927E-037</c:v>
                </c:pt>
                <c:pt idx="245">
                  <c:v>1.06936229218504E-037</c:v>
                </c:pt>
                <c:pt idx="246">
                  <c:v>7.38121579395163E-038</c:v>
                </c:pt>
                <c:pt idx="247">
                  <c:v>5.09603169376348E-038</c:v>
                </c:pt>
                <c:pt idx="248">
                  <c:v>3.51910857621935E-038</c:v>
                </c:pt>
                <c:pt idx="249">
                  <c:v>2.43066392633005E-038</c:v>
                </c:pt>
                <c:pt idx="250">
                  <c:v>1.67920786878253E-038</c:v>
                </c:pt>
                <c:pt idx="251">
                  <c:v>1.16029147786475E-038</c:v>
                </c:pt>
                <c:pt idx="252">
                  <c:v>8.0187900009719E-039</c:v>
                </c:pt>
                <c:pt idx="253">
                  <c:v>5.5427572976809E-039</c:v>
                </c:pt>
                <c:pt idx="254">
                  <c:v>3.83190327803816E-039</c:v>
                </c:pt>
                <c:pt idx="255">
                  <c:v>2.64954566830067E-039</c:v>
                </c:pt>
                <c:pt idx="256">
                  <c:v>1.83228565479795E-039</c:v>
                </c:pt>
                <c:pt idx="257">
                  <c:v>1.2672920677719E-039</c:v>
                </c:pt>
                <c:pt idx="258">
                  <c:v>8.76635444911912E-040</c:v>
                </c:pt>
                <c:pt idx="259">
                  <c:v>6.06481091583623E-040</c:v>
                </c:pt>
                <c:pt idx="260">
                  <c:v>4.19632119841344E-040</c:v>
                </c:pt>
                <c:pt idx="261">
                  <c:v>2.90382753211455E-040</c:v>
                </c:pt>
                <c:pt idx="262">
                  <c:v>2.00965308895526E-040</c:v>
                </c:pt>
                <c:pt idx="263">
                  <c:v>1.39096823450246E-040</c:v>
                </c:pt>
                <c:pt idx="264">
                  <c:v>9.62846247961199E-041</c:v>
                </c:pt>
                <c:pt idx="265">
                  <c:v>6.66558336876209E-041</c:v>
                </c:pt>
                <c:pt idx="266">
                  <c:v>4.61486349885635E-041</c:v>
                </c:pt>
                <c:pt idx="267">
                  <c:v>3.19534021500565E-041</c:v>
                </c:pt>
                <c:pt idx="268">
                  <c:v>2.21264158954908E-041</c:v>
                </c:pt>
                <c:pt idx="269">
                  <c:v>1.53228311471656E-041</c:v>
                </c:pt>
                <c:pt idx="270">
                  <c:v>1.06120498338893E-041</c:v>
                </c:pt>
                <c:pt idx="271">
                  <c:v>7.35004990407418E-042</c:v>
                </c:pt>
                <c:pt idx="272">
                  <c:v>5.09108718878201E-042</c:v>
                </c:pt>
                <c:pt idx="273">
                  <c:v>3.52661939642489E-042</c:v>
                </c:pt>
                <c:pt idx="274">
                  <c:v>2.44305417873616E-042</c:v>
                </c:pt>
                <c:pt idx="275">
                  <c:v>1.69251590717792E-042</c:v>
                </c:pt>
                <c:pt idx="276">
                  <c:v>1.17261742070721E-042</c:v>
                </c:pt>
                <c:pt idx="277">
                  <c:v>8.12461282056411E-043</c:v>
                </c:pt>
                <c:pt idx="278">
                  <c:v>5.62951056804273E-043</c:v>
                </c:pt>
                <c:pt idx="279">
                  <c:v>3.90084931867151E-043</c:v>
                </c:pt>
                <c:pt idx="280">
                  <c:v>2.70313210929527E-043</c:v>
                </c:pt>
                <c:pt idx="281">
                  <c:v>1.87324234670159E-043</c:v>
                </c:pt>
                <c:pt idx="282">
                  <c:v>1.29819026071619E-043</c:v>
                </c:pt>
                <c:pt idx="283">
                  <c:v>8.99703769521766E-044</c:v>
                </c:pt>
                <c:pt idx="284">
                  <c:v>6.23557804175819E-044</c:v>
                </c:pt>
                <c:pt idx="285">
                  <c:v>4.32184408966849E-044</c:v>
                </c:pt>
                <c:pt idx="286">
                  <c:v>2.99554549902622E-044</c:v>
                </c:pt>
                <c:pt idx="287">
                  <c:v>2.07633048425531E-044</c:v>
                </c:pt>
                <c:pt idx="288">
                  <c:v>1.43922964760953E-044</c:v>
                </c:pt>
                <c:pt idx="289">
                  <c:v>9.97645216823024E-045</c:v>
                </c:pt>
                <c:pt idx="290">
                  <c:v>6.91566504298486E-045</c:v>
                </c:pt>
                <c:pt idx="291">
                  <c:v>4.79405475080194E-045</c:v>
                </c:pt>
                <c:pt idx="292">
                  <c:v>3.32340054995411E-045</c:v>
                </c:pt>
                <c:pt idx="293">
                  <c:v>2.30394716468303E-045</c:v>
                </c:pt>
                <c:pt idx="294">
                  <c:v>1.59724659590094E-045</c:v>
                </c:pt>
                <c:pt idx="295">
                  <c:v>1.1073389520879E-045</c:v>
                </c:pt>
                <c:pt idx="296">
                  <c:v>7.67711203482078E-046</c:v>
                </c:pt>
                <c:pt idx="297">
                  <c:v>5.32259526494992E-046</c:v>
                </c:pt>
                <c:pt idx="298">
                  <c:v>3.69025910533081E-046</c:v>
                </c:pt>
                <c:pt idx="299">
                  <c:v>2.5585725680455E-046</c:v>
                </c:pt>
                <c:pt idx="300">
                  <c:v>1.77396769945253E-046</c:v>
                </c:pt>
                <c:pt idx="301">
                  <c:v>1.22998669326383E-046</c:v>
                </c:pt>
                <c:pt idx="302">
                  <c:v>8.52828133255684E-047</c:v>
                </c:pt>
                <c:pt idx="303">
                  <c:v>5.91328355471463E-047</c:v>
                </c:pt>
                <c:pt idx="304">
                  <c:v>4.10016815470407E-047</c:v>
                </c:pt>
                <c:pt idx="305">
                  <c:v>2.84302134109176E-047</c:v>
                </c:pt>
                <c:pt idx="306">
                  <c:v>1.97135021566055E-047</c:v>
                </c:pt>
                <c:pt idx="307">
                  <c:v>1.36694928468141E-047</c:v>
                </c:pt>
                <c:pt idx="308">
                  <c:v>9.47863333259367E-048</c:v>
                </c:pt>
                <c:pt idx="309">
                  <c:v>6.57269550558549E-048</c:v>
                </c:pt>
                <c:pt idx="310">
                  <c:v>4.55769801752188E-048</c:v>
                </c:pt>
                <c:pt idx="311">
                  <c:v>3.16046954916234E-048</c:v>
                </c:pt>
                <c:pt idx="312">
                  <c:v>2.19160106046483E-048</c:v>
                </c:pt>
                <c:pt idx="313">
                  <c:v>1.51976006604313E-048</c:v>
                </c:pt>
                <c:pt idx="314">
                  <c:v>1.05388204909409E-048</c:v>
                </c:pt>
                <c:pt idx="315">
                  <c:v>7.30823095673105E-049</c:v>
                </c:pt>
                <c:pt idx="316">
                  <c:v>5.06798863560058E-049</c:v>
                </c:pt>
                <c:pt idx="317">
                  <c:v>3.51448712143252E-049</c:v>
                </c:pt>
                <c:pt idx="318">
                  <c:v>2.43719953011593E-049</c:v>
                </c:pt>
                <c:pt idx="319">
                  <c:v>1.69014077311473E-049</c:v>
                </c:pt>
                <c:pt idx="320">
                  <c:v>1.17207985223952E-049</c:v>
                </c:pt>
                <c:pt idx="321">
                  <c:v>8.12819141951594E-050</c:v>
                </c:pt>
                <c:pt idx="322">
                  <c:v>5.63680386161107E-050</c:v>
                </c:pt>
                <c:pt idx="323">
                  <c:v>3.90907575375814E-050</c:v>
                </c:pt>
                <c:pt idx="324">
                  <c:v>2.710923751756E-050</c:v>
                </c:pt>
                <c:pt idx="325">
                  <c:v>1.88001998849626E-050</c:v>
                </c:pt>
                <c:pt idx="326">
                  <c:v>1.30379550549598E-050</c:v>
                </c:pt>
                <c:pt idx="327">
                  <c:v>9.04186975413756E-051</c:v>
                </c:pt>
                <c:pt idx="328">
                  <c:v>6.27059394620829E-051</c:v>
                </c:pt>
                <c:pt idx="329">
                  <c:v>4.34871243676477E-051</c:v>
                </c:pt>
                <c:pt idx="330">
                  <c:v>3.01588099624891E-05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.96767029947926E-298</c:v>
                </c:pt>
                <c:pt idx="10">
                  <c:v>3.01490846831236E-282</c:v>
                </c:pt>
                <c:pt idx="11">
                  <c:v>1.56152873504079E-267</c:v>
                </c:pt>
                <c:pt idx="12">
                  <c:v>1.52769332638481E-253</c:v>
                </c:pt>
                <c:pt idx="13">
                  <c:v>3.11261172128427E-240</c:v>
                </c:pt>
                <c:pt idx="14">
                  <c:v>1.44619008341166E-227</c:v>
                </c:pt>
                <c:pt idx="15">
                  <c:v>1.6626737918388E-215</c:v>
                </c:pt>
                <c:pt idx="16">
                  <c:v>5.08839933389045E-204</c:v>
                </c:pt>
                <c:pt idx="17">
                  <c:v>4.42536158779509E-193</c:v>
                </c:pt>
                <c:pt idx="18">
                  <c:v>1.15953305821893E-182</c:v>
                </c:pt>
                <c:pt idx="19">
                  <c:v>9.63776284654106E-173</c:v>
                </c:pt>
                <c:pt idx="20">
                  <c:v>2.65721584538899E-163</c:v>
                </c:pt>
                <c:pt idx="21">
                  <c:v>2.52579756132001E-154</c:v>
                </c:pt>
                <c:pt idx="22">
                  <c:v>8.57621944117098E-146</c:v>
                </c:pt>
                <c:pt idx="23">
                  <c:v>1.07996570069595E-137</c:v>
                </c:pt>
                <c:pt idx="24">
                  <c:v>5.27178155436885E-130</c:v>
                </c:pt>
                <c:pt idx="25">
                  <c:v>1.05005479500589E-122</c:v>
                </c:pt>
                <c:pt idx="26">
                  <c:v>9.00614888452391E-116</c:v>
                </c:pt>
                <c:pt idx="27">
                  <c:v>3.49870977594876E-109</c:v>
                </c:pt>
                <c:pt idx="28">
                  <c:v>6.4308900928115E-103</c:v>
                </c:pt>
                <c:pt idx="29">
                  <c:v>5.79484253715153E-097</c:v>
                </c:pt>
                <c:pt idx="30">
                  <c:v>2.63272216745735E-091</c:v>
                </c:pt>
                <c:pt idx="31">
                  <c:v>6.17144738692848E-086</c:v>
                </c:pt>
                <c:pt idx="32">
                  <c:v>7.63205466396055E-081</c:v>
                </c:pt>
                <c:pt idx="33">
                  <c:v>5.10943331009093E-076</c:v>
                </c:pt>
                <c:pt idx="34">
                  <c:v>1.91084954661243E-071</c:v>
                </c:pt>
                <c:pt idx="35">
                  <c:v>4.1351417254994E-067</c:v>
                </c:pt>
                <c:pt idx="36">
                  <c:v>5.3613170578245E-063</c:v>
                </c:pt>
                <c:pt idx="37">
                  <c:v>4.29392230026063E-059</c:v>
                </c:pt>
                <c:pt idx="38">
                  <c:v>2.17702613334287E-055</c:v>
                </c:pt>
                <c:pt idx="39">
                  <c:v>7.11593564724365E-052</c:v>
                </c:pt>
                <c:pt idx="40">
                  <c:v>1.51991452728822E-048</c:v>
                </c:pt>
                <c:pt idx="41">
                  <c:v>2.14554811161491E-045</c:v>
                </c:pt>
                <c:pt idx="42">
                  <c:v>2.02584079923357E-042</c:v>
                </c:pt>
                <c:pt idx="43">
                  <c:v>1.29792271010502E-039</c:v>
                </c:pt>
                <c:pt idx="44">
                  <c:v>5.73395856747782E-037</c:v>
                </c:pt>
                <c:pt idx="45">
                  <c:v>1.77462667167336E-034</c:v>
                </c:pt>
                <c:pt idx="46">
                  <c:v>3.90280200132845E-032</c:v>
                </c:pt>
                <c:pt idx="47">
                  <c:v>6.17774926397303E-030</c:v>
                </c:pt>
                <c:pt idx="48">
                  <c:v>7.1282169748754E-028</c:v>
                </c:pt>
                <c:pt idx="49">
                  <c:v>6.07655903507806E-026</c:v>
                </c:pt>
                <c:pt idx="50">
                  <c:v>3.8814693214417E-024</c:v>
                </c:pt>
                <c:pt idx="51">
                  <c:v>1.8853928047179E-022</c:v>
                </c:pt>
                <c:pt idx="52">
                  <c:v>7.07586517287607E-021</c:v>
                </c:pt>
                <c:pt idx="53">
                  <c:v>2.08811021416286E-019</c:v>
                </c:pt>
                <c:pt idx="54">
                  <c:v>4.93614442289608E-018</c:v>
                </c:pt>
                <c:pt idx="55">
                  <c:v>9.51394126089879E-017</c:v>
                </c:pt>
                <c:pt idx="56">
                  <c:v>1.51716434466251E-015</c:v>
                </c:pt>
                <c:pt idx="57">
                  <c:v>2.02244583320083E-014</c:v>
                </c:pt>
                <c:pt idx="58">
                  <c:v>2.26687705249024E-013</c:v>
                </c:pt>
                <c:pt idx="59">
                  <c:v>2.14138378156984E-012</c:v>
                </c:pt>
                <c:pt idx="60">
                  <c:v>1.70566182077585E-011</c:v>
                </c:pt>
                <c:pt idx="61">
                  <c:v>1.14646825102992E-010</c:v>
                </c:pt>
                <c:pt idx="62">
                  <c:v>6.52397858509417E-010</c:v>
                </c:pt>
                <c:pt idx="63">
                  <c:v>3.16660214348292E-009</c:v>
                </c:pt>
                <c:pt idx="64">
                  <c:v>1.32728172179737E-008</c:v>
                </c:pt>
                <c:pt idx="65">
                  <c:v>4.88266420864857E-008</c:v>
                </c:pt>
                <c:pt idx="66">
                  <c:v>1.60482475898179E-007</c:v>
                </c:pt>
                <c:pt idx="67">
                  <c:v>4.79440232647826E-007</c:v>
                </c:pt>
                <c:pt idx="68">
                  <c:v>1.32151798204684E-006</c:v>
                </c:pt>
                <c:pt idx="69">
                  <c:v>3.40199990673005E-006</c:v>
                </c:pt>
                <c:pt idx="70">
                  <c:v>8.25779015323602E-006</c:v>
                </c:pt>
                <c:pt idx="71">
                  <c:v>1.90395925613742E-005</c:v>
                </c:pt>
                <c:pt idx="72">
                  <c:v>4.1935407627804E-005</c:v>
                </c:pt>
                <c:pt idx="73">
                  <c:v>8.86253801602469E-005</c:v>
                </c:pt>
                <c:pt idx="74">
                  <c:v>0.000180351750732382</c:v>
                </c:pt>
                <c:pt idx="75">
                  <c:v>0.000354414109682231</c:v>
                </c:pt>
                <c:pt idx="76">
                  <c:v>0.000674153324336778</c:v>
                </c:pt>
                <c:pt idx="77">
                  <c:v>0.00124372625156575</c:v>
                </c:pt>
                <c:pt idx="78">
                  <c:v>0.00222911136463927</c:v>
                </c:pt>
                <c:pt idx="79">
                  <c:v>0.00388665698481152</c:v>
                </c:pt>
                <c:pt idx="80">
                  <c:v>0.00659978950418207</c:v>
                </c:pt>
                <c:pt idx="81">
                  <c:v>0.0109227337011911</c:v>
                </c:pt>
                <c:pt idx="82">
                  <c:v>0.0176264893834136</c:v>
                </c:pt>
                <c:pt idx="83">
                  <c:v>0.0277358631843939</c:v>
                </c:pt>
                <c:pt idx="84">
                  <c:v>0.0425362068143703</c:v>
                </c:pt>
                <c:pt idx="85">
                  <c:v>0.0635149350117471</c:v>
                </c:pt>
                <c:pt idx="86">
                  <c:v>0.0921892884065532</c:v>
                </c:pt>
                <c:pt idx="87">
                  <c:v>0.129767471179811</c:v>
                </c:pt>
                <c:pt idx="88">
                  <c:v>0.176612193533335</c:v>
                </c:pt>
                <c:pt idx="89">
                  <c:v>0.23154485473357</c:v>
                </c:pt>
                <c:pt idx="90">
                  <c:v>0.291155955118463</c:v>
                </c:pt>
                <c:pt idx="91">
                  <c:v>0.34944752129628</c:v>
                </c:pt>
                <c:pt idx="92">
                  <c:v>0.398239595570781</c:v>
                </c:pt>
                <c:pt idx="93">
                  <c:v>0.428679760357175</c:v>
                </c:pt>
                <c:pt idx="94">
                  <c:v>0.433765563395218</c:v>
                </c:pt>
                <c:pt idx="95">
                  <c:v>0.41106067784072</c:v>
                </c:pt>
                <c:pt idx="96">
                  <c:v>0.364177448553123</c:v>
                </c:pt>
                <c:pt idx="97">
                  <c:v>0.301851481785058</c:v>
                </c:pt>
                <c:pt idx="98">
                  <c:v>0.234834336612739</c:v>
                </c:pt>
                <c:pt idx="99">
                  <c:v>0.172354721663394</c:v>
                </c:pt>
                <c:pt idx="100">
                  <c:v>0.120019172275352</c:v>
                </c:pt>
                <c:pt idx="101">
                  <c:v>0.0796984423294594</c:v>
                </c:pt>
                <c:pt idx="102">
                  <c:v>0.0506513417602525</c:v>
                </c:pt>
                <c:pt idx="103">
                  <c:v>0.0308657241600003</c:v>
                </c:pt>
                <c:pt idx="104">
                  <c:v>0.0180397420596707</c:v>
                </c:pt>
                <c:pt idx="105">
                  <c:v>0.01010525713698</c:v>
                </c:pt>
                <c:pt idx="106">
                  <c:v>0.00542029461736161</c:v>
                </c:pt>
                <c:pt idx="107">
                  <c:v>0.0027827190297891</c:v>
                </c:pt>
                <c:pt idx="108">
                  <c:v>0.00136813411264951</c:v>
                </c:pt>
                <c:pt idx="109">
                  <c:v>0.000645240392317703</c:v>
                </c:pt>
                <c:pt idx="110">
                  <c:v>0.000292645387638438</c:v>
                </c:pt>
                <c:pt idx="111">
                  <c:v>0.000128018211684639</c:v>
                </c:pt>
                <c:pt idx="112">
                  <c:v>5.41789528943753E-005</c:v>
                </c:pt>
                <c:pt idx="113">
                  <c:v>2.22503766973904E-005</c:v>
                </c:pt>
                <c:pt idx="114">
                  <c:v>8.89630318829626E-006</c:v>
                </c:pt>
                <c:pt idx="115">
                  <c:v>3.47642083680647E-006</c:v>
                </c:pt>
                <c:pt idx="116">
                  <c:v>1.3341005302729E-006</c:v>
                </c:pt>
                <c:pt idx="117">
                  <c:v>5.05660557973857E-007</c:v>
                </c:pt>
                <c:pt idx="118">
                  <c:v>1.90492311850549E-007</c:v>
                </c:pt>
                <c:pt idx="119">
                  <c:v>7.17795361835655E-008</c:v>
                </c:pt>
                <c:pt idx="120">
                  <c:v>2.72135280168925E-008</c:v>
                </c:pt>
                <c:pt idx="121">
                  <c:v>1.0433479451296E-008</c:v>
                </c:pt>
                <c:pt idx="122">
                  <c:v>4.0616725099961E-009</c:v>
                </c:pt>
                <c:pt idx="123">
                  <c:v>1.61047881500867E-009</c:v>
                </c:pt>
                <c:pt idx="124">
                  <c:v>6.51833500751572E-010</c:v>
                </c:pt>
                <c:pt idx="125">
                  <c:v>2.69701123671469E-010</c:v>
                </c:pt>
                <c:pt idx="126">
                  <c:v>1.14173685296884E-010</c:v>
                </c:pt>
                <c:pt idx="127">
                  <c:v>4.9471773060386E-011</c:v>
                </c:pt>
                <c:pt idx="128">
                  <c:v>2.19419639584762E-011</c:v>
                </c:pt>
                <c:pt idx="129">
                  <c:v>9.9592196726751E-012</c:v>
                </c:pt>
                <c:pt idx="130">
                  <c:v>4.62412771376071E-012</c:v>
                </c:pt>
                <c:pt idx="131">
                  <c:v>2.19509427843377E-012</c:v>
                </c:pt>
                <c:pt idx="132">
                  <c:v>1.0646787249771E-012</c:v>
                </c:pt>
                <c:pt idx="133">
                  <c:v>5.27255962658114E-013</c:v>
                </c:pt>
                <c:pt idx="134">
                  <c:v>2.66403237248619E-013</c:v>
                </c:pt>
                <c:pt idx="135">
                  <c:v>1.37226910923737E-013</c:v>
                </c:pt>
                <c:pt idx="136">
                  <c:v>7.20081797103244E-014</c:v>
                </c:pt>
                <c:pt idx="137">
                  <c:v>3.84614710016313E-014</c:v>
                </c:pt>
                <c:pt idx="138">
                  <c:v>2.08944233488862E-014</c:v>
                </c:pt>
                <c:pt idx="139">
                  <c:v>1.15360185084619E-014</c:v>
                </c:pt>
                <c:pt idx="140">
                  <c:v>6.46793596062729E-015</c:v>
                </c:pt>
                <c:pt idx="141">
                  <c:v>3.67981326923508E-015</c:v>
                </c:pt>
                <c:pt idx="142">
                  <c:v>2.12278115224835E-015</c:v>
                </c:pt>
                <c:pt idx="143">
                  <c:v>1.2407260460272E-015</c:v>
                </c:pt>
                <c:pt idx="144">
                  <c:v>7.34196191479851E-016</c:v>
                </c:pt>
                <c:pt idx="145">
                  <c:v>4.39531748462345E-016</c:v>
                </c:pt>
                <c:pt idx="146">
                  <c:v>2.66004000076959E-016</c:v>
                </c:pt>
                <c:pt idx="147">
                  <c:v>1.62624079396014E-016</c:v>
                </c:pt>
                <c:pt idx="148">
                  <c:v>1.00359824637544E-016</c:v>
                </c:pt>
                <c:pt idx="149">
                  <c:v>6.24731065569458E-017</c:v>
                </c:pt>
                <c:pt idx="150">
                  <c:v>3.91980247359112E-017</c:v>
                </c:pt>
                <c:pt idx="151">
                  <c:v>2.47715147337125E-017</c:v>
                </c:pt>
                <c:pt idx="152">
                  <c:v>1.57556901695427E-017</c:v>
                </c:pt>
                <c:pt idx="153">
                  <c:v>1.0078550362002E-017</c:v>
                </c:pt>
                <c:pt idx="154">
                  <c:v>6.47909909510914E-018</c:v>
                </c:pt>
                <c:pt idx="155">
                  <c:v>4.18282233424361E-018</c:v>
                </c:pt>
                <c:pt idx="156">
                  <c:v>2.70987340124619E-018</c:v>
                </c:pt>
                <c:pt idx="157">
                  <c:v>1.7605443860128E-018</c:v>
                </c:pt>
                <c:pt idx="158">
                  <c:v>1.14621937088977E-018</c:v>
                </c:pt>
                <c:pt idx="159">
                  <c:v>7.47362100155773E-019</c:v>
                </c:pt>
                <c:pt idx="160">
                  <c:v>4.8772768175259E-019</c:v>
                </c:pt>
                <c:pt idx="161">
                  <c:v>3.1840038236404E-019</c:v>
                </c:pt>
                <c:pt idx="162">
                  <c:v>2.07834917982589E-019</c:v>
                </c:pt>
                <c:pt idx="163">
                  <c:v>1.3559646613504E-019</c:v>
                </c:pt>
                <c:pt idx="164">
                  <c:v>8.83976287035891E-020</c:v>
                </c:pt>
                <c:pt idx="165">
                  <c:v>5.75726797030834E-020</c:v>
                </c:pt>
                <c:pt idx="166">
                  <c:v>3.74577114337312E-020</c:v>
                </c:pt>
                <c:pt idx="167">
                  <c:v>2.43457343732143E-020</c:v>
                </c:pt>
                <c:pt idx="168">
                  <c:v>1.58091314777233E-020</c:v>
                </c:pt>
                <c:pt idx="169">
                  <c:v>1.0258328995501E-020</c:v>
                </c:pt>
                <c:pt idx="170">
                  <c:v>6.65327399203734E-021</c:v>
                </c:pt>
                <c:pt idx="171">
                  <c:v>4.31430180674809E-021</c:v>
                </c:pt>
                <c:pt idx="172">
                  <c:v>2.79795232292249E-021</c:v>
                </c:pt>
                <c:pt idx="173">
                  <c:v>1.81538400027901E-021</c:v>
                </c:pt>
                <c:pt idx="174">
                  <c:v>1.17879496049749E-021</c:v>
                </c:pt>
                <c:pt idx="175">
                  <c:v>7.6627969337096E-022</c:v>
                </c:pt>
                <c:pt idx="176">
                  <c:v>4.98820323345249E-022</c:v>
                </c:pt>
                <c:pt idx="177">
                  <c:v>3.25256058253611E-022</c:v>
                </c:pt>
                <c:pt idx="178">
                  <c:v>2.12487931702693E-022</c:v>
                </c:pt>
                <c:pt idx="179">
                  <c:v>1.39110434950558E-022</c:v>
                </c:pt>
                <c:pt idx="180">
                  <c:v>9.12801449070947E-023</c:v>
                </c:pt>
                <c:pt idx="181">
                  <c:v>6.00405688310969E-023</c:v>
                </c:pt>
                <c:pt idx="182">
                  <c:v>3.95924791889729E-023</c:v>
                </c:pt>
                <c:pt idx="183">
                  <c:v>2.61767336781426E-023</c:v>
                </c:pt>
                <c:pt idx="184">
                  <c:v>1.7353118514344E-023</c:v>
                </c:pt>
                <c:pt idx="185">
                  <c:v>1.15348942561618E-023</c:v>
                </c:pt>
                <c:pt idx="186">
                  <c:v>7.68829091612802E-024</c:v>
                </c:pt>
                <c:pt idx="187">
                  <c:v>5.13836277763152E-024</c:v>
                </c:pt>
                <c:pt idx="188">
                  <c:v>3.44342614052845E-024</c:v>
                </c:pt>
                <c:pt idx="189">
                  <c:v>2.31374100485815E-024</c:v>
                </c:pt>
                <c:pt idx="190">
                  <c:v>1.55875943460954E-024</c:v>
                </c:pt>
                <c:pt idx="191">
                  <c:v>1.05284042906602E-024</c:v>
                </c:pt>
                <c:pt idx="192">
                  <c:v>7.12920097613851E-025</c:v>
                </c:pt>
                <c:pt idx="193">
                  <c:v>4.83935385853981E-025</c:v>
                </c:pt>
                <c:pt idx="194">
                  <c:v>3.29286297018898E-025</c:v>
                </c:pt>
                <c:pt idx="195">
                  <c:v>2.24579375139648E-025</c:v>
                </c:pt>
                <c:pt idx="196">
                  <c:v>1.53513021205706E-025</c:v>
                </c:pt>
                <c:pt idx="197">
                  <c:v>1.05164288286399E-025</c:v>
                </c:pt>
                <c:pt idx="198">
                  <c:v>7.21950320814527E-026</c:v>
                </c:pt>
                <c:pt idx="199">
                  <c:v>4.96627131949628E-026</c:v>
                </c:pt>
                <c:pt idx="200">
                  <c:v>3.42299230575882E-026</c:v>
                </c:pt>
                <c:pt idx="201">
                  <c:v>2.36375401629241E-026</c:v>
                </c:pt>
                <c:pt idx="202">
                  <c:v>1.63526616529301E-026</c:v>
                </c:pt>
                <c:pt idx="203">
                  <c:v>1.13327132794237E-026</c:v>
                </c:pt>
                <c:pt idx="204">
                  <c:v>7.86699206319161E-027</c:v>
                </c:pt>
                <c:pt idx="205">
                  <c:v>5.46995375658828E-027</c:v>
                </c:pt>
                <c:pt idx="206">
                  <c:v>3.80916903898537E-027</c:v>
                </c:pt>
                <c:pt idx="207">
                  <c:v>2.65656709002299E-027</c:v>
                </c:pt>
                <c:pt idx="208">
                  <c:v>1.8553609141357E-027</c:v>
                </c:pt>
                <c:pt idx="209">
                  <c:v>1.29755880774529E-027</c:v>
                </c:pt>
                <c:pt idx="210">
                  <c:v>9.08639343403517E-028</c:v>
                </c:pt>
                <c:pt idx="211">
                  <c:v>6.37085221106491E-028</c:v>
                </c:pt>
                <c:pt idx="212">
                  <c:v>4.47220341283232E-028</c:v>
                </c:pt>
                <c:pt idx="213">
                  <c:v>3.14297524722419E-028</c:v>
                </c:pt>
                <c:pt idx="214">
                  <c:v>2.21123029276736E-028</c:v>
                </c:pt>
                <c:pt idx="215">
                  <c:v>1.55732633784542E-028</c:v>
                </c:pt>
                <c:pt idx="216">
                  <c:v>1.09788731681057E-028</c:v>
                </c:pt>
                <c:pt idx="217">
                  <c:v>7.74727613473668E-029</c:v>
                </c:pt>
                <c:pt idx="218">
                  <c:v>5.47185838442073E-029</c:v>
                </c:pt>
                <c:pt idx="219">
                  <c:v>3.86809721009577E-029</c:v>
                </c:pt>
                <c:pt idx="220">
                  <c:v>2.73665174217473E-029</c:v>
                </c:pt>
                <c:pt idx="221">
                  <c:v>1.93769281165854E-029</c:v>
                </c:pt>
                <c:pt idx="222">
                  <c:v>1.37302317762312E-029</c:v>
                </c:pt>
                <c:pt idx="223">
                  <c:v>9.73606192303524E-030</c:v>
                </c:pt>
                <c:pt idx="224">
                  <c:v>6.90855025141665E-030</c:v>
                </c:pt>
                <c:pt idx="225">
                  <c:v>4.90540518696208E-030</c:v>
                </c:pt>
                <c:pt idx="226">
                  <c:v>3.48525098066869E-030</c:v>
                </c:pt>
                <c:pt idx="227">
                  <c:v>2.47771784673463E-030</c:v>
                </c:pt>
                <c:pt idx="228">
                  <c:v>1.76244764628496E-030</c:v>
                </c:pt>
                <c:pt idx="229">
                  <c:v>1.25434119510646E-030</c:v>
                </c:pt>
                <c:pt idx="230">
                  <c:v>8.93180518814932E-031</c:v>
                </c:pt>
                <c:pt idx="231">
                  <c:v>6.36321207440179E-031</c:v>
                </c:pt>
                <c:pt idx="232">
                  <c:v>4.53541599739643E-031</c:v>
                </c:pt>
                <c:pt idx="233">
                  <c:v>3.23408819568056E-031</c:v>
                </c:pt>
                <c:pt idx="234">
                  <c:v>2.30712674683722E-031</c:v>
                </c:pt>
                <c:pt idx="235">
                  <c:v>1.646520677617E-031</c:v>
                </c:pt>
                <c:pt idx="236">
                  <c:v>1.17552194090779E-031</c:v>
                </c:pt>
                <c:pt idx="237">
                  <c:v>8.395646837856E-032</c:v>
                </c:pt>
                <c:pt idx="238">
                  <c:v>5.99832339564055E-032</c:v>
                </c:pt>
                <c:pt idx="239">
                  <c:v>4.28697207732054E-032</c:v>
                </c:pt>
                <c:pt idx="240">
                  <c:v>3.06485265177521E-032</c:v>
                </c:pt>
                <c:pt idx="241">
                  <c:v>2.19179602650806E-032</c:v>
                </c:pt>
                <c:pt idx="242">
                  <c:v>1.567891441205E-032</c:v>
                </c:pt>
                <c:pt idx="243">
                  <c:v>1.12189233895842E-032</c:v>
                </c:pt>
                <c:pt idx="244">
                  <c:v>8.02971281724347E-033</c:v>
                </c:pt>
                <c:pt idx="245">
                  <c:v>5.74853323212657E-033</c:v>
                </c:pt>
                <c:pt idx="246">
                  <c:v>4.11639556610435E-033</c:v>
                </c:pt>
                <c:pt idx="247">
                  <c:v>2.94832422840951E-033</c:v>
                </c:pt>
                <c:pt idx="248">
                  <c:v>2.11215973505032E-033</c:v>
                </c:pt>
                <c:pt idx="249">
                  <c:v>1.51344683942787E-033</c:v>
                </c:pt>
                <c:pt idx="250">
                  <c:v>1.08465644840801E-033</c:v>
                </c:pt>
                <c:pt idx="251">
                  <c:v>7.77495318664506E-034</c:v>
                </c:pt>
                <c:pt idx="252">
                  <c:v>5.57416772256057E-034</c:v>
                </c:pt>
                <c:pt idx="253">
                  <c:v>3.99701018388451E-034</c:v>
                </c:pt>
                <c:pt idx="254">
                  <c:v>2.86655269626657E-034</c:v>
                </c:pt>
                <c:pt idx="255">
                  <c:v>2.05613063432515E-034</c:v>
                </c:pt>
                <c:pt idx="256">
                  <c:v>1.47504198381027E-034</c:v>
                </c:pt>
                <c:pt idx="257">
                  <c:v>1.05832223689856E-034</c:v>
                </c:pt>
                <c:pt idx="258">
                  <c:v>7.59431181573447E-035</c:v>
                </c:pt>
                <c:pt idx="259">
                  <c:v>5.45020870006706E-035</c:v>
                </c:pt>
                <c:pt idx="260">
                  <c:v>3.91191506232377E-035</c:v>
                </c:pt>
                <c:pt idx="261">
                  <c:v>2.80811425508451E-035</c:v>
                </c:pt>
                <c:pt idx="262">
                  <c:v>2.01598280028752E-035</c:v>
                </c:pt>
                <c:pt idx="263">
                  <c:v>1.44744907409801E-035</c:v>
                </c:pt>
                <c:pt idx="264">
                  <c:v>1.03935048907293E-035</c:v>
                </c:pt>
                <c:pt idx="265">
                  <c:v>7.46381663943857E-036</c:v>
                </c:pt>
                <c:pt idx="266">
                  <c:v>5.36041169164565E-036</c:v>
                </c:pt>
                <c:pt idx="267">
                  <c:v>3.85009736835199E-036</c:v>
                </c:pt>
                <c:pt idx="268">
                  <c:v>2.76553964568307E-036</c:v>
                </c:pt>
                <c:pt idx="269">
                  <c:v>1.98664827387515E-036</c:v>
                </c:pt>
                <c:pt idx="270">
                  <c:v>1.42722811323939E-036</c:v>
                </c:pt>
                <c:pt idx="271">
                  <c:v>1.02540535462338E-036</c:v>
                </c:pt>
                <c:pt idx="272">
                  <c:v>7.36760095372058E-037</c:v>
                </c:pt>
                <c:pt idx="273">
                  <c:v>5.29399526982101E-037</c:v>
                </c:pt>
                <c:pt idx="274">
                  <c:v>3.80422873954366E-037</c:v>
                </c:pt>
                <c:pt idx="275">
                  <c:v>2.73384608161857E-037</c:v>
                </c:pt>
                <c:pt idx="276">
                  <c:v>1.96473809827325E-037</c:v>
                </c:pt>
                <c:pt idx="277">
                  <c:v>1.41207351053839E-037</c:v>
                </c:pt>
                <c:pt idx="278">
                  <c:v>1.01491786219758E-037</c:v>
                </c:pt>
                <c:pt idx="279">
                  <c:v>7.29498506308524E-038</c:v>
                </c:pt>
                <c:pt idx="280">
                  <c:v>5.24368819566625E-038</c:v>
                </c:pt>
                <c:pt idx="281">
                  <c:v>3.76935742840614E-038</c:v>
                </c:pt>
                <c:pt idx="282">
                  <c:v>2.70966065770274E-038</c:v>
                </c:pt>
                <c:pt idx="283">
                  <c:v>1.94795432347586E-038</c:v>
                </c:pt>
                <c:pt idx="284">
                  <c:v>1.40041936883617E-038</c:v>
                </c:pt>
                <c:pt idx="285">
                  <c:v>1.00682075798757E-038</c:v>
                </c:pt>
                <c:pt idx="286">
                  <c:v>7.23869368638144E-039</c:v>
                </c:pt>
                <c:pt idx="287">
                  <c:v>5.20453019840981E-039</c:v>
                </c:pt>
                <c:pt idx="288">
                  <c:v>3.74210099081883E-039</c:v>
                </c:pt>
                <c:pt idx="289">
                  <c:v>2.69067651103009E-039</c:v>
                </c:pt>
                <c:pt idx="290">
                  <c:v>1.93472341861109E-039</c:v>
                </c:pt>
                <c:pt idx="291">
                  <c:v>1.39119222373992E-039</c:v>
                </c:pt>
                <c:pt idx="292">
                  <c:v>1.00038162971052E-039</c:v>
                </c:pt>
                <c:pt idx="293">
                  <c:v>7.19372905622251E-040</c:v>
                </c:pt>
                <c:pt idx="294">
                  <c:v>5.17311055954671E-040</c:v>
                </c:pt>
                <c:pt idx="295">
                  <c:v>3.72013153795164E-040</c:v>
                </c:pt>
                <c:pt idx="296">
                  <c:v>2.67530464730591E-040</c:v>
                </c:pt>
                <c:pt idx="297">
                  <c:v>1.92396064901084E-040</c:v>
                </c:pt>
                <c:pt idx="298">
                  <c:v>1.38365151016186E-040</c:v>
                </c:pt>
                <c:pt idx="299">
                  <c:v>9.9509484014384E-041</c:v>
                </c:pt>
                <c:pt idx="300">
                  <c:v>7.15663855414606E-041</c:v>
                </c:pt>
                <c:pt idx="301">
                  <c:v>5.14707157308737E-041</c:v>
                </c:pt>
                <c:pt idx="302">
                  <c:v>3.70183894305862E-041</c:v>
                </c:pt>
                <c:pt idx="303">
                  <c:v>2.66244540816343E-041</c:v>
                </c:pt>
                <c:pt idx="304">
                  <c:v>1.91491494395556E-041</c:v>
                </c:pt>
                <c:pt idx="305">
                  <c:v>1.37728421634281E-041</c:v>
                </c:pt>
                <c:pt idx="306">
                  <c:v>9.90609964000185E-042</c:v>
                </c:pt>
                <c:pt idx="307">
                  <c:v>7.12502840447534E-042</c:v>
                </c:pt>
                <c:pt idx="308">
                  <c:v>5.12477796819858E-042</c:v>
                </c:pt>
                <c:pt idx="309">
                  <c:v>3.68610605337425E-042</c:v>
                </c:pt>
                <c:pt idx="310">
                  <c:v>2.65133557219818E-042</c:v>
                </c:pt>
                <c:pt idx="311">
                  <c:v>1.90706486607632E-042</c:v>
                </c:pt>
                <c:pt idx="312">
                  <c:v>1.37173408316705E-042</c:v>
                </c:pt>
                <c:pt idx="313">
                  <c:v>9.86683590005558E-043</c:v>
                </c:pt>
                <c:pt idx="314">
                  <c:v>7.09723548193781E-043</c:v>
                </c:pt>
                <c:pt idx="315">
                  <c:v>5.10509338064394E-043</c:v>
                </c:pt>
                <c:pt idx="316">
                  <c:v>3.67215641214705E-043</c:v>
                </c:pt>
                <c:pt idx="317">
                  <c:v>2.64144459352796E-043</c:v>
                </c:pt>
                <c:pt idx="318">
                  <c:v>1.90004789411545E-043</c:v>
                </c:pt>
                <c:pt idx="319">
                  <c:v>1.36675339821027E-043</c:v>
                </c:pt>
                <c:pt idx="320">
                  <c:v>9.8314645406171E-044</c:v>
                </c:pt>
                <c:pt idx="321">
                  <c:v>7.0721031852495E-044</c:v>
                </c:pt>
                <c:pt idx="322">
                  <c:v>5.08722748985467E-044</c:v>
                </c:pt>
                <c:pt idx="323">
                  <c:v>3.65944998330424E-044</c:v>
                </c:pt>
                <c:pt idx="324">
                  <c:v>2.63240345952241E-044</c:v>
                </c:pt>
                <c:pt idx="325">
                  <c:v>1.89361187875245E-044</c:v>
                </c:pt>
                <c:pt idx="326">
                  <c:v>1.36216986688064E-044</c:v>
                </c:pt>
                <c:pt idx="327">
                  <c:v>9.79880827576658E-045</c:v>
                </c:pt>
                <c:pt idx="328">
                  <c:v>7.04882708502135E-045</c:v>
                </c:pt>
                <c:pt idx="329">
                  <c:v>5.07063064255785E-045</c:v>
                </c:pt>
                <c:pt idx="330">
                  <c:v>3.64761120291424E-04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2376604718576E-297</c:v>
                </c:pt>
                <c:pt idx="18">
                  <c:v>3.24314517115302E-282</c:v>
                </c:pt>
                <c:pt idx="19">
                  <c:v>1.71111505438588E-267</c:v>
                </c:pt>
                <c:pt idx="20">
                  <c:v>1.77178130949642E-253</c:v>
                </c:pt>
                <c:pt idx="21">
                  <c:v>3.83686897887561E-240</c:v>
                </c:pt>
                <c:pt idx="22">
                  <c:v>1.84383345834627E-227</c:v>
                </c:pt>
                <c:pt idx="23">
                  <c:v>2.0882404696866E-215</c:v>
                </c:pt>
                <c:pt idx="24">
                  <c:v>5.95314373190266E-204</c:v>
                </c:pt>
                <c:pt idx="25">
                  <c:v>4.59010736343773E-193</c:v>
                </c:pt>
                <c:pt idx="26">
                  <c:v>1.0301015031001E-182</c:v>
                </c:pt>
                <c:pt idx="27">
                  <c:v>7.21085141484322E-173</c:v>
                </c:pt>
                <c:pt idx="28">
                  <c:v>1.67420670046402E-163</c:v>
                </c:pt>
                <c:pt idx="29">
                  <c:v>1.35864879427881E-154</c:v>
                </c:pt>
                <c:pt idx="30">
                  <c:v>4.02775596579336E-146</c:v>
                </c:pt>
                <c:pt idx="31">
                  <c:v>4.53279674499815E-138</c:v>
                </c:pt>
                <c:pt idx="32">
                  <c:v>2.00916954062474E-130</c:v>
                </c:pt>
                <c:pt idx="33">
                  <c:v>3.64974571859226E-123</c:v>
                </c:pt>
                <c:pt idx="34">
                  <c:v>2.84122895188541E-116</c:v>
                </c:pt>
                <c:pt idx="35">
                  <c:v>9.94299555007106E-110</c:v>
                </c:pt>
                <c:pt idx="36">
                  <c:v>1.63916915339513E-103</c:v>
                </c:pt>
                <c:pt idx="37">
                  <c:v>1.32764720570375E-097</c:v>
                </c:pt>
                <c:pt idx="38">
                  <c:v>5.47337033279015E-092</c:v>
                </c:pt>
                <c:pt idx="39">
                  <c:v>1.1819048730602E-086</c:v>
                </c:pt>
                <c:pt idx="40">
                  <c:v>1.36842509028505E-081</c:v>
                </c:pt>
                <c:pt idx="41">
                  <c:v>8.67310008237064E-077</c:v>
                </c:pt>
                <c:pt idx="42">
                  <c:v>3.07294361411875E-072</c:v>
                </c:pt>
                <c:pt idx="43">
                  <c:v>6.22731384318031E-068</c:v>
                </c:pt>
                <c:pt idx="44">
                  <c:v>7.39490192381439E-064</c:v>
                </c:pt>
                <c:pt idx="45">
                  <c:v>5.26865397346373E-060</c:v>
                </c:pt>
                <c:pt idx="46">
                  <c:v>2.30132601172753E-056</c:v>
                </c:pt>
                <c:pt idx="47">
                  <c:v>6.2861924179171E-053</c:v>
                </c:pt>
                <c:pt idx="48">
                  <c:v>1.09483374364578E-049</c:v>
                </c:pt>
                <c:pt idx="49">
                  <c:v>1.24010315715366E-046</c:v>
                </c:pt>
                <c:pt idx="50">
                  <c:v>9.32156939280333E-044</c:v>
                </c:pt>
                <c:pt idx="51">
                  <c:v>4.74634061551565E-041</c:v>
                </c:pt>
                <c:pt idx="52">
                  <c:v>1.67249185340256E-038</c:v>
                </c:pt>
                <c:pt idx="53">
                  <c:v>4.17259713343735E-036</c:v>
                </c:pt>
                <c:pt idx="54">
                  <c:v>7.54605748266375E-034</c:v>
                </c:pt>
                <c:pt idx="55">
                  <c:v>1.01169296202907E-031</c:v>
                </c:pt>
                <c:pt idx="56">
                  <c:v>1.02499435151019E-029</c:v>
                </c:pt>
                <c:pt idx="57">
                  <c:v>7.96315120878084E-028</c:v>
                </c:pt>
                <c:pt idx="58">
                  <c:v>4.79135901336069E-026</c:v>
                </c:pt>
                <c:pt idx="59">
                  <c:v>2.24673183812872E-024</c:v>
                </c:pt>
                <c:pt idx="60">
                  <c:v>8.24513616617235E-023</c:v>
                </c:pt>
                <c:pt idx="61">
                  <c:v>2.37836825813762E-021</c:v>
                </c:pt>
                <c:pt idx="62">
                  <c:v>5.42842860446196E-020</c:v>
                </c:pt>
                <c:pt idx="63">
                  <c:v>9.90901466297088E-019</c:v>
                </c:pt>
                <c:pt idx="64">
                  <c:v>1.46905530269984E-017</c:v>
                </c:pt>
                <c:pt idx="65">
                  <c:v>1.80302226559084E-016</c:v>
                </c:pt>
                <c:pt idx="66">
                  <c:v>1.87016630533377E-015</c:v>
                </c:pt>
                <c:pt idx="67">
                  <c:v>1.67218823173053E-014</c:v>
                </c:pt>
                <c:pt idx="68">
                  <c:v>1.3116176832024E-013</c:v>
                </c:pt>
                <c:pt idx="69">
                  <c:v>9.15758497984263E-013</c:v>
                </c:pt>
                <c:pt idx="70">
                  <c:v>5.75898317592935E-012</c:v>
                </c:pt>
                <c:pt idx="71">
                  <c:v>3.29339855205373E-011</c:v>
                </c:pt>
                <c:pt idx="72">
                  <c:v>1.72600879731034E-010</c:v>
                </c:pt>
                <c:pt idx="73">
                  <c:v>8.34305486470303E-010</c:v>
                </c:pt>
                <c:pt idx="74">
                  <c:v>3.73972105211047E-009</c:v>
                </c:pt>
                <c:pt idx="75">
                  <c:v>1.56173530437298E-008</c:v>
                </c:pt>
                <c:pt idx="76">
                  <c:v>6.10098609613243E-008</c:v>
                </c:pt>
                <c:pt idx="77">
                  <c:v>2.23761185848869E-007</c:v>
                </c:pt>
                <c:pt idx="78">
                  <c:v>7.7295937683531E-007</c:v>
                </c:pt>
                <c:pt idx="79">
                  <c:v>2.52204638145791E-006</c:v>
                </c:pt>
                <c:pt idx="80">
                  <c:v>7.79212722500464E-006</c:v>
                </c:pt>
                <c:pt idx="81">
                  <c:v>2.28446560547609E-005</c:v>
                </c:pt>
                <c:pt idx="82">
                  <c:v>6.36616776756049E-005</c:v>
                </c:pt>
                <c:pt idx="83">
                  <c:v>0.000168838557722342</c:v>
                </c:pt>
                <c:pt idx="84">
                  <c:v>0.000426448977900733</c:v>
                </c:pt>
                <c:pt idx="85">
                  <c:v>0.00102589116981301</c:v>
                </c:pt>
                <c:pt idx="86">
                  <c:v>0.00234918409617272</c:v>
                </c:pt>
                <c:pt idx="87">
                  <c:v>0.005113770628753</c:v>
                </c:pt>
                <c:pt idx="88">
                  <c:v>0.0105602822957972</c:v>
                </c:pt>
                <c:pt idx="89">
                  <c:v>0.0206301957423528</c:v>
                </c:pt>
                <c:pt idx="90">
                  <c:v>0.0379940654632852</c:v>
                </c:pt>
                <c:pt idx="91">
                  <c:v>0.0656990624297861</c:v>
                </c:pt>
                <c:pt idx="92">
                  <c:v>0.106197368976873</c:v>
                </c:pt>
                <c:pt idx="93">
                  <c:v>0.159743418720476</c:v>
                </c:pt>
                <c:pt idx="94">
                  <c:v>0.222690900105102</c:v>
                </c:pt>
                <c:pt idx="95">
                  <c:v>0.286840820870725</c:v>
                </c:pt>
                <c:pt idx="96">
                  <c:v>0.34099296953304</c:v>
                </c:pt>
                <c:pt idx="97">
                  <c:v>0.374626915012989</c:v>
                </c:pt>
                <c:pt idx="98">
                  <c:v>0.381829967957189</c:v>
                </c:pt>
                <c:pt idx="99">
                  <c:v>0.363082454607336</c:v>
                </c:pt>
                <c:pt idx="100">
                  <c:v>0.324121052949845</c:v>
                </c:pt>
                <c:pt idx="101">
                  <c:v>0.273149784122361</c:v>
                </c:pt>
                <c:pt idx="102">
                  <c:v>0.218205077549194</c:v>
                </c:pt>
                <c:pt idx="103">
                  <c:v>0.165615255302428</c:v>
                </c:pt>
                <c:pt idx="104">
                  <c:v>0.11951445820935</c:v>
                </c:pt>
                <c:pt idx="105">
                  <c:v>0.081978545972083</c:v>
                </c:pt>
                <c:pt idx="106">
                  <c:v>0.0534203234819961</c:v>
                </c:pt>
                <c:pt idx="107">
                  <c:v>0.0330685568613166</c:v>
                </c:pt>
                <c:pt idx="108">
                  <c:v>0.019463634876252</c:v>
                </c:pt>
                <c:pt idx="109">
                  <c:v>0.0109144430195406</c:v>
                </c:pt>
                <c:pt idx="110">
                  <c:v>0.00584767197946687</c:v>
                </c:pt>
                <c:pt idx="111">
                  <c:v>0.00300320756378031</c:v>
                </c:pt>
                <c:pt idx="112">
                  <c:v>0.00148339054626207</c:v>
                </c:pt>
                <c:pt idx="113">
                  <c:v>0.000707024654874758</c:v>
                </c:pt>
                <c:pt idx="114">
                  <c:v>0.00032632938654295</c:v>
                </c:pt>
                <c:pt idx="115">
                  <c:v>0.000146459016318458</c:v>
                </c:pt>
                <c:pt idx="116">
                  <c:v>6.42395620071334E-005</c:v>
                </c:pt>
                <c:pt idx="117">
                  <c:v>2.77010834397493E-005</c:v>
                </c:pt>
                <c:pt idx="118">
                  <c:v>1.18202798060905E-005</c:v>
                </c:pt>
                <c:pt idx="119">
                  <c:v>5.02392965700902E-006</c:v>
                </c:pt>
                <c:pt idx="120">
                  <c:v>2.13986800383211E-006</c:v>
                </c:pt>
                <c:pt idx="121">
                  <c:v>9.18205129278637E-007</c:v>
                </c:pt>
                <c:pt idx="122">
                  <c:v>3.98613179966482E-007</c:v>
                </c:pt>
                <c:pt idx="123">
                  <c:v>1.75646954552579E-007</c:v>
                </c:pt>
                <c:pt idx="124">
                  <c:v>7.87471962908813E-008</c:v>
                </c:pt>
                <c:pt idx="125">
                  <c:v>3.59779040111569E-008</c:v>
                </c:pt>
                <c:pt idx="126">
                  <c:v>1.67679642737798E-008</c:v>
                </c:pt>
                <c:pt idx="127">
                  <c:v>7.97629384990607E-009</c:v>
                </c:pt>
                <c:pt idx="128">
                  <c:v>3.87324801947413E-009</c:v>
                </c:pt>
                <c:pt idx="129">
                  <c:v>1.91983507241721E-009</c:v>
                </c:pt>
                <c:pt idx="130">
                  <c:v>9.71053358600603E-010</c:v>
                </c:pt>
                <c:pt idx="131">
                  <c:v>5.00988382993445E-010</c:v>
                </c:pt>
                <c:pt idx="132">
                  <c:v>2.63505118446629E-010</c:v>
                </c:pt>
                <c:pt idx="133">
                  <c:v>1.41211069452757E-010</c:v>
                </c:pt>
                <c:pt idx="134">
                  <c:v>7.70527311087685E-011</c:v>
                </c:pt>
                <c:pt idx="135">
                  <c:v>4.27814347416568E-011</c:v>
                </c:pt>
                <c:pt idx="136">
                  <c:v>2.4153014176857E-011</c:v>
                </c:pt>
                <c:pt idx="137">
                  <c:v>1.3855831048938E-011</c:v>
                </c:pt>
                <c:pt idx="138">
                  <c:v>8.0711239270165E-012</c:v>
                </c:pt>
                <c:pt idx="139">
                  <c:v>4.77057311544027E-012</c:v>
                </c:pt>
                <c:pt idx="140">
                  <c:v>2.85915713113868E-012</c:v>
                </c:pt>
                <c:pt idx="141">
                  <c:v>1.73633538595603E-012</c:v>
                </c:pt>
                <c:pt idx="142">
                  <c:v>1.06771668820436E-012</c:v>
                </c:pt>
                <c:pt idx="143">
                  <c:v>6.64362860793704E-013</c:v>
                </c:pt>
                <c:pt idx="144">
                  <c:v>4.18006229287489E-013</c:v>
                </c:pt>
                <c:pt idx="145">
                  <c:v>2.65760351523254E-013</c:v>
                </c:pt>
                <c:pt idx="146">
                  <c:v>1.70619995575797E-013</c:v>
                </c:pt>
                <c:pt idx="147">
                  <c:v>1.10536103609125E-013</c:v>
                </c:pt>
                <c:pt idx="148">
                  <c:v>7.22128634201568E-014</c:v>
                </c:pt>
                <c:pt idx="149">
                  <c:v>4.7540312524439E-014</c:v>
                </c:pt>
                <c:pt idx="150">
                  <c:v>3.15171043213305E-014</c:v>
                </c:pt>
                <c:pt idx="151">
                  <c:v>2.10264485045334E-014</c:v>
                </c:pt>
                <c:pt idx="152">
                  <c:v>1.41064668121888E-014</c:v>
                </c:pt>
                <c:pt idx="153">
                  <c:v>9.51042439562114E-015</c:v>
                </c:pt>
                <c:pt idx="154">
                  <c:v>6.43883806989031E-015</c:v>
                </c:pt>
                <c:pt idx="155">
                  <c:v>4.37460767846501E-015</c:v>
                </c:pt>
                <c:pt idx="156">
                  <c:v>2.98054874353336E-015</c:v>
                </c:pt>
                <c:pt idx="157">
                  <c:v>2.0351044898245E-015</c:v>
                </c:pt>
                <c:pt idx="158">
                  <c:v>1.39164521468491E-015</c:v>
                </c:pt>
                <c:pt idx="159">
                  <c:v>9.52476749104385E-016</c:v>
                </c:pt>
                <c:pt idx="160">
                  <c:v>6.52104244288402E-016</c:v>
                </c:pt>
                <c:pt idx="161">
                  <c:v>4.46370021007266E-016</c:v>
                </c:pt>
                <c:pt idx="162">
                  <c:v>3.0535036517659E-016</c:v>
                </c:pt>
                <c:pt idx="163">
                  <c:v>2.08676767304746E-016</c:v>
                </c:pt>
                <c:pt idx="164">
                  <c:v>1.42432658575946E-016</c:v>
                </c:pt>
                <c:pt idx="165">
                  <c:v>9.70813325745393E-017</c:v>
                </c:pt>
                <c:pt idx="166">
                  <c:v>6.60734696684379E-017</c:v>
                </c:pt>
                <c:pt idx="167">
                  <c:v>4.49055851454569E-017</c:v>
                </c:pt>
                <c:pt idx="168">
                  <c:v>3.04796832694682E-017</c:v>
                </c:pt>
                <c:pt idx="169">
                  <c:v>2.06654709017849E-017</c:v>
                </c:pt>
                <c:pt idx="170">
                  <c:v>1.39997145309268E-017</c:v>
                </c:pt>
                <c:pt idx="171">
                  <c:v>9.47906333332645E-018</c:v>
                </c:pt>
                <c:pt idx="172">
                  <c:v>6.4169586390706E-018</c:v>
                </c:pt>
                <c:pt idx="173">
                  <c:v>4.34471094295452E-018</c:v>
                </c:pt>
                <c:pt idx="174">
                  <c:v>2.9431320812683E-018</c:v>
                </c:pt>
                <c:pt idx="175">
                  <c:v>1.99535173250946E-018</c:v>
                </c:pt>
                <c:pt idx="176">
                  <c:v>1.35432892488007E-018</c:v>
                </c:pt>
                <c:pt idx="177">
                  <c:v>9.20546760711123E-019</c:v>
                </c:pt>
                <c:pt idx="178">
                  <c:v>6.26747868847273E-019</c:v>
                </c:pt>
                <c:pt idx="179">
                  <c:v>4.27522529356668E-019</c:v>
                </c:pt>
                <c:pt idx="180">
                  <c:v>2.92229141674197E-019</c:v>
                </c:pt>
                <c:pt idx="181">
                  <c:v>2.00194216310522E-019</c:v>
                </c:pt>
                <c:pt idx="182">
                  <c:v>1.37465837657458E-019</c:v>
                </c:pt>
                <c:pt idx="183">
                  <c:v>9.46221336014744E-020</c:v>
                </c:pt>
                <c:pt idx="184">
                  <c:v>6.52940590045494E-020</c:v>
                </c:pt>
                <c:pt idx="185">
                  <c:v>4.51706038206211E-020</c:v>
                </c:pt>
                <c:pt idx="186">
                  <c:v>3.1329176863221E-020</c:v>
                </c:pt>
                <c:pt idx="187">
                  <c:v>2.17848657700244E-020</c:v>
                </c:pt>
                <c:pt idx="188">
                  <c:v>1.51868966725598E-020</c:v>
                </c:pt>
                <c:pt idx="189">
                  <c:v>1.06140549753123E-020</c:v>
                </c:pt>
                <c:pt idx="190">
                  <c:v>7.43664480351561E-021</c:v>
                </c:pt>
                <c:pt idx="191">
                  <c:v>5.22321130103593E-021</c:v>
                </c:pt>
                <c:pt idx="192">
                  <c:v>3.67740383950078E-021</c:v>
                </c:pt>
                <c:pt idx="193">
                  <c:v>2.59515953103326E-021</c:v>
                </c:pt>
                <c:pt idx="194">
                  <c:v>1.83560691116989E-021</c:v>
                </c:pt>
                <c:pt idx="195">
                  <c:v>1.30124958306168E-021</c:v>
                </c:pt>
                <c:pt idx="196">
                  <c:v>9.2443876842032E-022</c:v>
                </c:pt>
                <c:pt idx="197">
                  <c:v>6.58116726490552E-022</c:v>
                </c:pt>
                <c:pt idx="198">
                  <c:v>4.69467040008302E-022</c:v>
                </c:pt>
                <c:pt idx="199">
                  <c:v>3.35548007701569E-022</c:v>
                </c:pt>
                <c:pt idx="200">
                  <c:v>2.40282200099552E-022</c:v>
                </c:pt>
                <c:pt idx="201">
                  <c:v>1.72375723831876E-022</c:v>
                </c:pt>
                <c:pt idx="202">
                  <c:v>1.23876434818139E-022</c:v>
                </c:pt>
                <c:pt idx="203">
                  <c:v>8.91723803516848E-023</c:v>
                </c:pt>
                <c:pt idx="204">
                  <c:v>6.4294320273513E-023</c:v>
                </c:pt>
                <c:pt idx="205">
                  <c:v>4.64288137453E-023</c:v>
                </c:pt>
                <c:pt idx="206">
                  <c:v>3.35774813014479E-023</c:v>
                </c:pt>
                <c:pt idx="207">
                  <c:v>2.43179936353162E-023</c:v>
                </c:pt>
                <c:pt idx="208">
                  <c:v>1.76360274353213E-023</c:v>
                </c:pt>
                <c:pt idx="209">
                  <c:v>1.28068486788909E-023</c:v>
                </c:pt>
                <c:pt idx="210">
                  <c:v>9.31168251727109E-024</c:v>
                </c:pt>
                <c:pt idx="211">
                  <c:v>6.77852339612657E-024</c:v>
                </c:pt>
                <c:pt idx="212">
                  <c:v>4.94015515152111E-024</c:v>
                </c:pt>
                <c:pt idx="213">
                  <c:v>3.60431653689636E-024</c:v>
                </c:pt>
                <c:pt idx="214">
                  <c:v>2.63245647044588E-024</c:v>
                </c:pt>
                <c:pt idx="215">
                  <c:v>1.92457698550721E-024</c:v>
                </c:pt>
                <c:pt idx="216">
                  <c:v>1.40839943414759E-024</c:v>
                </c:pt>
                <c:pt idx="217">
                  <c:v>1.03160696334951E-024</c:v>
                </c:pt>
                <c:pt idx="218">
                  <c:v>7.56280149079475E-025</c:v>
                </c:pt>
                <c:pt idx="219">
                  <c:v>5.54899092451646E-025</c:v>
                </c:pt>
                <c:pt idx="220">
                  <c:v>4.07466369426134E-025</c:v>
                </c:pt>
                <c:pt idx="221">
                  <c:v>2.99433379118733E-025</c:v>
                </c:pt>
                <c:pt idx="222">
                  <c:v>2.2020351308279E-025</c:v>
                </c:pt>
                <c:pt idx="223">
                  <c:v>1.62050138790629E-025</c:v>
                </c:pt>
                <c:pt idx="224">
                  <c:v>1.19333357965737E-025</c:v>
                </c:pt>
                <c:pt idx="225">
                  <c:v>8.79322851236188E-026</c:v>
                </c:pt>
                <c:pt idx="226">
                  <c:v>6.48330164511914E-026</c:v>
                </c:pt>
                <c:pt idx="227">
                  <c:v>4.78292254774777E-026</c:v>
                </c:pt>
                <c:pt idx="228">
                  <c:v>3.53043428140396E-026</c:v>
                </c:pt>
                <c:pt idx="229">
                  <c:v>2.60729098249756E-026</c:v>
                </c:pt>
                <c:pt idx="230">
                  <c:v>1.92649052508303E-026</c:v>
                </c:pt>
                <c:pt idx="231">
                  <c:v>1.42413167016371E-026</c:v>
                </c:pt>
                <c:pt idx="232">
                  <c:v>1.05324558159499E-026</c:v>
                </c:pt>
                <c:pt idx="233">
                  <c:v>7.79284716430968E-027</c:v>
                </c:pt>
                <c:pt idx="234">
                  <c:v>5.76820753341579E-027</c:v>
                </c:pt>
                <c:pt idx="235">
                  <c:v>4.27125397305984E-027</c:v>
                </c:pt>
                <c:pt idx="236">
                  <c:v>3.16396514840267E-027</c:v>
                </c:pt>
                <c:pt idx="237">
                  <c:v>2.34456407967887E-027</c:v>
                </c:pt>
                <c:pt idx="238">
                  <c:v>1.7379582472199E-027</c:v>
                </c:pt>
                <c:pt idx="239">
                  <c:v>1.28871361614537E-027</c:v>
                </c:pt>
                <c:pt idx="240">
                  <c:v>9.55887306951977E-028</c:v>
                </c:pt>
                <c:pt idx="241">
                  <c:v>7.09224665700467E-028</c:v>
                </c:pt>
                <c:pt idx="242">
                  <c:v>5.26358669527339E-028</c:v>
                </c:pt>
                <c:pt idx="243">
                  <c:v>3.90746212505271E-028</c:v>
                </c:pt>
                <c:pt idx="244">
                  <c:v>2.90146492096519E-028</c:v>
                </c:pt>
                <c:pt idx="245">
                  <c:v>2.15498465308175E-028</c:v>
                </c:pt>
                <c:pt idx="246">
                  <c:v>1.60092266781291E-028</c:v>
                </c:pt>
                <c:pt idx="247">
                  <c:v>1.18957294935243E-028</c:v>
                </c:pt>
                <c:pt idx="248">
                  <c:v>8.84100877393669E-029</c:v>
                </c:pt>
                <c:pt idx="249">
                  <c:v>6.57201058971488E-029</c:v>
                </c:pt>
                <c:pt idx="250">
                  <c:v>4.88625646372142E-029</c:v>
                </c:pt>
                <c:pt idx="251">
                  <c:v>3.6335563957576E-029</c:v>
                </c:pt>
                <c:pt idx="252">
                  <c:v>2.70247356960802E-029</c:v>
                </c:pt>
                <c:pt idx="253">
                  <c:v>2.01030218133426E-029</c:v>
                </c:pt>
                <c:pt idx="254">
                  <c:v>1.49564380319019E-029</c:v>
                </c:pt>
                <c:pt idx="255">
                  <c:v>1.1129065975781E-029</c:v>
                </c:pt>
                <c:pt idx="256">
                  <c:v>8.28227957712146E-030</c:v>
                </c:pt>
                <c:pt idx="257">
                  <c:v>6.16451267801409E-030</c:v>
                </c:pt>
                <c:pt idx="258">
                  <c:v>4.58883575217464E-030</c:v>
                </c:pt>
                <c:pt idx="259">
                  <c:v>3.4163197743495E-030</c:v>
                </c:pt>
                <c:pt idx="260">
                  <c:v>2.54369021893563E-030</c:v>
                </c:pt>
                <c:pt idx="261">
                  <c:v>1.89416241903624E-030</c:v>
                </c:pt>
                <c:pt idx="262">
                  <c:v>1.41063678282193E-030</c:v>
                </c:pt>
                <c:pt idx="263">
                  <c:v>1.05064499687964E-030</c:v>
                </c:pt>
                <c:pt idx="264">
                  <c:v>7.82595796379972E-031</c:v>
                </c:pt>
                <c:pt idx="265">
                  <c:v>5.82985513034233E-031</c:v>
                </c:pt>
                <c:pt idx="266">
                  <c:v>4.34325036421677E-031</c:v>
                </c:pt>
                <c:pt idx="267">
                  <c:v>3.23598886909425E-031</c:v>
                </c:pt>
                <c:pt idx="268">
                  <c:v>2.41119600201065E-031</c:v>
                </c:pt>
                <c:pt idx="269">
                  <c:v>1.79675856345541E-031</c:v>
                </c:pt>
                <c:pt idx="270">
                  <c:v>1.33898926276057E-031</c:v>
                </c:pt>
                <c:pt idx="271">
                  <c:v>9.97914085004178E-032</c:v>
                </c:pt>
                <c:pt idx="272">
                  <c:v>7.43766294106395E-032</c:v>
                </c:pt>
                <c:pt idx="273">
                  <c:v>5.54377735234146E-032</c:v>
                </c:pt>
                <c:pt idx="274">
                  <c:v>4.13237514571791E-032</c:v>
                </c:pt>
                <c:pt idx="275">
                  <c:v>3.08047128833471E-032</c:v>
                </c:pt>
                <c:pt idx="276">
                  <c:v>2.2964495103173E-032</c:v>
                </c:pt>
                <c:pt idx="277">
                  <c:v>1.71205555536671E-032</c:v>
                </c:pt>
                <c:pt idx="278">
                  <c:v>1.27643580354108E-032</c:v>
                </c:pt>
                <c:pt idx="279">
                  <c:v>9.51698274366182E-033</c:v>
                </c:pt>
                <c:pt idx="280">
                  <c:v>7.09606887243115E-033</c:v>
                </c:pt>
                <c:pt idx="281">
                  <c:v>5.2911941750698E-033</c:v>
                </c:pt>
                <c:pt idx="282">
                  <c:v>3.94553644667753E-033</c:v>
                </c:pt>
                <c:pt idx="283">
                  <c:v>2.94221285656339E-033</c:v>
                </c:pt>
                <c:pt idx="284">
                  <c:v>2.19410301361347E-033</c:v>
                </c:pt>
                <c:pt idx="285">
                  <c:v>1.63626672495977E-033</c:v>
                </c:pt>
                <c:pt idx="286">
                  <c:v>1.22029446947009E-033</c:v>
                </c:pt>
                <c:pt idx="287">
                  <c:v>9.10097624691711E-034</c:v>
                </c:pt>
                <c:pt idx="288">
                  <c:v>6.78771312133578E-034</c:v>
                </c:pt>
                <c:pt idx="289">
                  <c:v>5.06256409035357E-034</c:v>
                </c:pt>
                <c:pt idx="290">
                  <c:v>3.77597033815916E-034</c:v>
                </c:pt>
                <c:pt idx="291">
                  <c:v>2.81641762268398E-034</c:v>
                </c:pt>
                <c:pt idx="292">
                  <c:v>2.10075522730045E-034</c:v>
                </c:pt>
                <c:pt idx="293">
                  <c:v>1.56697937542209E-034</c:v>
                </c:pt>
                <c:pt idx="294">
                  <c:v>1.16885345933157E-034</c:v>
                </c:pt>
                <c:pt idx="295">
                  <c:v>8.71897365644686E-035</c:v>
                </c:pt>
                <c:pt idx="296">
                  <c:v>6.50397335120976E-035</c:v>
                </c:pt>
                <c:pt idx="297">
                  <c:v>4.85176577092609E-035</c:v>
                </c:pt>
                <c:pt idx="298">
                  <c:v>3.61933015526505E-035</c:v>
                </c:pt>
                <c:pt idx="299">
                  <c:v>2.6999984421725E-035</c:v>
                </c:pt>
                <c:pt idx="300">
                  <c:v>2.01421310145836E-035</c:v>
                </c:pt>
                <c:pt idx="301">
                  <c:v>1.50263527679873E-035</c:v>
                </c:pt>
                <c:pt idx="302">
                  <c:v>1.12100536684887E-035</c:v>
                </c:pt>
                <c:pt idx="303">
                  <c:v>8.3631031379711E-036</c:v>
                </c:pt>
                <c:pt idx="304">
                  <c:v>6.23925276231943E-036</c:v>
                </c:pt>
                <c:pt idx="305">
                  <c:v>4.6548190617539E-036</c:v>
                </c:pt>
                <c:pt idx="306">
                  <c:v>3.47278477756624E-036</c:v>
                </c:pt>
                <c:pt idx="307">
                  <c:v>2.59094104928448E-036</c:v>
                </c:pt>
                <c:pt idx="308">
                  <c:v>1.9330432031032E-036</c:v>
                </c:pt>
                <c:pt idx="309">
                  <c:v>1.44221409462756E-036</c:v>
                </c:pt>
                <c:pt idx="310">
                  <c:v>1.0760237268804E-036</c:v>
                </c:pt>
                <c:pt idx="311">
                  <c:v>8.02819104452972E-037</c:v>
                </c:pt>
                <c:pt idx="312">
                  <c:v>5.98986589638674E-037</c:v>
                </c:pt>
                <c:pt idx="313">
                  <c:v>4.46909791875962E-037</c:v>
                </c:pt>
                <c:pt idx="314">
                  <c:v>3.33446252498461E-037</c:v>
                </c:pt>
                <c:pt idx="315">
                  <c:v>2.48791105090197E-037</c:v>
                </c:pt>
                <c:pt idx="316">
                  <c:v>1.8562939152312E-037</c:v>
                </c:pt>
                <c:pt idx="317">
                  <c:v>1.38503698386799E-037</c:v>
                </c:pt>
                <c:pt idx="318">
                  <c:v>1.03342412935422E-037</c:v>
                </c:pt>
                <c:pt idx="319">
                  <c:v>7.71077962359419E-038</c:v>
                </c:pt>
                <c:pt idx="320">
                  <c:v>5.75334377547978E-038</c:v>
                </c:pt>
                <c:pt idx="321">
                  <c:v>4.29283879286962E-038</c:v>
                </c:pt>
                <c:pt idx="322">
                  <c:v>3.20310328432492E-038</c:v>
                </c:pt>
                <c:pt idx="323">
                  <c:v>2.39000773076005E-038</c:v>
                </c:pt>
                <c:pt idx="324">
                  <c:v>1.78332117568588E-038</c:v>
                </c:pt>
                <c:pt idx="325">
                  <c:v>1.3306432278754E-038</c:v>
                </c:pt>
                <c:pt idx="326">
                  <c:v>9.92876879932775E-039</c:v>
                </c:pt>
                <c:pt idx="327">
                  <c:v>7.40850858305112E-039</c:v>
                </c:pt>
                <c:pt idx="328">
                  <c:v>5.52799595087298E-039</c:v>
                </c:pt>
                <c:pt idx="329">
                  <c:v>4.12483045693399E-039</c:v>
                </c:pt>
                <c:pt idx="330">
                  <c:v>3.0778388112475E-03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92100821529248E-301</c:v>
                </c:pt>
                <c:pt idx="24">
                  <c:v>7.86309163222802E-286</c:v>
                </c:pt>
                <c:pt idx="25">
                  <c:v>5.52799660615673E-271</c:v>
                </c:pt>
                <c:pt idx="26">
                  <c:v>7.34028785547565E-257</c:v>
                </c:pt>
                <c:pt idx="27">
                  <c:v>2.01391566299621E-243</c:v>
                </c:pt>
                <c:pt idx="28">
                  <c:v>1.23804502180778E-230</c:v>
                </c:pt>
                <c:pt idx="29">
                  <c:v>1.83092276977289E-218</c:v>
                </c:pt>
                <c:pt idx="30">
                  <c:v>6.93026479603175E-207</c:v>
                </c:pt>
                <c:pt idx="31">
                  <c:v>7.09615161937978E-196</c:v>
                </c:pt>
                <c:pt idx="32">
                  <c:v>2.07250991751371E-185</c:v>
                </c:pt>
                <c:pt idx="33">
                  <c:v>1.82428675928177E-175</c:v>
                </c:pt>
                <c:pt idx="34">
                  <c:v>5.13535090682258E-166</c:v>
                </c:pt>
                <c:pt idx="35">
                  <c:v>4.91757120058556E-157</c:v>
                </c:pt>
                <c:pt idx="36">
                  <c:v>1.70109188124175E-148</c:v>
                </c:pt>
                <c:pt idx="37">
                  <c:v>2.24516760326459E-140</c:v>
                </c:pt>
                <c:pt idx="38">
                  <c:v>1.18550521335866E-132</c:v>
                </c:pt>
                <c:pt idx="39">
                  <c:v>2.60683869765135E-125</c:v>
                </c:pt>
                <c:pt idx="40">
                  <c:v>2.47046639481137E-118</c:v>
                </c:pt>
                <c:pt idx="41">
                  <c:v>1.04092355711667E-111</c:v>
                </c:pt>
                <c:pt idx="42">
                  <c:v>2.01116540724688E-105</c:v>
                </c:pt>
                <c:pt idx="43">
                  <c:v>1.84035614278039E-099</c:v>
                </c:pt>
                <c:pt idx="44">
                  <c:v>8.245226824244E-094</c:v>
                </c:pt>
                <c:pt idx="45">
                  <c:v>1.86773911710686E-088</c:v>
                </c:pt>
                <c:pt idx="46">
                  <c:v>2.20372547214116E-083</c:v>
                </c:pt>
                <c:pt idx="47">
                  <c:v>1.39224903718885E-078</c:v>
                </c:pt>
                <c:pt idx="48">
                  <c:v>4.83754013973234E-074</c:v>
                </c:pt>
                <c:pt idx="49">
                  <c:v>9.49589464416291E-070</c:v>
                </c:pt>
                <c:pt idx="50">
                  <c:v>1.08177012489211E-065</c:v>
                </c:pt>
                <c:pt idx="51">
                  <c:v>7.34703253687647E-062</c:v>
                </c:pt>
                <c:pt idx="52">
                  <c:v>3.05776720871355E-058</c:v>
                </c:pt>
                <c:pt idx="53">
                  <c:v>8.02471594240784E-055</c:v>
                </c:pt>
                <c:pt idx="54">
                  <c:v>1.36715274819132E-051</c:v>
                </c:pt>
                <c:pt idx="55">
                  <c:v>1.55450339586301E-048</c:v>
                </c:pt>
                <c:pt idx="56">
                  <c:v>1.20852455742068E-045</c:v>
                </c:pt>
                <c:pt idx="57">
                  <c:v>6.54974452638763E-043</c:v>
                </c:pt>
                <c:pt idx="58">
                  <c:v>2.51066389736658E-040</c:v>
                </c:pt>
                <c:pt idx="59">
                  <c:v>6.87913046899682E-038</c:v>
                </c:pt>
                <c:pt idx="60">
                  <c:v>1.35857019621539E-035</c:v>
                </c:pt>
                <c:pt idx="61">
                  <c:v>1.94992182848612E-033</c:v>
                </c:pt>
                <c:pt idx="62">
                  <c:v>2.0551301254058E-031</c:v>
                </c:pt>
                <c:pt idx="63">
                  <c:v>1.61339287878885E-029</c:v>
                </c:pt>
                <c:pt idx="64">
                  <c:v>9.61347177824925E-028</c:v>
                </c:pt>
                <c:pt idx="65">
                  <c:v>4.44594612092078E-026</c:v>
                </c:pt>
                <c:pt idx="66">
                  <c:v>1.63413057556749E-024</c:v>
                </c:pt>
                <c:pt idx="67">
                  <c:v>4.88346299614435E-023</c:v>
                </c:pt>
                <c:pt idx="68">
                  <c:v>1.2108458783678E-021</c:v>
                </c:pt>
                <c:pt idx="69">
                  <c:v>2.53429016439793E-020</c:v>
                </c:pt>
                <c:pt idx="70">
                  <c:v>4.54221054858178E-019</c:v>
                </c:pt>
                <c:pt idx="71">
                  <c:v>7.05519849676778E-018</c:v>
                </c:pt>
                <c:pt idx="72">
                  <c:v>9.59277441364403E-017</c:v>
                </c:pt>
                <c:pt idx="73">
                  <c:v>1.15160450035218E-015</c:v>
                </c:pt>
                <c:pt idx="74">
                  <c:v>1.2298101102796E-014</c:v>
                </c:pt>
                <c:pt idx="75">
                  <c:v>1.17606214993945E-013</c:v>
                </c:pt>
                <c:pt idx="76">
                  <c:v>1.01313929510708E-012</c:v>
                </c:pt>
                <c:pt idx="77">
                  <c:v>7.90500839391083E-012</c:v>
                </c:pt>
                <c:pt idx="78">
                  <c:v>5.61393830547885E-011</c:v>
                </c:pt>
                <c:pt idx="79">
                  <c:v>3.64510240402225E-010</c:v>
                </c:pt>
                <c:pt idx="80">
                  <c:v>2.17262319325366E-009</c:v>
                </c:pt>
                <c:pt idx="81">
                  <c:v>1.19303269035232E-008</c:v>
                </c:pt>
                <c:pt idx="82">
                  <c:v>6.05429864409995E-008</c:v>
                </c:pt>
                <c:pt idx="83">
                  <c:v>2.84666327072519E-007</c:v>
                </c:pt>
                <c:pt idx="84">
                  <c:v>1.2425823016182E-006</c:v>
                </c:pt>
                <c:pt idx="85">
                  <c:v>5.04191799315613E-006</c:v>
                </c:pt>
                <c:pt idx="86">
                  <c:v>1.90280130938728E-005</c:v>
                </c:pt>
                <c:pt idx="87">
                  <c:v>6.67765268174214E-005</c:v>
                </c:pt>
                <c:pt idx="88">
                  <c:v>0.000217693057087468</c:v>
                </c:pt>
                <c:pt idx="89">
                  <c:v>0.000658072003703251</c:v>
                </c:pt>
                <c:pt idx="90">
                  <c:v>0.00183998799700227</c:v>
                </c:pt>
                <c:pt idx="91">
                  <c:v>0.00474361671795265</c:v>
                </c:pt>
                <c:pt idx="92">
                  <c:v>0.0112360212548465</c:v>
                </c:pt>
                <c:pt idx="93">
                  <c:v>0.0243626542727539</c:v>
                </c:pt>
                <c:pt idx="94">
                  <c:v>0.0481949630956452</c:v>
                </c:pt>
                <c:pt idx="95">
                  <c:v>0.0867873592247506</c:v>
                </c:pt>
                <c:pt idx="96">
                  <c:v>0.142201667533965</c:v>
                </c:pt>
                <c:pt idx="97">
                  <c:v>0.212433659942514</c:v>
                </c:pt>
                <c:pt idx="98">
                  <c:v>0.290643582425007</c:v>
                </c:pt>
                <c:pt idx="99">
                  <c:v>0.366463096527897</c:v>
                </c:pt>
                <c:pt idx="100">
                  <c:v>0.428734348199816</c:v>
                </c:pt>
                <c:pt idx="101">
                  <c:v>0.468275641694674</c:v>
                </c:pt>
                <c:pt idx="102">
                  <c:v>0.479710413511584</c:v>
                </c:pt>
                <c:pt idx="103">
                  <c:v>0.462212277021168</c:v>
                </c:pt>
                <c:pt idx="104">
                  <c:v>0.419382765169507</c:v>
                </c:pt>
                <c:pt idx="105">
                  <c:v>0.358393752689059</c:v>
                </c:pt>
                <c:pt idx="106">
                  <c:v>0.288434620386734</c:v>
                </c:pt>
                <c:pt idx="107">
                  <c:v>0.218689426065225</c:v>
                </c:pt>
                <c:pt idx="108">
                  <c:v>0.156412346776603</c:v>
                </c:pt>
                <c:pt idx="109">
                  <c:v>0.105781506136159</c:v>
                </c:pt>
                <c:pt idx="110">
                  <c:v>0.0678632540220216</c:v>
                </c:pt>
                <c:pt idx="111">
                  <c:v>0.0414487477099717</c:v>
                </c:pt>
                <c:pt idx="112">
                  <c:v>0.0241895742949243</c:v>
                </c:pt>
                <c:pt idx="113">
                  <c:v>0.0135381976682246</c:v>
                </c:pt>
                <c:pt idx="114">
                  <c:v>0.00729409159598677</c:v>
                </c:pt>
                <c:pt idx="115">
                  <c:v>0.00379994380283796</c:v>
                </c:pt>
                <c:pt idx="116">
                  <c:v>0.00192434653115531</c:v>
                </c:pt>
                <c:pt idx="117">
                  <c:v>0.00095319446343835</c:v>
                </c:pt>
                <c:pt idx="118">
                  <c:v>0.000464950222358139</c:v>
                </c:pt>
                <c:pt idx="119">
                  <c:v>0.000224857087829429</c:v>
                </c:pt>
                <c:pt idx="120">
                  <c:v>0.000108497673139339</c:v>
                </c:pt>
                <c:pt idx="121">
                  <c:v>5.25195236932423E-005</c:v>
                </c:pt>
                <c:pt idx="122">
                  <c:v>2.5617949207089E-005</c:v>
                </c:pt>
                <c:pt idx="123">
                  <c:v>1.26354773681329E-005</c:v>
                </c:pt>
                <c:pt idx="124">
                  <c:v>6.31785808303624E-006</c:v>
                </c:pt>
                <c:pt idx="125">
                  <c:v>3.20815064430706E-006</c:v>
                </c:pt>
                <c:pt idx="126">
                  <c:v>1.65636164327599E-006</c:v>
                </c:pt>
                <c:pt idx="127">
                  <c:v>8.70105096006584E-007</c:v>
                </c:pt>
                <c:pt idx="128">
                  <c:v>4.6520695520127E-007</c:v>
                </c:pt>
                <c:pt idx="129">
                  <c:v>2.53163683869097E-007</c:v>
                </c:pt>
                <c:pt idx="130">
                  <c:v>1.40207805468065E-007</c:v>
                </c:pt>
                <c:pt idx="131">
                  <c:v>7.90004079590969E-008</c:v>
                </c:pt>
                <c:pt idx="132">
                  <c:v>4.52686530364982E-008</c:v>
                </c:pt>
                <c:pt idx="133">
                  <c:v>2.6367509040111E-008</c:v>
                </c:pt>
                <c:pt idx="134">
                  <c:v>1.56031966636531E-008</c:v>
                </c:pt>
                <c:pt idx="135">
                  <c:v>9.37530588115155E-009</c:v>
                </c:pt>
                <c:pt idx="136">
                  <c:v>5.71648676971619E-009</c:v>
                </c:pt>
                <c:pt idx="137">
                  <c:v>3.53494917111267E-009</c:v>
                </c:pt>
                <c:pt idx="138">
                  <c:v>2.21555259372397E-009</c:v>
                </c:pt>
                <c:pt idx="139">
                  <c:v>1.40656126989269E-009</c:v>
                </c:pt>
                <c:pt idx="140">
                  <c:v>9.03950886957097E-010</c:v>
                </c:pt>
                <c:pt idx="141">
                  <c:v>5.87722278181883E-010</c:v>
                </c:pt>
                <c:pt idx="142">
                  <c:v>3.86342085416173E-010</c:v>
                </c:pt>
                <c:pt idx="143">
                  <c:v>2.56611236493273E-010</c:v>
                </c:pt>
                <c:pt idx="144">
                  <c:v>1.72113114989758E-010</c:v>
                </c:pt>
                <c:pt idx="145">
                  <c:v>1.16497633197316E-010</c:v>
                </c:pt>
                <c:pt idx="146">
                  <c:v>7.95269392291007E-011</c:v>
                </c:pt>
                <c:pt idx="147">
                  <c:v>5.47183863580153E-011</c:v>
                </c:pt>
                <c:pt idx="148">
                  <c:v>3.79227877341974E-011</c:v>
                </c:pt>
                <c:pt idx="149">
                  <c:v>2.6456920980483E-011</c:v>
                </c:pt>
                <c:pt idx="150">
                  <c:v>1.85683074111006E-011</c:v>
                </c:pt>
                <c:pt idx="151">
                  <c:v>1.31014366721925E-011</c:v>
                </c:pt>
                <c:pt idx="152">
                  <c:v>9.28745177836035E-012</c:v>
                </c:pt>
                <c:pt idx="153">
                  <c:v>6.61029741215586E-012</c:v>
                </c:pt>
                <c:pt idx="154">
                  <c:v>4.72070718923547E-012</c:v>
                </c:pt>
                <c:pt idx="155">
                  <c:v>3.38041603762358E-012</c:v>
                </c:pt>
                <c:pt idx="156">
                  <c:v>2.42565091940178E-012</c:v>
                </c:pt>
                <c:pt idx="157">
                  <c:v>1.74303094432384E-012</c:v>
                </c:pt>
                <c:pt idx="158">
                  <c:v>1.25352643706282E-012</c:v>
                </c:pt>
                <c:pt idx="159">
                  <c:v>9.01696688761973E-013</c:v>
                </c:pt>
                <c:pt idx="160">
                  <c:v>6.4841399413004E-013</c:v>
                </c:pt>
                <c:pt idx="161">
                  <c:v>4.65908585441743E-013</c:v>
                </c:pt>
                <c:pt idx="162">
                  <c:v>3.34370451269551E-013</c:v>
                </c:pt>
                <c:pt idx="163">
                  <c:v>2.39603111982933E-013</c:v>
                </c:pt>
                <c:pt idx="164">
                  <c:v>1.71393038408039E-013</c:v>
                </c:pt>
                <c:pt idx="165">
                  <c:v>1.22369040995307E-013</c:v>
                </c:pt>
                <c:pt idx="166">
                  <c:v>8.71991600627226E-014</c:v>
                </c:pt>
                <c:pt idx="167">
                  <c:v>6.20214192948839E-014</c:v>
                </c:pt>
                <c:pt idx="168">
                  <c:v>4.40376295527536E-014</c:v>
                </c:pt>
                <c:pt idx="169">
                  <c:v>3.12216382538415E-014</c:v>
                </c:pt>
                <c:pt idx="170">
                  <c:v>2.21085142557298E-014</c:v>
                </c:pt>
                <c:pt idx="171">
                  <c:v>1.56414440592584E-014</c:v>
                </c:pt>
                <c:pt idx="172">
                  <c:v>1.1060132237714E-014</c:v>
                </c:pt>
                <c:pt idx="173">
                  <c:v>7.81929234243066E-015</c:v>
                </c:pt>
                <c:pt idx="174">
                  <c:v>5.5291005607562E-015</c:v>
                </c:pt>
                <c:pt idx="175">
                  <c:v>3.91175458612283E-015</c:v>
                </c:pt>
                <c:pt idx="176">
                  <c:v>2.76986848916278E-015</c:v>
                </c:pt>
                <c:pt idx="177">
                  <c:v>1.96356414884021E-015</c:v>
                </c:pt>
                <c:pt idx="178">
                  <c:v>1.39393776676763E-015</c:v>
                </c:pt>
                <c:pt idx="179">
                  <c:v>9.91181569389465E-016</c:v>
                </c:pt>
                <c:pt idx="180">
                  <c:v>7.0608821797703E-016</c:v>
                </c:pt>
                <c:pt idx="181">
                  <c:v>5.04000091560595E-016</c:v>
                </c:pt>
                <c:pt idx="182">
                  <c:v>3.60516031393592E-016</c:v>
                </c:pt>
                <c:pt idx="183">
                  <c:v>2.58454878442741E-016</c:v>
                </c:pt>
                <c:pt idx="184">
                  <c:v>1.85713539434825E-016</c:v>
                </c:pt>
                <c:pt idx="185">
                  <c:v>1.33759123973243E-016</c:v>
                </c:pt>
                <c:pt idx="186">
                  <c:v>9.65689845831602E-017</c:v>
                </c:pt>
                <c:pt idx="187">
                  <c:v>6.98862779224888E-017</c:v>
                </c:pt>
                <c:pt idx="188">
                  <c:v>5.06973258665094E-017</c:v>
                </c:pt>
                <c:pt idx="189">
                  <c:v>3.68646648346304E-017</c:v>
                </c:pt>
                <c:pt idx="190">
                  <c:v>2.68692803987349E-017</c:v>
                </c:pt>
                <c:pt idx="191">
                  <c:v>1.96293863869646E-017</c:v>
                </c:pt>
                <c:pt idx="192">
                  <c:v>1.43728710906676E-017</c:v>
                </c:pt>
                <c:pt idx="193">
                  <c:v>1.05473899800551E-017</c:v>
                </c:pt>
                <c:pt idx="194">
                  <c:v>7.75688969577361E-018</c:v>
                </c:pt>
                <c:pt idx="195">
                  <c:v>5.71671098371706E-018</c:v>
                </c:pt>
                <c:pt idx="196">
                  <c:v>4.22176976631112E-018</c:v>
                </c:pt>
                <c:pt idx="197">
                  <c:v>3.12395940601546E-018</c:v>
                </c:pt>
                <c:pt idx="198">
                  <c:v>2.31606659408261E-018</c:v>
                </c:pt>
                <c:pt idx="199">
                  <c:v>1.72029740621861E-018</c:v>
                </c:pt>
                <c:pt idx="200">
                  <c:v>1.28007314687202E-018</c:v>
                </c:pt>
                <c:pt idx="201">
                  <c:v>9.54150383616145E-019</c:v>
                </c:pt>
                <c:pt idx="202">
                  <c:v>7.12396761262007E-019</c:v>
                </c:pt>
                <c:pt idx="203">
                  <c:v>5.32749132980466E-019</c:v>
                </c:pt>
                <c:pt idx="204">
                  <c:v>3.99017904846681E-019</c:v>
                </c:pt>
                <c:pt idx="205">
                  <c:v>2.99298463628688E-019</c:v>
                </c:pt>
                <c:pt idx="206">
                  <c:v>2.24819161854938E-019</c:v>
                </c:pt>
                <c:pt idx="207">
                  <c:v>1.6910397369307E-019</c:v>
                </c:pt>
                <c:pt idx="208">
                  <c:v>1.27362496923703E-019</c:v>
                </c:pt>
                <c:pt idx="209">
                  <c:v>9.60445908051042E-020</c:v>
                </c:pt>
                <c:pt idx="210">
                  <c:v>7.2514510332555E-020</c:v>
                </c:pt>
                <c:pt idx="211">
                  <c:v>5.4811969204595E-020</c:v>
                </c:pt>
                <c:pt idx="212">
                  <c:v>4.14765799269496E-020</c:v>
                </c:pt>
                <c:pt idx="213">
                  <c:v>3.14186006554952E-020</c:v>
                </c:pt>
                <c:pt idx="214">
                  <c:v>2.38235881353449E-020</c:v>
                </c:pt>
                <c:pt idx="215">
                  <c:v>1.80819284497435E-020</c:v>
                </c:pt>
                <c:pt idx="216">
                  <c:v>1.37366582514779E-020</c:v>
                </c:pt>
                <c:pt idx="217">
                  <c:v>1.04447599184915E-020</c:v>
                </c:pt>
                <c:pt idx="218">
                  <c:v>7.94840150230376E-021</c:v>
                </c:pt>
                <c:pt idx="219">
                  <c:v>6.05353038727315E-021</c:v>
                </c:pt>
                <c:pt idx="220">
                  <c:v>4.61391451981417E-021</c:v>
                </c:pt>
                <c:pt idx="221">
                  <c:v>3.51922623753545E-021</c:v>
                </c:pt>
                <c:pt idx="222">
                  <c:v>2.68613118260008E-021</c:v>
                </c:pt>
                <c:pt idx="223">
                  <c:v>2.05161473470767E-021</c:v>
                </c:pt>
                <c:pt idx="224">
                  <c:v>1.56797710445444E-021</c:v>
                </c:pt>
                <c:pt idx="225">
                  <c:v>1.19907476743744E-021</c:v>
                </c:pt>
                <c:pt idx="226">
                  <c:v>9.17494187284626E-022</c:v>
                </c:pt>
                <c:pt idx="227">
                  <c:v>7.02423910449462E-022</c:v>
                </c:pt>
                <c:pt idx="228">
                  <c:v>5.38050530555115E-022</c:v>
                </c:pt>
                <c:pt idx="229">
                  <c:v>4.1234814693559E-022</c:v>
                </c:pt>
                <c:pt idx="230">
                  <c:v>3.16163768187438E-022</c:v>
                </c:pt>
                <c:pt idx="231">
                  <c:v>2.42525569771278E-022</c:v>
                </c:pt>
                <c:pt idx="232">
                  <c:v>1.86119166074398E-022</c:v>
                </c:pt>
                <c:pt idx="233">
                  <c:v>1.42890697215193E-022</c:v>
                </c:pt>
                <c:pt idx="234">
                  <c:v>1.09745739035322E-022</c:v>
                </c:pt>
                <c:pt idx="235">
                  <c:v>8.43206951740679E-023</c:v>
                </c:pt>
                <c:pt idx="236">
                  <c:v>6.48090713789341E-023</c:v>
                </c:pt>
                <c:pt idx="237">
                  <c:v>4.98293462870008E-023</c:v>
                </c:pt>
                <c:pt idx="238">
                  <c:v>3.8324398625189E-023</c:v>
                </c:pt>
                <c:pt idx="239">
                  <c:v>2.94848956353691E-023</c:v>
                </c:pt>
                <c:pt idx="240">
                  <c:v>2.26908912691738E-023</c:v>
                </c:pt>
                <c:pt idx="241">
                  <c:v>1.74672746649605E-023</c:v>
                </c:pt>
                <c:pt idx="242">
                  <c:v>1.34497614408007E-023</c:v>
                </c:pt>
                <c:pt idx="243">
                  <c:v>1.03589162551425E-023</c:v>
                </c:pt>
                <c:pt idx="244">
                  <c:v>7.98029784455283E-024</c:v>
                </c:pt>
                <c:pt idx="245">
                  <c:v>6.14927465909871E-024</c:v>
                </c:pt>
                <c:pt idx="246">
                  <c:v>4.7394058879809E-024</c:v>
                </c:pt>
                <c:pt idx="247">
                  <c:v>3.65354593014798E-024</c:v>
                </c:pt>
                <c:pt idx="248">
                  <c:v>2.81703045448186E-024</c:v>
                </c:pt>
                <c:pt idx="249">
                  <c:v>2.17245439401402E-024</c:v>
                </c:pt>
                <c:pt idx="250">
                  <c:v>1.67566808079685E-024</c:v>
                </c:pt>
                <c:pt idx="251">
                  <c:v>1.29270599403883E-024</c:v>
                </c:pt>
                <c:pt idx="252">
                  <c:v>9.97429884977092E-025</c:v>
                </c:pt>
                <c:pt idx="253">
                  <c:v>7.69719377363548E-025</c:v>
                </c:pt>
                <c:pt idx="254">
                  <c:v>5.94082331378267E-025</c:v>
                </c:pt>
                <c:pt idx="255">
                  <c:v>4.58587194087807E-025</c:v>
                </c:pt>
                <c:pt idx="256">
                  <c:v>3.54042440087288E-025</c:v>
                </c:pt>
                <c:pt idx="257">
                  <c:v>2.73365704394275E-025</c:v>
                </c:pt>
                <c:pt idx="258">
                  <c:v>2.11098599409481E-025</c:v>
                </c:pt>
                <c:pt idx="259">
                  <c:v>1.63033458977689E-025</c:v>
                </c:pt>
                <c:pt idx="260">
                  <c:v>1.25926104910299E-025</c:v>
                </c:pt>
                <c:pt idx="261">
                  <c:v>9.72747490466413E-026</c:v>
                </c:pt>
                <c:pt idx="262">
                  <c:v>7.5149757807391E-026</c:v>
                </c:pt>
                <c:pt idx="263">
                  <c:v>5.80625452902652E-026</c:v>
                </c:pt>
                <c:pt idx="264">
                  <c:v>4.48645767885598E-026</c:v>
                </c:pt>
                <c:pt idx="265">
                  <c:v>3.46695495283916E-026</c:v>
                </c:pt>
                <c:pt idx="266">
                  <c:v>2.67934186069373E-026</c:v>
                </c:pt>
                <c:pt idx="267">
                  <c:v>2.07081662569742E-026</c:v>
                </c:pt>
                <c:pt idx="268">
                  <c:v>1.60061579776558E-026</c:v>
                </c:pt>
                <c:pt idx="269">
                  <c:v>1.23726559052763E-026</c:v>
                </c:pt>
                <c:pt idx="270">
                  <c:v>9.56461876639924E-027</c:v>
                </c:pt>
                <c:pt idx="271">
                  <c:v>7.39434776008897E-027</c:v>
                </c:pt>
                <c:pt idx="272">
                  <c:v>5.71686860730218E-027</c:v>
                </c:pt>
                <c:pt idx="273">
                  <c:v>4.42019469973982E-027</c:v>
                </c:pt>
                <c:pt idx="274">
                  <c:v>3.41781237638665E-027</c:v>
                </c:pt>
                <c:pt idx="275">
                  <c:v>2.64288037384758E-027</c:v>
                </c:pt>
                <c:pt idx="276">
                  <c:v>2.04375182704777E-027</c:v>
                </c:pt>
                <c:pt idx="277">
                  <c:v>1.5805168279964E-027</c:v>
                </c:pt>
                <c:pt idx="278">
                  <c:v>1.22233262518133E-027</c:v>
                </c:pt>
                <c:pt idx="279">
                  <c:v>9.45361790385664E-028</c:v>
                </c:pt>
                <c:pt idx="280">
                  <c:v>7.31179729602584E-028</c:v>
                </c:pt>
                <c:pt idx="281">
                  <c:v>5.65544569142909E-028</c:v>
                </c:pt>
                <c:pt idx="282">
                  <c:v>4.37446861851526E-028</c:v>
                </c:pt>
                <c:pt idx="283">
                  <c:v>3.38375391046429E-028</c:v>
                </c:pt>
                <c:pt idx="284">
                  <c:v>2.61749879642468E-028</c:v>
                </c:pt>
                <c:pt idx="285">
                  <c:v>2.024826237913E-028</c:v>
                </c:pt>
                <c:pt idx="286">
                  <c:v>1.56639723238139E-028</c:v>
                </c:pt>
                <c:pt idx="287">
                  <c:v>1.21179259486273E-028</c:v>
                </c:pt>
                <c:pt idx="288">
                  <c:v>9.3748928797565E-029</c:v>
                </c:pt>
                <c:pt idx="289">
                  <c:v>7.25296178285566E-029</c:v>
                </c:pt>
                <c:pt idx="290">
                  <c:v>5.61144835363927E-029</c:v>
                </c:pt>
                <c:pt idx="291">
                  <c:v>4.34154727925661E-029</c:v>
                </c:pt>
                <c:pt idx="292">
                  <c:v>3.35910505447472E-029</c:v>
                </c:pt>
                <c:pt idx="293">
                  <c:v>2.59903215422936E-029</c:v>
                </c:pt>
                <c:pt idx="294">
                  <c:v>2.0109824648669E-029</c:v>
                </c:pt>
                <c:pt idx="295">
                  <c:v>1.55601239759994E-029</c:v>
                </c:pt>
                <c:pt idx="296">
                  <c:v>1.20399741336999E-029</c:v>
                </c:pt>
                <c:pt idx="297">
                  <c:v>9.31634151437415E-030</c:v>
                </c:pt>
                <c:pt idx="298">
                  <c:v>7.20895351234825E-030</c:v>
                </c:pt>
                <c:pt idx="299">
                  <c:v>5.57834895927102E-030</c:v>
                </c:pt>
                <c:pt idx="300">
                  <c:v>4.31663600661666E-030</c:v>
                </c:pt>
                <c:pt idx="301">
                  <c:v>3.34034374275421E-030</c:v>
                </c:pt>
                <c:pt idx="302">
                  <c:v>2.58489301951761E-030</c:v>
                </c:pt>
                <c:pt idx="303">
                  <c:v>2.0003195639542E-030</c:v>
                </c:pt>
                <c:pt idx="304">
                  <c:v>1.54796563839354E-030</c:v>
                </c:pt>
                <c:pt idx="305">
                  <c:v>1.19792082901846E-030</c:v>
                </c:pt>
                <c:pt idx="306">
                  <c:v>9.27042273127854E-031</c:v>
                </c:pt>
                <c:pt idx="307">
                  <c:v>7.17423088625066E-031</c:v>
                </c:pt>
                <c:pt idx="308">
                  <c:v>5.55207504523793E-031</c:v>
                </c:pt>
                <c:pt idx="309">
                  <c:v>4.2967418609379E-031</c:v>
                </c:pt>
                <c:pt idx="310">
                  <c:v>3.32527031415622E-031</c:v>
                </c:pt>
                <c:pt idx="311">
                  <c:v>2.57346469382564E-031</c:v>
                </c:pt>
                <c:pt idx="312">
                  <c:v>1.99164926238821E-031</c:v>
                </c:pt>
                <c:pt idx="313">
                  <c:v>1.5413835497367E-031</c:v>
                </c:pt>
                <c:pt idx="314">
                  <c:v>1.19292085483498E-031</c:v>
                </c:pt>
                <c:pt idx="315">
                  <c:v>9.23241756957421E-032</c:v>
                </c:pt>
                <c:pt idx="316">
                  <c:v>7.14532513965283E-032</c:v>
                </c:pt>
                <c:pt idx="317">
                  <c:v>5.53007678625041E-032</c:v>
                </c:pt>
                <c:pt idx="318">
                  <c:v>4.27999048726269E-032</c:v>
                </c:pt>
                <c:pt idx="319">
                  <c:v>3.31250693135028E-032</c:v>
                </c:pt>
                <c:pt idx="320">
                  <c:v>2.56373432133956E-032</c:v>
                </c:pt>
                <c:pt idx="321">
                  <c:v>1.98422700001327E-032</c:v>
                </c:pt>
                <c:pt idx="322">
                  <c:v>1.53571879640039E-032</c:v>
                </c:pt>
                <c:pt idx="323">
                  <c:v>1.18859513762931E-032</c:v>
                </c:pt>
                <c:pt idx="324">
                  <c:v>9.19936828269521E-033</c:v>
                </c:pt>
                <c:pt idx="325">
                  <c:v>7.12006200497827E-033</c:v>
                </c:pt>
                <c:pt idx="326">
                  <c:v>5.51075586637028E-033</c:v>
                </c:pt>
                <c:pt idx="327">
                  <c:v>4.26520696369334E-033</c:v>
                </c:pt>
                <c:pt idx="328">
                  <c:v>3.30118991756925E-033</c:v>
                </c:pt>
                <c:pt idx="329">
                  <c:v>2.55506702663354E-033</c:v>
                </c:pt>
                <c:pt idx="330">
                  <c:v>1.97758609592534E-033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P$6:$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3168428918208E-298</c:v>
                </c:pt>
                <c:pt idx="30">
                  <c:v>4.5166995498666E-283</c:v>
                </c:pt>
                <c:pt idx="31">
                  <c:v>2.2179475674205E-268</c:v>
                </c:pt>
                <c:pt idx="32">
                  <c:v>2.07854713241806E-254</c:v>
                </c:pt>
                <c:pt idx="33">
                  <c:v>4.00386724680414E-241</c:v>
                </c:pt>
                <c:pt idx="34">
                  <c:v>1.71310215922597E-228</c:v>
                </c:pt>
                <c:pt idx="35">
                  <c:v>1.76210416522174E-216</c:v>
                </c:pt>
                <c:pt idx="36">
                  <c:v>4.70431805159532E-205</c:v>
                </c:pt>
                <c:pt idx="37">
                  <c:v>3.49754239279572E-194</c:v>
                </c:pt>
                <c:pt idx="38">
                  <c:v>7.70782583690451E-184</c:v>
                </c:pt>
                <c:pt idx="39">
                  <c:v>5.31651640898211E-174</c:v>
                </c:pt>
                <c:pt idx="40">
                  <c:v>1.20407369144577E-164</c:v>
                </c:pt>
                <c:pt idx="41">
                  <c:v>9.35740745392556E-156</c:v>
                </c:pt>
                <c:pt idx="42">
                  <c:v>2.60558726442073E-147</c:v>
                </c:pt>
                <c:pt idx="43">
                  <c:v>2.71669793726187E-139</c:v>
                </c:pt>
                <c:pt idx="44">
                  <c:v>1.10877460460682E-131</c:v>
                </c:pt>
                <c:pt idx="45">
                  <c:v>1.84886517722895E-124</c:v>
                </c:pt>
                <c:pt idx="46">
                  <c:v>1.31083896581038E-117</c:v>
                </c:pt>
                <c:pt idx="47">
                  <c:v>4.10169595693127E-111</c:v>
                </c:pt>
                <c:pt idx="48">
                  <c:v>5.87185336939129E-105</c:v>
                </c:pt>
                <c:pt idx="49">
                  <c:v>3.98517278706951E-099</c:v>
                </c:pt>
                <c:pt idx="50">
                  <c:v>1.32827911538214E-093</c:v>
                </c:pt>
                <c:pt idx="51">
                  <c:v>2.25136068252804E-088</c:v>
                </c:pt>
                <c:pt idx="52">
                  <c:v>2.00974393007067E-083</c:v>
                </c:pt>
                <c:pt idx="53">
                  <c:v>9.79322598012553E-079</c:v>
                </c:pt>
                <c:pt idx="54">
                  <c:v>2.70030347911103E-074</c:v>
                </c:pt>
                <c:pt idx="55">
                  <c:v>4.35980672669532E-070</c:v>
                </c:pt>
                <c:pt idx="56">
                  <c:v>4.24910390179734E-066</c:v>
                </c:pt>
                <c:pt idx="57">
                  <c:v>2.56386803432927E-062</c:v>
                </c:pt>
                <c:pt idx="58">
                  <c:v>9.77252037160561E-059</c:v>
                </c:pt>
                <c:pt idx="59">
                  <c:v>2.39085253284809E-055</c:v>
                </c:pt>
                <c:pt idx="60">
                  <c:v>3.80524894626393E-052</c:v>
                </c:pt>
                <c:pt idx="61">
                  <c:v>3.99209095247938E-049</c:v>
                </c:pt>
                <c:pt idx="62">
                  <c:v>2.80236240486149E-046</c:v>
                </c:pt>
                <c:pt idx="63">
                  <c:v>1.34112496336598E-043</c:v>
                </c:pt>
                <c:pt idx="64">
                  <c:v>4.47741356847006E-041</c:v>
                </c:pt>
                <c:pt idx="65">
                  <c:v>1.07064824866968E-038</c:v>
                </c:pt>
                <c:pt idx="66">
                  <c:v>1.88488085816222E-036</c:v>
                </c:pt>
                <c:pt idx="67">
                  <c:v>2.50842090924378E-034</c:v>
                </c:pt>
                <c:pt idx="68">
                  <c:v>2.58406955567141E-032</c:v>
                </c:pt>
                <c:pt idx="69">
                  <c:v>2.10337559702188E-030</c:v>
                </c:pt>
                <c:pt idx="70">
                  <c:v>1.37670792240124E-028</c:v>
                </c:pt>
                <c:pt idx="71">
                  <c:v>7.3547551882459E-027</c:v>
                </c:pt>
                <c:pt idx="72">
                  <c:v>3.24860967104249E-025</c:v>
                </c:pt>
                <c:pt idx="73">
                  <c:v>1.19988973037277E-023</c:v>
                </c:pt>
                <c:pt idx="74">
                  <c:v>3.74347861585744E-022</c:v>
                </c:pt>
                <c:pt idx="75">
                  <c:v>9.95525181685314E-021</c:v>
                </c:pt>
                <c:pt idx="76">
                  <c:v>2.27552140765572E-019</c:v>
                </c:pt>
                <c:pt idx="77">
                  <c:v>4.50484843989688E-018</c:v>
                </c:pt>
                <c:pt idx="78">
                  <c:v>7.77880349395463E-017</c:v>
                </c:pt>
                <c:pt idx="79">
                  <c:v>1.17924580883144E-015</c:v>
                </c:pt>
                <c:pt idx="80">
                  <c:v>1.57888149514287E-014</c:v>
                </c:pt>
                <c:pt idx="81">
                  <c:v>1.87718922355409E-013</c:v>
                </c:pt>
                <c:pt idx="82">
                  <c:v>1.99154971386245E-012</c:v>
                </c:pt>
                <c:pt idx="83">
                  <c:v>1.89339290554446E-011</c:v>
                </c:pt>
                <c:pt idx="84">
                  <c:v>1.61883685057636E-010</c:v>
                </c:pt>
                <c:pt idx="85">
                  <c:v>1.24824615890065E-009</c:v>
                </c:pt>
                <c:pt idx="86">
                  <c:v>8.69768652177308E-009</c:v>
                </c:pt>
                <c:pt idx="87">
                  <c:v>5.48296551683938E-008</c:v>
                </c:pt>
                <c:pt idx="88">
                  <c:v>3.12795867082929E-007</c:v>
                </c:pt>
                <c:pt idx="89">
                  <c:v>1.61398218646583E-006</c:v>
                </c:pt>
                <c:pt idx="90">
                  <c:v>7.52226104089254E-006</c:v>
                </c:pt>
                <c:pt idx="91">
                  <c:v>3.16039087188258E-005</c:v>
                </c:pt>
                <c:pt idx="92">
                  <c:v>0.000119398376809254</c:v>
                </c:pt>
                <c:pt idx="93">
                  <c:v>0.000404545069506061</c:v>
                </c:pt>
                <c:pt idx="94">
                  <c:v>0.00122638238381227</c:v>
                </c:pt>
                <c:pt idx="95">
                  <c:v>0.00332193947720059</c:v>
                </c:pt>
                <c:pt idx="96">
                  <c:v>0.00804385626713786</c:v>
                </c:pt>
                <c:pt idx="97">
                  <c:v>0.0174617081124377</c:v>
                </c:pt>
                <c:pt idx="98">
                  <c:v>0.0341629936593371</c:v>
                </c:pt>
                <c:pt idx="99">
                  <c:v>0.060662070263789</c:v>
                </c:pt>
                <c:pt idx="100">
                  <c:v>0.0985015935536468</c:v>
                </c:pt>
                <c:pt idx="101">
                  <c:v>0.147265791227807</c:v>
                </c:pt>
                <c:pt idx="102">
                  <c:v>0.203792834125215</c:v>
                </c:pt>
                <c:pt idx="103">
                  <c:v>0.261937668667254</c:v>
                </c:pt>
                <c:pt idx="104">
                  <c:v>0.313264492094848</c:v>
                </c:pt>
                <c:pt idx="105">
                  <c:v>0.348859272482525</c:v>
                </c:pt>
                <c:pt idx="106">
                  <c:v>0.361915811306822</c:v>
                </c:pt>
                <c:pt idx="107">
                  <c:v>0.350077401960986</c:v>
                </c:pt>
                <c:pt idx="108">
                  <c:v>0.316302955236214</c:v>
                </c:pt>
                <c:pt idx="109">
                  <c:v>0.267708098966652</c:v>
                </c:pt>
                <c:pt idx="110">
                  <c:v>0.213021640503281</c:v>
                </c:pt>
                <c:pt idx="111">
                  <c:v>0.160007501585684</c:v>
                </c:pt>
                <c:pt idx="112">
                  <c:v>0.113913635412804</c:v>
                </c:pt>
                <c:pt idx="113">
                  <c:v>0.0771743974020812</c:v>
                </c:pt>
                <c:pt idx="114">
                  <c:v>0.0499636973758524</c:v>
                </c:pt>
                <c:pt idx="115">
                  <c:v>0.0310591548703843</c:v>
                </c:pt>
                <c:pt idx="116">
                  <c:v>0.0186435168390815</c:v>
                </c:pt>
                <c:pt idx="117">
                  <c:v>0.0108767491686947</c:v>
                </c:pt>
                <c:pt idx="118">
                  <c:v>0.00621111307945495</c:v>
                </c:pt>
                <c:pt idx="119">
                  <c:v>0.00349632978047401</c:v>
                </c:pt>
                <c:pt idx="120">
                  <c:v>0.0019529255583014</c:v>
                </c:pt>
                <c:pt idx="121">
                  <c:v>0.00108861827481695</c:v>
                </c:pt>
                <c:pt idx="122">
                  <c:v>0.000608452932434202</c:v>
                </c:pt>
                <c:pt idx="123">
                  <c:v>0.00034224981395335</c:v>
                </c:pt>
                <c:pt idx="124">
                  <c:v>0.000194280656858134</c:v>
                </c:pt>
                <c:pt idx="125">
                  <c:v>0.000111520612113474</c:v>
                </c:pt>
                <c:pt idx="126">
                  <c:v>6.48213005348376E-005</c:v>
                </c:pt>
                <c:pt idx="127">
                  <c:v>3.8185866681147E-005</c:v>
                </c:pt>
                <c:pt idx="128">
                  <c:v>2.28103706295511E-005</c:v>
                </c:pt>
                <c:pt idx="129">
                  <c:v>1.38199479742627E-005</c:v>
                </c:pt>
                <c:pt idx="130">
                  <c:v>8.49244742838635E-006</c:v>
                </c:pt>
                <c:pt idx="131">
                  <c:v>5.29239406338801E-006</c:v>
                </c:pt>
                <c:pt idx="132">
                  <c:v>3.3439165004076E-006</c:v>
                </c:pt>
                <c:pt idx="133">
                  <c:v>2.14140106230815E-006</c:v>
                </c:pt>
                <c:pt idx="134">
                  <c:v>1.38934398411273E-006</c:v>
                </c:pt>
                <c:pt idx="135">
                  <c:v>9.12856468096774E-007</c:v>
                </c:pt>
                <c:pt idx="136">
                  <c:v>6.07120994492774E-007</c:v>
                </c:pt>
                <c:pt idx="137">
                  <c:v>4.08524738980542E-007</c:v>
                </c:pt>
                <c:pt idx="138">
                  <c:v>2.77981599593749E-007</c:v>
                </c:pt>
                <c:pt idx="139">
                  <c:v>1.9118255285532E-007</c:v>
                </c:pt>
                <c:pt idx="140">
                  <c:v>1.32828657767386E-007</c:v>
                </c:pt>
                <c:pt idx="141">
                  <c:v>9.31796244188898E-008</c:v>
                </c:pt>
                <c:pt idx="142">
                  <c:v>6.59641421849521E-008</c:v>
                </c:pt>
                <c:pt idx="143">
                  <c:v>4.71001952733798E-008</c:v>
                </c:pt>
                <c:pt idx="144">
                  <c:v>3.39026100349335E-008</c:v>
                </c:pt>
                <c:pt idx="145">
                  <c:v>2.45869459066892E-008</c:v>
                </c:pt>
                <c:pt idx="146">
                  <c:v>1.79555934583505E-008</c:v>
                </c:pt>
                <c:pt idx="147">
                  <c:v>1.31970969392123E-008</c:v>
                </c:pt>
                <c:pt idx="148">
                  <c:v>9.75656688803923E-009</c:v>
                </c:pt>
                <c:pt idx="149">
                  <c:v>7.25117998719964E-009</c:v>
                </c:pt>
                <c:pt idx="150">
                  <c:v>5.4145560957581E-009</c:v>
                </c:pt>
                <c:pt idx="151">
                  <c:v>4.05980727665322E-009</c:v>
                </c:pt>
                <c:pt idx="152">
                  <c:v>3.05477222888821E-009</c:v>
                </c:pt>
                <c:pt idx="153">
                  <c:v>2.30527455598486E-009</c:v>
                </c:pt>
                <c:pt idx="154">
                  <c:v>1.74371068513768E-009</c:v>
                </c:pt>
                <c:pt idx="155">
                  <c:v>1.32120784825277E-009</c:v>
                </c:pt>
                <c:pt idx="156">
                  <c:v>1.00219310570663E-009</c:v>
                </c:pt>
                <c:pt idx="157">
                  <c:v>7.60603666031944E-010</c:v>
                </c:pt>
                <c:pt idx="158">
                  <c:v>5.77223192695037E-010</c:v>
                </c:pt>
                <c:pt idx="159">
                  <c:v>4.37796446511375E-010</c:v>
                </c:pt>
                <c:pt idx="160">
                  <c:v>3.3168594659828E-010</c:v>
                </c:pt>
                <c:pt idx="161">
                  <c:v>2.50908811292132E-010</c:v>
                </c:pt>
                <c:pt idx="162">
                  <c:v>1.89442111462102E-010</c:v>
                </c:pt>
                <c:pt idx="163">
                  <c:v>1.42719091639831E-010</c:v>
                </c:pt>
                <c:pt idx="164">
                  <c:v>1.07261843371539E-010</c:v>
                </c:pt>
                <c:pt idx="165">
                  <c:v>8.04119943885435E-011</c:v>
                </c:pt>
                <c:pt idx="166">
                  <c:v>6.01320690981874E-011</c:v>
                </c:pt>
                <c:pt idx="167">
                  <c:v>4.48579596372377E-011</c:v>
                </c:pt>
                <c:pt idx="168">
                  <c:v>3.33884744274946E-011</c:v>
                </c:pt>
                <c:pt idx="169">
                  <c:v>2.480189846082E-011</c:v>
                </c:pt>
                <c:pt idx="170">
                  <c:v>1.83923639435454E-011</c:v>
                </c:pt>
                <c:pt idx="171">
                  <c:v>1.36208952907954E-011</c:v>
                </c:pt>
                <c:pt idx="172">
                  <c:v>1.00774679673216E-011</c:v>
                </c:pt>
                <c:pt idx="173">
                  <c:v>7.45145900352898E-012</c:v>
                </c:pt>
                <c:pt idx="174">
                  <c:v>5.50858587138918E-012</c:v>
                </c:pt>
                <c:pt idx="175">
                  <c:v>4.07292260367765E-012</c:v>
                </c:pt>
                <c:pt idx="176">
                  <c:v>3.01291955262566E-012</c:v>
                </c:pt>
                <c:pt idx="177">
                  <c:v>2.23058923540858E-012</c:v>
                </c:pt>
                <c:pt idx="178">
                  <c:v>1.65319217460777E-012</c:v>
                </c:pt>
                <c:pt idx="179">
                  <c:v>1.2268872326834E-012</c:v>
                </c:pt>
                <c:pt idx="180">
                  <c:v>9.11914816240002E-013</c:v>
                </c:pt>
                <c:pt idx="181">
                  <c:v>6.78966397410113E-013</c:v>
                </c:pt>
                <c:pt idx="182">
                  <c:v>5.06464341701306E-013</c:v>
                </c:pt>
                <c:pt idx="183">
                  <c:v>3.78534467820983E-013</c:v>
                </c:pt>
                <c:pt idx="184">
                  <c:v>2.83501718331679E-013</c:v>
                </c:pt>
                <c:pt idx="185">
                  <c:v>2.12778136876713E-013</c:v>
                </c:pt>
                <c:pt idx="186">
                  <c:v>1.6004329899802E-013</c:v>
                </c:pt>
                <c:pt idx="187">
                  <c:v>1.20641660372607E-013</c:v>
                </c:pt>
                <c:pt idx="188">
                  <c:v>9.11401313322739E-014</c:v>
                </c:pt>
                <c:pt idx="189">
                  <c:v>6.90036147422344E-014</c:v>
                </c:pt>
                <c:pt idx="190">
                  <c:v>5.23571754495864E-014</c:v>
                </c:pt>
                <c:pt idx="191">
                  <c:v>3.98117178146221E-014</c:v>
                </c:pt>
                <c:pt idx="192">
                  <c:v>3.03361660965607E-014</c:v>
                </c:pt>
                <c:pt idx="193">
                  <c:v>2.31636753960491E-014</c:v>
                </c:pt>
                <c:pt idx="194">
                  <c:v>1.77227430581495E-014</c:v>
                </c:pt>
                <c:pt idx="195">
                  <c:v>1.35865454344567E-014</c:v>
                </c:pt>
                <c:pt idx="196">
                  <c:v>1.04356230949007E-014</c:v>
                </c:pt>
                <c:pt idx="197">
                  <c:v>8.03035201181463E-015</c:v>
                </c:pt>
                <c:pt idx="198">
                  <c:v>6.19059776740005E-015</c:v>
                </c:pt>
                <c:pt idx="199">
                  <c:v>4.78064976437605E-015</c:v>
                </c:pt>
                <c:pt idx="200">
                  <c:v>3.69804286200071E-015</c:v>
                </c:pt>
                <c:pt idx="201">
                  <c:v>2.8652461871207E-015</c:v>
                </c:pt>
                <c:pt idx="202">
                  <c:v>2.22347060676067E-015</c:v>
                </c:pt>
                <c:pt idx="203">
                  <c:v>1.72804484494042E-015</c:v>
                </c:pt>
                <c:pt idx="204">
                  <c:v>1.3449553872141E-015</c:v>
                </c:pt>
                <c:pt idx="205">
                  <c:v>1.04825161687476E-015</c:v>
                </c:pt>
                <c:pt idx="206">
                  <c:v>8.18095589678497E-016</c:v>
                </c:pt>
                <c:pt idx="207">
                  <c:v>6.3929312998302E-016</c:v>
                </c:pt>
                <c:pt idx="208">
                  <c:v>5.00185085562821E-016</c:v>
                </c:pt>
                <c:pt idx="209">
                  <c:v>3.91808662515784E-016</c:v>
                </c:pt>
                <c:pt idx="210">
                  <c:v>3.0726172821276E-016</c:v>
                </c:pt>
                <c:pt idx="211">
                  <c:v>2.41219973703366E-016</c:v>
                </c:pt>
                <c:pt idx="212">
                  <c:v>1.89569441871028E-016</c:v>
                </c:pt>
                <c:pt idx="213">
                  <c:v>1.4912630639282E-016</c:v>
                </c:pt>
                <c:pt idx="214">
                  <c:v>1.17422774228343E-016</c:v>
                </c:pt>
                <c:pt idx="215">
                  <c:v>9.25432016729684E-017</c:v>
                </c:pt>
                <c:pt idx="216">
                  <c:v>7.29984178182529E-017</c:v>
                </c:pt>
                <c:pt idx="217">
                  <c:v>5.76291764707001E-017</c:v>
                </c:pt>
                <c:pt idx="218">
                  <c:v>4.55318571411214E-017</c:v>
                </c:pt>
                <c:pt idx="219">
                  <c:v>3.60011919701326E-017</c:v>
                </c:pt>
                <c:pt idx="220">
                  <c:v>2.84860451818285E-017</c:v>
                </c:pt>
                <c:pt idx="221">
                  <c:v>2.25552165626558E-017</c:v>
                </c:pt>
                <c:pt idx="222">
                  <c:v>1.78709563292612E-017</c:v>
                </c:pt>
                <c:pt idx="223">
                  <c:v>1.41684221644144E-017</c:v>
                </c:pt>
                <c:pt idx="224">
                  <c:v>1.12397225053486E-017</c:v>
                </c:pt>
                <c:pt idx="225">
                  <c:v>8.92150511198913E-018</c:v>
                </c:pt>
                <c:pt idx="226">
                  <c:v>7.08529037756275E-018</c:v>
                </c:pt>
                <c:pt idx="227">
                  <c:v>5.62993273033496E-018</c:v>
                </c:pt>
                <c:pt idx="228">
                  <c:v>4.47573436126342E-018</c:v>
                </c:pt>
                <c:pt idx="229">
                  <c:v>3.55984363947413E-018</c:v>
                </c:pt>
                <c:pt idx="230">
                  <c:v>2.83265370213037E-018</c:v>
                </c:pt>
                <c:pt idx="231">
                  <c:v>2.25498071326011E-018</c:v>
                </c:pt>
                <c:pt idx="232">
                  <c:v>1.79585065211725E-018</c:v>
                </c:pt>
                <c:pt idx="233">
                  <c:v>1.43076162383258E-018</c:v>
                </c:pt>
                <c:pt idx="234">
                  <c:v>1.14031818399217E-018</c:v>
                </c:pt>
                <c:pt idx="235">
                  <c:v>9.09157022151484E-019</c:v>
                </c:pt>
                <c:pt idx="236">
                  <c:v>7.25101079200964E-019</c:v>
                </c:pt>
                <c:pt idx="237">
                  <c:v>5.78492947338985E-019</c:v>
                </c:pt>
                <c:pt idx="238">
                  <c:v>4.61669116035257E-019</c:v>
                </c:pt>
                <c:pt idx="239">
                  <c:v>3.68544972897091E-019</c:v>
                </c:pt>
                <c:pt idx="240">
                  <c:v>2.94286976644507E-019</c:v>
                </c:pt>
                <c:pt idx="241">
                  <c:v>2.35053500979968E-019</c:v>
                </c:pt>
                <c:pt idx="242">
                  <c:v>1.87789820337217E-019</c:v>
                </c:pt>
                <c:pt idx="243">
                  <c:v>1.50065816961698E-019</c:v>
                </c:pt>
                <c:pt idx="244">
                  <c:v>1.19947423937868E-019</c:v>
                </c:pt>
                <c:pt idx="245">
                  <c:v>9.58947284520816E-020</c:v>
                </c:pt>
                <c:pt idx="246">
                  <c:v>7.66811586549075E-020</c:v>
                </c:pt>
                <c:pt idx="247">
                  <c:v>6.1329355377464E-020</c:v>
                </c:pt>
                <c:pt idx="248">
                  <c:v>4.90602563347491E-020</c:v>
                </c:pt>
                <c:pt idx="249">
                  <c:v>3.92526496688509E-020</c:v>
                </c:pt>
                <c:pt idx="250">
                  <c:v>3.14110281989071E-020</c:v>
                </c:pt>
                <c:pt idx="251">
                  <c:v>2.51400287469852E-020</c:v>
                </c:pt>
                <c:pt idx="252">
                  <c:v>2.01240983827024E-020</c:v>
                </c:pt>
                <c:pt idx="253">
                  <c:v>1.61113117340201E-020</c:v>
                </c:pt>
                <c:pt idx="254">
                  <c:v>1.29004866166184E-020</c:v>
                </c:pt>
                <c:pt idx="255">
                  <c:v>1.03309216775065E-020</c:v>
                </c:pt>
                <c:pt idx="256">
                  <c:v>8.27421938319205E-021</c:v>
                </c:pt>
                <c:pt idx="257">
                  <c:v>6.62776825899337E-021</c:v>
                </c:pt>
                <c:pt idx="258">
                  <c:v>5.30954590532304E-021</c:v>
                </c:pt>
                <c:pt idx="259">
                  <c:v>4.25397378641127E-021</c:v>
                </c:pt>
                <c:pt idx="260">
                  <c:v>3.40860989786524E-021</c:v>
                </c:pt>
                <c:pt idx="261">
                  <c:v>2.73150916333485E-021</c:v>
                </c:pt>
                <c:pt idx="262">
                  <c:v>2.18911615005842E-021</c:v>
                </c:pt>
                <c:pt idx="263">
                  <c:v>1.7545822954846E-021</c:v>
                </c:pt>
                <c:pt idx="264">
                  <c:v>1.40642177929475E-021</c:v>
                </c:pt>
                <c:pt idx="265">
                  <c:v>1.1274376257086E-021</c:v>
                </c:pt>
                <c:pt idx="266">
                  <c:v>9.03863505458656E-022</c:v>
                </c:pt>
                <c:pt idx="267">
                  <c:v>7.24677758631524E-022</c:v>
                </c:pt>
                <c:pt idx="268">
                  <c:v>5.81054960146559E-022</c:v>
                </c:pt>
                <c:pt idx="269">
                  <c:v>4.65927360236559E-022</c:v>
                </c:pt>
                <c:pt idx="270">
                  <c:v>3.73634119030091E-022</c:v>
                </c:pt>
                <c:pt idx="271">
                  <c:v>2.99640707957232E-022</c:v>
                </c:pt>
                <c:pt idx="272">
                  <c:v>2.40314402219503E-022</c:v>
                </c:pt>
                <c:pt idx="273">
                  <c:v>1.92744621611745E-022</c:v>
                </c:pt>
                <c:pt idx="274">
                  <c:v>1.5459913759603E-022</c:v>
                </c:pt>
                <c:pt idx="275">
                  <c:v>1.24008968895521E-022</c:v>
                </c:pt>
                <c:pt idx="276">
                  <c:v>9.94762284815998E-023</c:v>
                </c:pt>
                <c:pt idx="277">
                  <c:v>7.98003353111561E-023</c:v>
                </c:pt>
                <c:pt idx="278">
                  <c:v>6.4018923193266E-023</c:v>
                </c:pt>
                <c:pt idx="279">
                  <c:v>5.13605134700008E-023</c:v>
                </c:pt>
                <c:pt idx="280">
                  <c:v>4.12066050472245E-023</c:v>
                </c:pt>
                <c:pt idx="281">
                  <c:v>3.30613044212734E-023</c:v>
                </c:pt>
                <c:pt idx="282">
                  <c:v>2.65269934178672E-023</c:v>
                </c:pt>
                <c:pt idx="283">
                  <c:v>2.12848323021262E-023</c:v>
                </c:pt>
                <c:pt idx="284">
                  <c:v>1.70791358274106E-023</c:v>
                </c:pt>
                <c:pt idx="285">
                  <c:v>1.37048517166204E-023</c:v>
                </c:pt>
                <c:pt idx="286">
                  <c:v>1.09975246360911E-023</c:v>
                </c:pt>
                <c:pt idx="287">
                  <c:v>8.82525161638074E-024</c:v>
                </c:pt>
                <c:pt idx="288">
                  <c:v>7.082233237886E-024</c:v>
                </c:pt>
                <c:pt idx="289">
                  <c:v>5.68360364064378E-024</c:v>
                </c:pt>
                <c:pt idx="290">
                  <c:v>4.56128546028611E-024</c:v>
                </c:pt>
                <c:pt idx="291">
                  <c:v>3.66066627270446E-024</c:v>
                </c:pt>
                <c:pt idx="292">
                  <c:v>2.93793355694599E-024</c:v>
                </c:pt>
                <c:pt idx="293">
                  <c:v>2.35793756548226E-024</c:v>
                </c:pt>
                <c:pt idx="294">
                  <c:v>1.89247742821868E-024</c:v>
                </c:pt>
                <c:pt idx="295">
                  <c:v>1.51892659559181E-024</c:v>
                </c:pt>
                <c:pt idx="296">
                  <c:v>1.21913037445792E-024</c:v>
                </c:pt>
                <c:pt idx="297">
                  <c:v>9.78521650689853E-025</c:v>
                </c:pt>
                <c:pt idx="298">
                  <c:v>7.85411582857825E-025</c:v>
                </c:pt>
                <c:pt idx="299">
                  <c:v>6.30420619184975E-025</c:v>
                </c:pt>
                <c:pt idx="300">
                  <c:v>5.06022057203775E-025</c:v>
                </c:pt>
                <c:pt idx="301">
                  <c:v>4.06175870196382E-025</c:v>
                </c:pt>
                <c:pt idx="302">
                  <c:v>3.26034937290394E-025</c:v>
                </c:pt>
                <c:pt idx="303">
                  <c:v>2.61709351846061E-025</c:v>
                </c:pt>
                <c:pt idx="304">
                  <c:v>2.10077319227381E-025</c:v>
                </c:pt>
                <c:pt idx="305">
                  <c:v>1.68633429377409E-025</c:v>
                </c:pt>
                <c:pt idx="306">
                  <c:v>1.35366913339515E-025</c:v>
                </c:pt>
                <c:pt idx="307">
                  <c:v>1.08663955349351E-025</c:v>
                </c:pt>
                <c:pt idx="308">
                  <c:v>8.72293049898034E-026</c:v>
                </c:pt>
                <c:pt idx="309">
                  <c:v>7.00233745585158E-026</c:v>
                </c:pt>
                <c:pt idx="310">
                  <c:v>5.62117612593374E-026</c:v>
                </c:pt>
                <c:pt idx="311">
                  <c:v>4.51247389819087E-026</c:v>
                </c:pt>
                <c:pt idx="312">
                  <c:v>3.62247498495379E-026</c:v>
                </c:pt>
                <c:pt idx="313">
                  <c:v>2.90803151038596E-026</c:v>
                </c:pt>
                <c:pt idx="314">
                  <c:v>2.33450972658992E-026</c:v>
                </c:pt>
                <c:pt idx="315">
                  <c:v>1.87410961107855E-026</c:v>
                </c:pt>
                <c:pt idx="316">
                  <c:v>1.50451620415463E-026</c:v>
                </c:pt>
                <c:pt idx="317">
                  <c:v>1.20781717494344E-026</c:v>
                </c:pt>
                <c:pt idx="318">
                  <c:v>9.69634046630728E-027</c:v>
                </c:pt>
                <c:pt idx="319">
                  <c:v>7.78424895462954E-027</c:v>
                </c:pt>
                <c:pt idx="320">
                  <c:v>6.24924670059659E-027</c:v>
                </c:pt>
                <c:pt idx="321">
                  <c:v>5.01695963277752E-027</c:v>
                </c:pt>
                <c:pt idx="322">
                  <c:v>4.0276843370185E-027</c:v>
                </c:pt>
                <c:pt idx="323">
                  <c:v>3.23349378887204E-027</c:v>
                </c:pt>
                <c:pt idx="324">
                  <c:v>2.59591417195527E-027</c:v>
                </c:pt>
                <c:pt idx="325">
                  <c:v>2.08406007468438E-027</c:v>
                </c:pt>
                <c:pt idx="326">
                  <c:v>1.67313760688292E-027</c:v>
                </c:pt>
                <c:pt idx="327">
                  <c:v>1.34324283343367E-027</c:v>
                </c:pt>
                <c:pt idx="328">
                  <c:v>1.07839725228029E-027</c:v>
                </c:pt>
                <c:pt idx="329">
                  <c:v>8.65773545023585E-028</c:v>
                </c:pt>
                <c:pt idx="330">
                  <c:v>6.95074058847208E-028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Q$6:$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.56378095625271E-297</c:v>
                </c:pt>
                <c:pt idx="35">
                  <c:v>5.61236811788963E-282</c:v>
                </c:pt>
                <c:pt idx="36">
                  <c:v>2.21772620454694E-267</c:v>
                </c:pt>
                <c:pt idx="37">
                  <c:v>1.7268760736689E-253</c:v>
                </c:pt>
                <c:pt idx="38">
                  <c:v>2.86721399827875E-240</c:v>
                </c:pt>
                <c:pt idx="39">
                  <c:v>1.08878150485126E-227</c:v>
                </c:pt>
                <c:pt idx="40">
                  <c:v>1.00692048555931E-215</c:v>
                </c:pt>
                <c:pt idx="41">
                  <c:v>2.40407632401092E-204</c:v>
                </c:pt>
                <c:pt idx="42">
                  <c:v>1.56839578799213E-193</c:v>
                </c:pt>
                <c:pt idx="43">
                  <c:v>2.95978322550997E-183</c:v>
                </c:pt>
                <c:pt idx="44">
                  <c:v>1.70993288776618E-173</c:v>
                </c:pt>
                <c:pt idx="45">
                  <c:v>3.19367274017088E-164</c:v>
                </c:pt>
                <c:pt idx="46">
                  <c:v>2.02935180473736E-155</c:v>
                </c:pt>
                <c:pt idx="47">
                  <c:v>4.60233830954694E-147</c:v>
                </c:pt>
                <c:pt idx="48">
                  <c:v>3.9009719189424E-139</c:v>
                </c:pt>
                <c:pt idx="49">
                  <c:v>1.29295948669821E-131</c:v>
                </c:pt>
                <c:pt idx="50">
                  <c:v>1.75189392900565E-124</c:v>
                </c:pt>
                <c:pt idx="51">
                  <c:v>1.01362686672608E-117</c:v>
                </c:pt>
                <c:pt idx="52">
                  <c:v>2.61538047369098E-111</c:v>
                </c:pt>
                <c:pt idx="53">
                  <c:v>3.1438964011579E-105</c:v>
                </c:pt>
                <c:pt idx="54">
                  <c:v>1.83893894446064E-099</c:v>
                </c:pt>
                <c:pt idx="55">
                  <c:v>5.4553045700625E-094</c:v>
                </c:pt>
                <c:pt idx="56">
                  <c:v>8.51928307472039E-089</c:v>
                </c:pt>
                <c:pt idx="57">
                  <c:v>7.23007536978371E-084</c:v>
                </c:pt>
                <c:pt idx="58">
                  <c:v>3.42356484343594E-079</c:v>
                </c:pt>
                <c:pt idx="59">
                  <c:v>9.24486123861925E-075</c:v>
                </c:pt>
                <c:pt idx="60">
                  <c:v>1.45111667088895E-070</c:v>
                </c:pt>
                <c:pt idx="61">
                  <c:v>1.34870234201274E-066</c:v>
                </c:pt>
                <c:pt idx="62">
                  <c:v>7.57319352182508E-063</c:v>
                </c:pt>
                <c:pt idx="63">
                  <c:v>2.63037686140898E-059</c:v>
                </c:pt>
                <c:pt idx="64">
                  <c:v>5.80946960813554E-056</c:v>
                </c:pt>
                <c:pt idx="65">
                  <c:v>8.41393353407166E-053</c:v>
                </c:pt>
                <c:pt idx="66">
                  <c:v>8.24871421712398E-050</c:v>
                </c:pt>
                <c:pt idx="67">
                  <c:v>5.64283959107393E-047</c:v>
                </c:pt>
                <c:pt idx="68">
                  <c:v>2.7688299875565E-044</c:v>
                </c:pt>
                <c:pt idx="69">
                  <c:v>9.98342995989197E-042</c:v>
                </c:pt>
                <c:pt idx="70">
                  <c:v>2.70117552633882E-039</c:v>
                </c:pt>
                <c:pt idx="71">
                  <c:v>5.58514071676927E-037</c:v>
                </c:pt>
                <c:pt idx="72">
                  <c:v>8.96781760771128E-035</c:v>
                </c:pt>
                <c:pt idx="73">
                  <c:v>1.13427687782826E-032</c:v>
                </c:pt>
                <c:pt idx="74">
                  <c:v>1.14483203464653E-030</c:v>
                </c:pt>
                <c:pt idx="75">
                  <c:v>9.33004392121769E-029</c:v>
                </c:pt>
                <c:pt idx="76">
                  <c:v>6.20688797363771E-027</c:v>
                </c:pt>
                <c:pt idx="77">
                  <c:v>3.40485061702184E-025</c:v>
                </c:pt>
                <c:pt idx="78">
                  <c:v>1.55465833852995E-023</c:v>
                </c:pt>
                <c:pt idx="79">
                  <c:v>5.96043307459706E-022</c:v>
                </c:pt>
                <c:pt idx="80">
                  <c:v>1.93438504859955E-020</c:v>
                </c:pt>
                <c:pt idx="81">
                  <c:v>5.35386788698258E-019</c:v>
                </c:pt>
                <c:pt idx="82">
                  <c:v>1.27232814748006E-017</c:v>
                </c:pt>
                <c:pt idx="83">
                  <c:v>2.61201327697984E-016</c:v>
                </c:pt>
                <c:pt idx="84">
                  <c:v>4.65694181720457E-015</c:v>
                </c:pt>
                <c:pt idx="85">
                  <c:v>7.24301828881141E-014</c:v>
                </c:pt>
                <c:pt idx="86">
                  <c:v>9.86258855129308E-013</c:v>
                </c:pt>
                <c:pt idx="87">
                  <c:v>1.17888556618165E-011</c:v>
                </c:pt>
                <c:pt idx="88">
                  <c:v>1.23911329909583E-010</c:v>
                </c:pt>
                <c:pt idx="89">
                  <c:v>1.14620310955076E-009</c:v>
                </c:pt>
                <c:pt idx="90">
                  <c:v>9.33058341663984E-009</c:v>
                </c:pt>
                <c:pt idx="91">
                  <c:v>6.67916690655239E-008</c:v>
                </c:pt>
                <c:pt idx="92">
                  <c:v>4.19892122117622E-007</c:v>
                </c:pt>
                <c:pt idx="93">
                  <c:v>2.31467200663887E-006</c:v>
                </c:pt>
                <c:pt idx="94">
                  <c:v>1.11743581127336E-005</c:v>
                </c:pt>
                <c:pt idx="95">
                  <c:v>4.72276912489321E-005</c:v>
                </c:pt>
                <c:pt idx="96">
                  <c:v>0.000174998362040033</c:v>
                </c:pt>
                <c:pt idx="97">
                  <c:v>0.000570662758296521</c:v>
                </c:pt>
                <c:pt idx="98">
                  <c:v>0.00164783311366916</c:v>
                </c:pt>
                <c:pt idx="99">
                  <c:v>0.00424663663662338</c:v>
                </c:pt>
                <c:pt idx="100">
                  <c:v>0.00984906718875145</c:v>
                </c:pt>
                <c:pt idx="101">
                  <c:v>0.0207139001578617</c:v>
                </c:pt>
                <c:pt idx="102">
                  <c:v>0.0397426023784655</c:v>
                </c:pt>
                <c:pt idx="103">
                  <c:v>0.0698508998984902</c:v>
                </c:pt>
                <c:pt idx="104">
                  <c:v>0.112739703754486</c:v>
                </c:pt>
                <c:pt idx="105">
                  <c:v>0.167326534487293</c:v>
                </c:pt>
                <c:pt idx="106">
                  <c:v>0.22860581355694</c:v>
                </c:pt>
                <c:pt idx="107">
                  <c:v>0.287920203181809</c:v>
                </c:pt>
                <c:pt idx="108">
                  <c:v>0.335071839185892</c:v>
                </c:pt>
                <c:pt idx="109">
                  <c:v>0.361530520914613</c:v>
                </c:pt>
                <c:pt idx="110">
                  <c:v>0.363154432257755</c:v>
                </c:pt>
                <c:pt idx="111">
                  <c:v>0.341138395484491</c:v>
                </c:pt>
                <c:pt idx="112">
                  <c:v>0.301037416417055</c:v>
                </c:pt>
                <c:pt idx="113">
                  <c:v>0.250662051983571</c:v>
                </c:pt>
                <c:pt idx="114">
                  <c:v>0.197848146165772</c:v>
                </c:pt>
                <c:pt idx="115">
                  <c:v>0.148794777949705</c:v>
                </c:pt>
                <c:pt idx="116">
                  <c:v>0.107266526272485</c:v>
                </c:pt>
                <c:pt idx="117">
                  <c:v>0.0746350853904144</c:v>
                </c:pt>
                <c:pt idx="118">
                  <c:v>0.0504933801756561</c:v>
                </c:pt>
                <c:pt idx="119">
                  <c:v>0.0334618139599972</c:v>
                </c:pt>
                <c:pt idx="120">
                  <c:v>0.0218714090008737</c:v>
                </c:pt>
                <c:pt idx="121">
                  <c:v>0.0141849316211329</c:v>
                </c:pt>
                <c:pt idx="122">
                  <c:v>0.00917412120043823</c:v>
                </c:pt>
                <c:pt idx="123">
                  <c:v>0.00594025311657903</c:v>
                </c:pt>
                <c:pt idx="124">
                  <c:v>0.00386243888669176</c:v>
                </c:pt>
                <c:pt idx="125">
                  <c:v>0.00252758738816903</c:v>
                </c:pt>
                <c:pt idx="126">
                  <c:v>0.00166737807328415</c:v>
                </c:pt>
                <c:pt idx="127">
                  <c:v>0.00111000177531823</c:v>
                </c:pt>
                <c:pt idx="128">
                  <c:v>0.000746252854714146</c:v>
                </c:pt>
                <c:pt idx="129">
                  <c:v>0.000506879892037148</c:v>
                </c:pt>
                <c:pt idx="130">
                  <c:v>0.00034791185451159</c:v>
                </c:pt>
                <c:pt idx="131">
                  <c:v>0.000241321207151969</c:v>
                </c:pt>
                <c:pt idx="132">
                  <c:v>0.000169140589265059</c:v>
                </c:pt>
                <c:pt idx="133">
                  <c:v>0.000119770839521456</c:v>
                </c:pt>
                <c:pt idx="134">
                  <c:v>8.56645644624318E-005</c:v>
                </c:pt>
                <c:pt idx="135">
                  <c:v>6.18689746700942E-005</c:v>
                </c:pt>
                <c:pt idx="136">
                  <c:v>4.51050622075463E-005</c:v>
                </c:pt>
                <c:pt idx="137">
                  <c:v>3.31822431134634E-005</c:v>
                </c:pt>
                <c:pt idx="138">
                  <c:v>2.46236766446866E-005</c:v>
                </c:pt>
                <c:pt idx="139">
                  <c:v>1.84246185368937E-005</c:v>
                </c:pt>
                <c:pt idx="140">
                  <c:v>1.38953246153882E-005</c:v>
                </c:pt>
                <c:pt idx="141">
                  <c:v>1.05580760432419E-005</c:v>
                </c:pt>
                <c:pt idx="142">
                  <c:v>8.07911274950871E-006</c:v>
                </c:pt>
                <c:pt idx="143">
                  <c:v>6.2232607663146E-006</c:v>
                </c:pt>
                <c:pt idx="144">
                  <c:v>4.82343219942436E-006</c:v>
                </c:pt>
                <c:pt idx="145">
                  <c:v>3.75995156184824E-006</c:v>
                </c:pt>
                <c:pt idx="146">
                  <c:v>2.94642731454056E-006</c:v>
                </c:pt>
                <c:pt idx="147">
                  <c:v>2.32001837737206E-006</c:v>
                </c:pt>
                <c:pt idx="148">
                  <c:v>1.83467538306012E-006</c:v>
                </c:pt>
                <c:pt idx="149">
                  <c:v>1.45641124737389E-006</c:v>
                </c:pt>
                <c:pt idx="150">
                  <c:v>1.15996679789184E-006</c:v>
                </c:pt>
                <c:pt idx="151">
                  <c:v>9.26442686958246E-007</c:v>
                </c:pt>
                <c:pt idx="152">
                  <c:v>7.41605533632414E-007</c:v>
                </c:pt>
                <c:pt idx="153">
                  <c:v>5.94667887056509E-007</c:v>
                </c:pt>
                <c:pt idx="154">
                  <c:v>4.7740349308865E-007</c:v>
                </c:pt>
                <c:pt idx="155">
                  <c:v>3.83501446138288E-007</c:v>
                </c:pt>
                <c:pt idx="156">
                  <c:v>3.08091654992938E-007</c:v>
                </c:pt>
                <c:pt idx="157">
                  <c:v>2.4739396027754E-007</c:v>
                </c:pt>
                <c:pt idx="158">
                  <c:v>1.9845707984515E-007</c:v>
                </c:pt>
                <c:pt idx="159">
                  <c:v>1.58963244225766E-007</c:v>
                </c:pt>
                <c:pt idx="160">
                  <c:v>1.27081206054355E-007</c:v>
                </c:pt>
                <c:pt idx="161">
                  <c:v>1.01355135902821E-007</c:v>
                </c:pt>
                <c:pt idx="162">
                  <c:v>8.06203442939585E-008</c:v>
                </c:pt>
                <c:pt idx="163">
                  <c:v>6.39392030609589E-008</c:v>
                </c:pt>
                <c:pt idx="164">
                  <c:v>5.05523641487756E-008</c:v>
                </c:pt>
                <c:pt idx="165">
                  <c:v>3.98415963395684E-008</c:v>
                </c:pt>
                <c:pt idx="166">
                  <c:v>3.13014328520902E-008</c:v>
                </c:pt>
                <c:pt idx="167">
                  <c:v>2.45174593586615E-008</c:v>
                </c:pt>
                <c:pt idx="168">
                  <c:v>1.91495552675123E-008</c:v>
                </c:pt>
                <c:pt idx="169">
                  <c:v>1.49187860637731E-008</c:v>
                </c:pt>
                <c:pt idx="170">
                  <c:v>1.15969624141329E-008</c:v>
                </c:pt>
                <c:pt idx="171">
                  <c:v>8.99814634341166E-009</c:v>
                </c:pt>
                <c:pt idx="172">
                  <c:v>6.97159969428402E-009</c:v>
                </c:pt>
                <c:pt idx="173">
                  <c:v>5.39583584831196E-009</c:v>
                </c:pt>
                <c:pt idx="174">
                  <c:v>4.17355464235043E-009</c:v>
                </c:pt>
                <c:pt idx="175">
                  <c:v>3.22731843913021E-009</c:v>
                </c:pt>
                <c:pt idx="176">
                  <c:v>2.49587317025812E-009</c:v>
                </c:pt>
                <c:pt idx="177">
                  <c:v>1.9310416422695E-009</c:v>
                </c:pt>
                <c:pt idx="178">
                  <c:v>1.49512640255338E-009</c:v>
                </c:pt>
                <c:pt idx="179">
                  <c:v>1.1587628952237E-009</c:v>
                </c:pt>
                <c:pt idx="180">
                  <c:v>8.99165027304321E-010</c:v>
                </c:pt>
                <c:pt idx="181">
                  <c:v>6.98707058990363E-010</c:v>
                </c:pt>
                <c:pt idx="182">
                  <c:v>5.43788861547188E-010</c:v>
                </c:pt>
                <c:pt idx="183">
                  <c:v>4.23936072798732E-010</c:v>
                </c:pt>
                <c:pt idx="184">
                  <c:v>3.31092111606358E-010</c:v>
                </c:pt>
                <c:pt idx="185">
                  <c:v>2.5906486464575E-010</c:v>
                </c:pt>
                <c:pt idx="186">
                  <c:v>2.03096666543242E-010</c:v>
                </c:pt>
                <c:pt idx="187">
                  <c:v>1.59531622362834E-010</c:v>
                </c:pt>
                <c:pt idx="188">
                  <c:v>1.25559169714743E-010</c:v>
                </c:pt>
                <c:pt idx="189">
                  <c:v>9.90169595584756E-011</c:v>
                </c:pt>
                <c:pt idx="190">
                  <c:v>7.82396442352714E-011</c:v>
                </c:pt>
                <c:pt idx="191">
                  <c:v>6.19430432260161E-011</c:v>
                </c:pt>
                <c:pt idx="192">
                  <c:v>4.91354831502433E-011</c:v>
                </c:pt>
                <c:pt idx="193">
                  <c:v>3.90499599992287E-011</c:v>
                </c:pt>
                <c:pt idx="194">
                  <c:v>3.10922290848842E-011</c:v>
                </c:pt>
                <c:pt idx="195">
                  <c:v>2.48010654130982E-011</c:v>
                </c:pt>
                <c:pt idx="196">
                  <c:v>1.98178183209005E-011</c:v>
                </c:pt>
                <c:pt idx="197">
                  <c:v>1.58630631717081E-011</c:v>
                </c:pt>
                <c:pt idx="198">
                  <c:v>1.27186738490888E-011</c:v>
                </c:pt>
                <c:pt idx="199">
                  <c:v>1.02140382170423E-011</c:v>
                </c:pt>
                <c:pt idx="200">
                  <c:v>8.2154427259271E-012</c:v>
                </c:pt>
                <c:pt idx="201">
                  <c:v>6.61788393908719E-012</c:v>
                </c:pt>
                <c:pt idx="202">
                  <c:v>5.33874100990628E-012</c:v>
                </c:pt>
                <c:pt idx="203">
                  <c:v>4.31287721258907E-012</c:v>
                </c:pt>
                <c:pt idx="204">
                  <c:v>3.48884061288432E-012</c:v>
                </c:pt>
                <c:pt idx="205">
                  <c:v>2.82591156327137E-012</c:v>
                </c:pt>
                <c:pt idx="206">
                  <c:v>2.29180378857783E-012</c:v>
                </c:pt>
                <c:pt idx="207">
                  <c:v>1.86087085115225E-012</c:v>
                </c:pt>
                <c:pt idx="208">
                  <c:v>1.51270413261761E-012</c:v>
                </c:pt>
                <c:pt idx="209">
                  <c:v>1.23103470669142E-012</c:v>
                </c:pt>
                <c:pt idx="210">
                  <c:v>1.00287154837757E-012</c:v>
                </c:pt>
                <c:pt idx="211">
                  <c:v>8.1782390223831E-013</c:v>
                </c:pt>
                <c:pt idx="212">
                  <c:v>6.67567433447938E-013</c:v>
                </c:pt>
                <c:pt idx="213">
                  <c:v>5.45422857397102E-013</c:v>
                </c:pt>
                <c:pt idx="214">
                  <c:v>4.46022730335179E-013</c:v>
                </c:pt>
                <c:pt idx="215">
                  <c:v>3.65047474179854E-013</c:v>
                </c:pt>
                <c:pt idx="216">
                  <c:v>2.99015875620133E-013</c:v>
                </c:pt>
                <c:pt idx="217">
                  <c:v>2.45118526886062E-013</c:v>
                </c:pt>
                <c:pt idx="218">
                  <c:v>2.0108517978761E-013</c:v>
                </c:pt>
                <c:pt idx="219">
                  <c:v>1.65078931562015E-013</c:v>
                </c:pt>
                <c:pt idx="220">
                  <c:v>1.35611677649916E-013</c:v>
                </c:pt>
                <c:pt idx="221">
                  <c:v>1.11476450141858E-013</c:v>
                </c:pt>
                <c:pt idx="222">
                  <c:v>9.16931861621725E-014</c:v>
                </c:pt>
                <c:pt idx="223">
                  <c:v>7.54651955367324E-014</c:v>
                </c:pt>
                <c:pt idx="224">
                  <c:v>6.21441662008076E-014</c:v>
                </c:pt>
                <c:pt idx="225">
                  <c:v>5.1201993320199E-014</c:v>
                </c:pt>
                <c:pt idx="226">
                  <c:v>4.22080706441477E-014</c:v>
                </c:pt>
                <c:pt idx="227">
                  <c:v>3.48109608359325E-014</c:v>
                </c:pt>
                <c:pt idx="228">
                  <c:v>2.87235814909562E-014</c:v>
                </c:pt>
                <c:pt idx="229">
                  <c:v>2.37112177549568E-014</c:v>
                </c:pt>
                <c:pt idx="230">
                  <c:v>1.95818106514407E-014</c:v>
                </c:pt>
                <c:pt idx="231">
                  <c:v>1.6178080042346E-014</c:v>
                </c:pt>
                <c:pt idx="232">
                  <c:v>1.33711285502367E-014</c:v>
                </c:pt>
                <c:pt idx="233">
                  <c:v>1.10552424483026E-014</c:v>
                </c:pt>
                <c:pt idx="234">
                  <c:v>9.14366115752056E-015</c:v>
                </c:pt>
                <c:pt idx="235">
                  <c:v>7.56513147695585E-015</c:v>
                </c:pt>
                <c:pt idx="236">
                  <c:v>6.26109829923366E-015</c:v>
                </c:pt>
                <c:pt idx="237">
                  <c:v>5.1834121346073E-015</c:v>
                </c:pt>
                <c:pt idx="238">
                  <c:v>4.29245671288315E-015</c:v>
                </c:pt>
                <c:pt idx="239">
                  <c:v>3.5556183855238E-015</c:v>
                </c:pt>
                <c:pt idx="240">
                  <c:v>2.94603390989162E-015</c:v>
                </c:pt>
                <c:pt idx="241">
                  <c:v>2.44156517898416E-015</c:v>
                </c:pt>
                <c:pt idx="242">
                  <c:v>2.02395913272887E-015</c:v>
                </c:pt>
                <c:pt idx="243">
                  <c:v>1.67815890526861E-015</c:v>
                </c:pt>
                <c:pt idx="244">
                  <c:v>1.39173858960365E-015</c:v>
                </c:pt>
                <c:pt idx="245">
                  <c:v>1.15443912679388E-015</c:v>
                </c:pt>
                <c:pt idx="246">
                  <c:v>9.57786984257573E-016</c:v>
                </c:pt>
                <c:pt idx="247">
                  <c:v>7.94780663120558E-016</c:v>
                </c:pt>
                <c:pt idx="248">
                  <c:v>6.59632817961883E-016</c:v>
                </c:pt>
                <c:pt idx="249">
                  <c:v>5.47558004233493E-016</c:v>
                </c:pt>
                <c:pt idx="250">
                  <c:v>4.54597886203955E-016</c:v>
                </c:pt>
                <c:pt idx="251">
                  <c:v>3.77477219791553E-016</c:v>
                </c:pt>
                <c:pt idx="252">
                  <c:v>3.13485133327966E-016</c:v>
                </c:pt>
                <c:pt idx="253">
                  <c:v>2.60377216229994E-016</c:v>
                </c:pt>
                <c:pt idx="254">
                  <c:v>2.16294732105237E-016</c:v>
                </c:pt>
                <c:pt idx="255">
                  <c:v>1.79697932478183E-016</c:v>
                </c:pt>
                <c:pt idx="256">
                  <c:v>1.49310987264661E-016</c:v>
                </c:pt>
                <c:pt idx="257">
                  <c:v>1.24076490401476E-016</c:v>
                </c:pt>
                <c:pt idx="258">
                  <c:v>1.03117861578973E-016</c:v>
                </c:pt>
                <c:pt idx="259">
                  <c:v>8.57082624079493E-017</c:v>
                </c:pt>
                <c:pt idx="260">
                  <c:v>7.12448894508661E-017</c:v>
                </c:pt>
                <c:pt idx="261">
                  <c:v>5.9227707035919E-017</c:v>
                </c:pt>
                <c:pt idx="262">
                  <c:v>4.92418475432365E-017</c:v>
                </c:pt>
                <c:pt idx="263">
                  <c:v>4.09430423482014E-017</c:v>
                </c:pt>
                <c:pt idx="264">
                  <c:v>3.40455580917782E-017</c:v>
                </c:pt>
                <c:pt idx="265">
                  <c:v>2.83122047263642E-017</c:v>
                </c:pt>
                <c:pt idx="266">
                  <c:v>2.35460573806133E-017</c:v>
                </c:pt>
                <c:pt idx="267">
                  <c:v>1.95835963826493E-017</c:v>
                </c:pt>
                <c:pt idx="268">
                  <c:v>1.62890211422152E-017</c:v>
                </c:pt>
                <c:pt idx="269">
                  <c:v>1.35495359573662E-017</c:v>
                </c:pt>
                <c:pt idx="270">
                  <c:v>1.1271440771311E-017</c:v>
                </c:pt>
                <c:pt idx="271">
                  <c:v>9.37688876639744E-018</c:v>
                </c:pt>
                <c:pt idx="272">
                  <c:v>7.80119651847249E-018</c:v>
                </c:pt>
                <c:pt idx="273">
                  <c:v>6.49061212844464E-018</c:v>
                </c:pt>
                <c:pt idx="274">
                  <c:v>5.40046302480168E-018</c:v>
                </c:pt>
                <c:pt idx="275">
                  <c:v>4.49361858859003E-018</c:v>
                </c:pt>
                <c:pt idx="276">
                  <c:v>3.73921388297507E-018</c:v>
                </c:pt>
                <c:pt idx="277">
                  <c:v>3.11158997835192E-018</c:v>
                </c:pt>
                <c:pt idx="278">
                  <c:v>2.58941398521383E-018</c:v>
                </c:pt>
                <c:pt idx="279">
                  <c:v>2.154948216171E-018</c:v>
                </c:pt>
                <c:pt idx="280">
                  <c:v>1.79344312299619E-018</c:v>
                </c:pt>
                <c:pt idx="281">
                  <c:v>1.49263298200155E-018</c:v>
                </c:pt>
                <c:pt idx="282">
                  <c:v>1.24231688637209E-018</c:v>
                </c:pt>
                <c:pt idx="283">
                  <c:v>1.03401057528482E-018</c:v>
                </c:pt>
                <c:pt idx="284">
                  <c:v>8.60657092495473E-019</c:v>
                </c:pt>
                <c:pt idx="285">
                  <c:v>7.16386309008204E-019</c:v>
                </c:pt>
                <c:pt idx="286">
                  <c:v>5.96315037755703E-019</c:v>
                </c:pt>
                <c:pt idx="287">
                  <c:v>4.96380872715316E-019</c:v>
                </c:pt>
                <c:pt idx="288">
                  <c:v>4.13204050056301E-019</c:v>
                </c:pt>
                <c:pt idx="289">
                  <c:v>3.43972595716062E-019</c:v>
                </c:pt>
                <c:pt idx="290">
                  <c:v>2.86346826151732E-019</c:v>
                </c:pt>
                <c:pt idx="291">
                  <c:v>2.38379934993886E-019</c:v>
                </c:pt>
                <c:pt idx="292">
                  <c:v>1.98451951207503E-019</c:v>
                </c:pt>
                <c:pt idx="293">
                  <c:v>1.65214813419657E-019</c:v>
                </c:pt>
                <c:pt idx="294">
                  <c:v>1.37546686281518E-019</c:v>
                </c:pt>
                <c:pt idx="295">
                  <c:v>1.14513961339165E-019</c:v>
                </c:pt>
                <c:pt idx="296">
                  <c:v>9.53396478759489E-020</c:v>
                </c:pt>
                <c:pt idx="297">
                  <c:v>7.93770776668235E-020</c:v>
                </c:pt>
                <c:pt idx="298">
                  <c:v>6.60880291073883E-020</c:v>
                </c:pt>
                <c:pt idx="299">
                  <c:v>5.50245270156301E-020</c:v>
                </c:pt>
                <c:pt idx="300">
                  <c:v>4.58136997539649E-020</c:v>
                </c:pt>
                <c:pt idx="301">
                  <c:v>3.81451795001536E-020</c:v>
                </c:pt>
                <c:pt idx="302">
                  <c:v>3.17606180914395E-020</c:v>
                </c:pt>
                <c:pt idx="303">
                  <c:v>2.64449628519265E-020</c:v>
                </c:pt>
                <c:pt idx="304">
                  <c:v>2.20191966591185E-020</c:v>
                </c:pt>
                <c:pt idx="305">
                  <c:v>1.83342962631771E-020</c:v>
                </c:pt>
                <c:pt idx="306">
                  <c:v>1.52662042458055E-020</c:v>
                </c:pt>
                <c:pt idx="307">
                  <c:v>1.2711644410143E-020</c:v>
                </c:pt>
                <c:pt idx="308">
                  <c:v>1.05846390046173E-020</c:v>
                </c:pt>
                <c:pt idx="309">
                  <c:v>8.81360997939459E-021</c:v>
                </c:pt>
                <c:pt idx="310">
                  <c:v>7.33896626582886E-021</c:v>
                </c:pt>
                <c:pt idx="311">
                  <c:v>6.11109553188864E-021</c:v>
                </c:pt>
                <c:pt idx="312">
                  <c:v>5.08869256077365E-021</c:v>
                </c:pt>
                <c:pt idx="313">
                  <c:v>4.23736779199813E-021</c:v>
                </c:pt>
                <c:pt idx="314">
                  <c:v>3.52848904165678E-021</c:v>
                </c:pt>
                <c:pt idx="315">
                  <c:v>2.93821730359749E-021</c:v>
                </c:pt>
                <c:pt idx="316">
                  <c:v>2.44670409369252E-021</c:v>
                </c:pt>
                <c:pt idx="317">
                  <c:v>2.03742325808331E-021</c:v>
                </c:pt>
                <c:pt idx="318">
                  <c:v>1.69661470841331E-021</c:v>
                </c:pt>
                <c:pt idx="319">
                  <c:v>1.41282132671282E-021</c:v>
                </c:pt>
                <c:pt idx="320">
                  <c:v>1.17650342788576E-021</c:v>
                </c:pt>
                <c:pt idx="321">
                  <c:v>9.79717785241431E-022</c:v>
                </c:pt>
                <c:pt idx="322">
                  <c:v>8.15850402860152E-022</c:v>
                </c:pt>
                <c:pt idx="323">
                  <c:v>6.79394031520487E-022</c:v>
                </c:pt>
                <c:pt idx="324">
                  <c:v>5.65762933793452E-022</c:v>
                </c:pt>
                <c:pt idx="325">
                  <c:v>4.71138659760856E-022</c:v>
                </c:pt>
                <c:pt idx="326">
                  <c:v>3.923416401026E-022</c:v>
                </c:pt>
                <c:pt idx="327">
                  <c:v>3.26724273350537E-022</c:v>
                </c:pt>
                <c:pt idx="328">
                  <c:v>2.72081908320792E-022</c:v>
                </c:pt>
                <c:pt idx="329">
                  <c:v>2.26578725573206E-022</c:v>
                </c:pt>
                <c:pt idx="330">
                  <c:v>1.88686023560829E-02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R$6:$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6.09142981018214E-304</c:v>
                </c:pt>
                <c:pt idx="39">
                  <c:v>2.77490333660278E-288</c:v>
                </c:pt>
                <c:pt idx="40">
                  <c:v>2.20031934435909E-273</c:v>
                </c:pt>
                <c:pt idx="41">
                  <c:v>3.2711734134207E-259</c:v>
                </c:pt>
                <c:pt idx="42">
                  <c:v>9.79878645049746E-246</c:v>
                </c:pt>
                <c:pt idx="43">
                  <c:v>6.3523517418568E-233</c:v>
                </c:pt>
                <c:pt idx="44">
                  <c:v>9.56331722071424E-221</c:v>
                </c:pt>
                <c:pt idx="45">
                  <c:v>3.57755288169632E-209</c:v>
                </c:pt>
                <c:pt idx="46">
                  <c:v>3.54382899695313E-198</c:v>
                </c:pt>
                <c:pt idx="47">
                  <c:v>9.86848514197808E-188</c:v>
                </c:pt>
                <c:pt idx="48">
                  <c:v>8.18228172334512E-178</c:v>
                </c:pt>
                <c:pt idx="49">
                  <c:v>2.13643935982472E-168</c:v>
                </c:pt>
                <c:pt idx="50">
                  <c:v>1.85553570617245E-159</c:v>
                </c:pt>
                <c:pt idx="51">
                  <c:v>5.6547249072456E-151</c:v>
                </c:pt>
                <c:pt idx="52">
                  <c:v>6.3740762537121E-143</c:v>
                </c:pt>
                <c:pt idx="53">
                  <c:v>2.80120257054498E-135</c:v>
                </c:pt>
                <c:pt idx="54">
                  <c:v>5.05552184124169E-128</c:v>
                </c:pt>
                <c:pt idx="55">
                  <c:v>3.93710249507378E-121</c:v>
                </c:pt>
                <c:pt idx="56">
                  <c:v>1.38387723287643E-114</c:v>
                </c:pt>
                <c:pt idx="57">
                  <c:v>2.28314717299203E-108</c:v>
                </c:pt>
                <c:pt idx="58">
                  <c:v>1.82791697209887E-102</c:v>
                </c:pt>
                <c:pt idx="59">
                  <c:v>7.30704134366687E-097</c:v>
                </c:pt>
                <c:pt idx="60">
                  <c:v>1.49600118071178E-091</c:v>
                </c:pt>
                <c:pt idx="61">
                  <c:v>1.60759697115406E-086</c:v>
                </c:pt>
                <c:pt idx="62">
                  <c:v>9.30481622382586E-082</c:v>
                </c:pt>
                <c:pt idx="63">
                  <c:v>2.98624254909154E-077</c:v>
                </c:pt>
                <c:pt idx="64">
                  <c:v>5.49153837807974E-073</c:v>
                </c:pt>
                <c:pt idx="65">
                  <c:v>5.99698329234928E-069</c:v>
                </c:pt>
                <c:pt idx="66">
                  <c:v>4.03341754198514E-065</c:v>
                </c:pt>
                <c:pt idx="67">
                  <c:v>1.73008807694413E-061</c:v>
                </c:pt>
                <c:pt idx="68">
                  <c:v>4.88586268437337E-058</c:v>
                </c:pt>
                <c:pt idx="69">
                  <c:v>9.34462634370697E-055</c:v>
                </c:pt>
                <c:pt idx="70">
                  <c:v>1.24085888892981E-051</c:v>
                </c:pt>
                <c:pt idx="71">
                  <c:v>1.16936070042434E-048</c:v>
                </c:pt>
                <c:pt idx="72">
                  <c:v>7.9750586804027E-046</c:v>
                </c:pt>
                <c:pt idx="73">
                  <c:v>4.00631066496053E-043</c:v>
                </c:pt>
                <c:pt idx="74">
                  <c:v>1.50653671301901E-040</c:v>
                </c:pt>
                <c:pt idx="75">
                  <c:v>4.30417783431521E-038</c:v>
                </c:pt>
                <c:pt idx="76">
                  <c:v>9.47249528515132E-036</c:v>
                </c:pt>
                <c:pt idx="77">
                  <c:v>1.62662406254186E-033</c:v>
                </c:pt>
                <c:pt idx="78">
                  <c:v>2.20586817530832E-031</c:v>
                </c:pt>
                <c:pt idx="79">
                  <c:v>2.38903477116912E-029</c:v>
                </c:pt>
                <c:pt idx="80">
                  <c:v>2.08818133304025E-027</c:v>
                </c:pt>
                <c:pt idx="81">
                  <c:v>1.48744449001422E-025</c:v>
                </c:pt>
                <c:pt idx="82">
                  <c:v>8.71218222321092E-024</c:v>
                </c:pt>
                <c:pt idx="83">
                  <c:v>4.23018800073037E-022</c:v>
                </c:pt>
                <c:pt idx="84">
                  <c:v>1.71512448033467E-020</c:v>
                </c:pt>
                <c:pt idx="85">
                  <c:v>5.84373808665074E-019</c:v>
                </c:pt>
                <c:pt idx="86">
                  <c:v>1.68219851086134E-017</c:v>
                </c:pt>
                <c:pt idx="87">
                  <c:v>4.10911440231782E-016</c:v>
                </c:pt>
                <c:pt idx="88">
                  <c:v>8.54582758442879E-015</c:v>
                </c:pt>
                <c:pt idx="89">
                  <c:v>1.51675447748565E-013</c:v>
                </c:pt>
                <c:pt idx="90">
                  <c:v>2.30066382547885E-012</c:v>
                </c:pt>
                <c:pt idx="91">
                  <c:v>2.98430425271751E-011</c:v>
                </c:pt>
                <c:pt idx="92">
                  <c:v>3.31053062897588E-010</c:v>
                </c:pt>
                <c:pt idx="93">
                  <c:v>3.13978902955458E-009</c:v>
                </c:pt>
                <c:pt idx="94">
                  <c:v>2.54577488034175E-008</c:v>
                </c:pt>
                <c:pt idx="95">
                  <c:v>1.76609527525772E-007</c:v>
                </c:pt>
                <c:pt idx="96">
                  <c:v>1.05094403139999E-006</c:v>
                </c:pt>
                <c:pt idx="97">
                  <c:v>5.3903070732541E-006</c:v>
                </c:pt>
                <c:pt idx="98">
                  <c:v>2.40008277557438E-005</c:v>
                </c:pt>
                <c:pt idx="99">
                  <c:v>9.35917854352392E-005</c:v>
                </c:pt>
                <c:pt idx="100">
                  <c:v>0.000322595592761141</c:v>
                </c:pt>
                <c:pt idx="101">
                  <c:v>0.000991194367998404</c:v>
                </c:pt>
                <c:pt idx="102">
                  <c:v>0.00273340466194629</c:v>
                </c:pt>
                <c:pt idx="103">
                  <c:v>0.00679868099654371</c:v>
                </c:pt>
                <c:pt idx="104">
                  <c:v>0.0153006593337073</c:v>
                </c:pt>
                <c:pt idx="105">
                  <c:v>0.0312219601521077</c:v>
                </c:pt>
                <c:pt idx="106">
                  <c:v>0.0578652139087496</c:v>
                </c:pt>
                <c:pt idx="107">
                  <c:v>0.0976085162312427</c:v>
                </c:pt>
                <c:pt idx="108">
                  <c:v>0.150298062960065</c:v>
                </c:pt>
                <c:pt idx="109">
                  <c:v>0.212093126432848</c:v>
                </c:pt>
                <c:pt idx="110">
                  <c:v>0.27557837810013</c:v>
                </c:pt>
                <c:pt idx="111">
                  <c:v>0.331352944007063</c:v>
                </c:pt>
                <c:pt idx="112">
                  <c:v>0.370543194802126</c:v>
                </c:pt>
                <c:pt idx="113">
                  <c:v>0.387278904352694</c:v>
                </c:pt>
                <c:pt idx="114">
                  <c:v>0.380224483871162</c:v>
                </c:pt>
                <c:pt idx="115">
                  <c:v>0.352624428166949</c:v>
                </c:pt>
                <c:pt idx="116">
                  <c:v>0.31090533164205</c:v>
                </c:pt>
                <c:pt idx="117">
                  <c:v>0.262505992491745</c:v>
                </c:pt>
                <c:pt idx="118">
                  <c:v>0.21390359961095</c:v>
                </c:pt>
                <c:pt idx="119">
                  <c:v>0.169523663035764</c:v>
                </c:pt>
                <c:pt idx="120">
                  <c:v>0.131616913781743</c:v>
                </c:pt>
                <c:pt idx="121">
                  <c:v>0.10074263890751</c:v>
                </c:pt>
                <c:pt idx="122">
                  <c:v>0.0764244287097667</c:v>
                </c:pt>
                <c:pt idx="123">
                  <c:v>0.0577048032063701</c:v>
                </c:pt>
                <c:pt idx="124">
                  <c:v>0.0435097531726379</c:v>
                </c:pt>
                <c:pt idx="125">
                  <c:v>0.032843025928176</c:v>
                </c:pt>
                <c:pt idx="126">
                  <c:v>0.0248649083775627</c:v>
                </c:pt>
                <c:pt idx="127">
                  <c:v>0.018906042679186</c:v>
                </c:pt>
                <c:pt idx="128">
                  <c:v>0.0144509081086389</c:v>
                </c:pt>
                <c:pt idx="129">
                  <c:v>0.0111108994666703</c:v>
                </c:pt>
                <c:pt idx="130">
                  <c:v>0.00859689438018164</c:v>
                </c:pt>
                <c:pt idx="131">
                  <c:v>0.00669538090778155</c:v>
                </c:pt>
                <c:pt idx="132">
                  <c:v>0.00524923776214776</c:v>
                </c:pt>
                <c:pt idx="133">
                  <c:v>0.00414292729245832</c:v>
                </c:pt>
                <c:pt idx="134">
                  <c:v>0.00329138566489136</c:v>
                </c:pt>
                <c:pt idx="135">
                  <c:v>0.00263181974459728</c:v>
                </c:pt>
                <c:pt idx="136">
                  <c:v>0.00211770712329762</c:v>
                </c:pt>
                <c:pt idx="137">
                  <c:v>0.00171442967023485</c:v>
                </c:pt>
                <c:pt idx="138">
                  <c:v>0.00139610226964642</c:v>
                </c:pt>
                <c:pt idx="139">
                  <c:v>0.00114326932805422</c:v>
                </c:pt>
                <c:pt idx="140">
                  <c:v>0.000941228853721721</c:v>
                </c:pt>
                <c:pt idx="141">
                  <c:v>0.000778809792007591</c:v>
                </c:pt>
                <c:pt idx="142">
                  <c:v>0.00064747688519611</c:v>
                </c:pt>
                <c:pt idx="143">
                  <c:v>0.000540672636095966</c:v>
                </c:pt>
                <c:pt idx="144">
                  <c:v>0.000453331396102673</c:v>
                </c:pt>
                <c:pt idx="145">
                  <c:v>0.00038151884163105</c:v>
                </c:pt>
                <c:pt idx="146">
                  <c:v>0.000322163157104863</c:v>
                </c:pt>
                <c:pt idx="147">
                  <c:v>0.00027285358204286</c:v>
                </c:pt>
                <c:pt idx="148">
                  <c:v>0.000231688669032296</c:v>
                </c:pt>
                <c:pt idx="149">
                  <c:v>0.000197161400597286</c:v>
                </c:pt>
                <c:pt idx="150">
                  <c:v>0.000168071768599608</c:v>
                </c:pt>
                <c:pt idx="151">
                  <c:v>0.000143459914971613</c:v>
                </c:pt>
                <c:pt idx="152">
                  <c:v>0.000122554740553039</c:v>
                </c:pt>
                <c:pt idx="153">
                  <c:v>0.000104734203746936</c:v>
                </c:pt>
                <c:pt idx="154">
                  <c:v>8.94944909757252E-005</c:v>
                </c:pt>
                <c:pt idx="155">
                  <c:v>7.64259455342251E-005</c:v>
                </c:pt>
                <c:pt idx="156">
                  <c:v>6.51941616869976E-005</c:v>
                </c:pt>
                <c:pt idx="157">
                  <c:v>5.55250383311764E-005</c:v>
                </c:pt>
                <c:pt idx="158">
                  <c:v>4.71928786286518E-005</c:v>
                </c:pt>
                <c:pt idx="159">
                  <c:v>4.00108455407861E-005</c:v>
                </c:pt>
                <c:pt idx="160">
                  <c:v>3.3823256860981E-005</c:v>
                </c:pt>
                <c:pt idx="161">
                  <c:v>2.84993393280522E-005</c:v>
                </c:pt>
                <c:pt idx="162">
                  <c:v>2.39281668259717E-005</c:v>
                </c:pt>
                <c:pt idx="163">
                  <c:v>2.00145861152055E-005</c:v>
                </c:pt>
                <c:pt idx="164">
                  <c:v>1.66759869121905E-005</c:v>
                </c:pt>
                <c:pt idx="165">
                  <c:v>1.38398036456623E-005</c:v>
                </c:pt>
                <c:pt idx="166">
                  <c:v>1.14416479022238E-005</c:v>
                </c:pt>
                <c:pt idx="167">
                  <c:v>9.42396975747715E-006</c:v>
                </c:pt>
                <c:pt idx="168">
                  <c:v>7.73514064192738E-006</c:v>
                </c:pt>
                <c:pt idx="169">
                  <c:v>6.32884746596766E-006</c:v>
                </c:pt>
                <c:pt idx="170">
                  <c:v>5.16369238856726E-006</c:v>
                </c:pt>
                <c:pt idx="171">
                  <c:v>4.20290629283203E-006</c:v>
                </c:pt>
                <c:pt idx="172">
                  <c:v>3.41410481712972E-006</c:v>
                </c:pt>
                <c:pt idx="173">
                  <c:v>2.76903972773789E-006</c:v>
                </c:pt>
                <c:pt idx="174">
                  <c:v>2.24332121960821E-006</c:v>
                </c:pt>
                <c:pt idx="175">
                  <c:v>1.81610515382061E-006</c:v>
                </c:pt>
                <c:pt idx="176">
                  <c:v>1.46975172710396E-006</c:v>
                </c:pt>
                <c:pt idx="177">
                  <c:v>1.18946866273421E-006</c:v>
                </c:pt>
                <c:pt idx="178">
                  <c:v>9.62953829058519E-007</c:v>
                </c:pt>
                <c:pt idx="179">
                  <c:v>7.80050793936726E-007</c:v>
                </c:pt>
                <c:pt idx="180">
                  <c:v>6.32427721796495E-007</c:v>
                </c:pt>
                <c:pt idx="181">
                  <c:v>5.13286395364339E-007</c:v>
                </c:pt>
                <c:pt idx="182">
                  <c:v>4.171047626741E-007</c:v>
                </c:pt>
                <c:pt idx="183">
                  <c:v>3.39413666532082E-007</c:v>
                </c:pt>
                <c:pt idx="184">
                  <c:v>2.76606430772768E-007</c:v>
                </c:pt>
                <c:pt idx="185">
                  <c:v>2.25778710662883E-007</c:v>
                </c:pt>
                <c:pt idx="186">
                  <c:v>1.84595337142763E-007</c:v>
                </c:pt>
                <c:pt idx="187">
                  <c:v>1.51180645939666E-007</c:v>
                </c:pt>
                <c:pt idx="188">
                  <c:v>1.24028842368985E-007</c:v>
                </c:pt>
                <c:pt idx="189">
                  <c:v>1.0193119526049E-007</c:v>
                </c:pt>
                <c:pt idx="190">
                  <c:v>8.39171920993927E-008</c:v>
                </c:pt>
                <c:pt idx="191">
                  <c:v>6.92071617902727E-008</c:v>
                </c:pt>
                <c:pt idx="192">
                  <c:v>5.71742425930585E-008</c:v>
                </c:pt>
                <c:pt idx="193">
                  <c:v>4.73139180302427E-008</c:v>
                </c:pt>
                <c:pt idx="194">
                  <c:v>3.92196515095461E-008</c:v>
                </c:pt>
                <c:pt idx="195">
                  <c:v>3.25634170637775E-008</c:v>
                </c:pt>
                <c:pt idx="196">
                  <c:v>2.70801495501148E-008</c:v>
                </c:pt>
                <c:pt idx="197">
                  <c:v>2.25553259809802E-008</c:v>
                </c:pt>
                <c:pt idx="198">
                  <c:v>1.88150446810583E-008</c:v>
                </c:pt>
                <c:pt idx="199">
                  <c:v>1.57180953385893E-008</c:v>
                </c:pt>
                <c:pt idx="200">
                  <c:v>1.31496152662111E-008</c:v>
                </c:pt>
                <c:pt idx="201">
                  <c:v>1.10160094333023E-008</c:v>
                </c:pt>
                <c:pt idx="202">
                  <c:v>9.2408776954154E-009</c:v>
                </c:pt>
                <c:pt idx="203">
                  <c:v>7.76174521259603E-009</c:v>
                </c:pt>
                <c:pt idx="204">
                  <c:v>6.5274338975375E-009</c:v>
                </c:pt>
                <c:pt idx="205">
                  <c:v>5.49594599299883E-009</c:v>
                </c:pt>
                <c:pt idx="206">
                  <c:v>4.63275727858674E-009</c:v>
                </c:pt>
                <c:pt idx="207">
                  <c:v>3.90943835015391E-009</c:v>
                </c:pt>
                <c:pt idx="208">
                  <c:v>3.30253902485542E-009</c:v>
                </c:pt>
                <c:pt idx="209">
                  <c:v>2.7926840993676E-009</c:v>
                </c:pt>
                <c:pt idx="210">
                  <c:v>2.36383914258739E-009</c:v>
                </c:pt>
                <c:pt idx="211">
                  <c:v>2.00271330446933E-009</c:v>
                </c:pt>
                <c:pt idx="212">
                  <c:v>1.69827271872382E-009</c:v>
                </c:pt>
                <c:pt idx="213">
                  <c:v>1.44134332416346E-009</c:v>
                </c:pt>
                <c:pt idx="214">
                  <c:v>1.22428610828607E-009</c:v>
                </c:pt>
                <c:pt idx="215">
                  <c:v>1.04073110897201E-009</c:v>
                </c:pt>
                <c:pt idx="216">
                  <c:v>8.85359171090169E-010</c:v>
                </c:pt>
                <c:pt idx="217">
                  <c:v>7.53722582713399E-010</c:v>
                </c:pt>
                <c:pt idx="218">
                  <c:v>6.42097419897761E-010</c:v>
                </c:pt>
                <c:pt idx="219">
                  <c:v>5.47361796076033E-010</c:v>
                </c:pt>
                <c:pt idx="220">
                  <c:v>4.66895310525247E-010</c:v>
                </c:pt>
                <c:pt idx="221">
                  <c:v>3.98495874349705E-010</c:v>
                </c:pt>
                <c:pt idx="222">
                  <c:v>3.40310805020681E-010</c:v>
                </c:pt>
                <c:pt idx="223">
                  <c:v>2.90779655924597E-010</c:v>
                </c:pt>
                <c:pt idx="224">
                  <c:v>2.48586712789911E-010</c:v>
                </c:pt>
                <c:pt idx="225">
                  <c:v>2.1262146595216E-010</c:v>
                </c:pt>
                <c:pt idx="226">
                  <c:v>1.81945673456864E-010</c:v>
                </c:pt>
                <c:pt idx="227">
                  <c:v>1.55765878796586E-010</c:v>
                </c:pt>
                <c:pt idx="228">
                  <c:v>1.33410449677604E-010</c:v>
                </c:pt>
                <c:pt idx="229">
                  <c:v>1.14310369465721E-010</c:v>
                </c:pt>
                <c:pt idx="230">
                  <c:v>9.79831479757367E-011</c:v>
                </c:pt>
                <c:pt idx="231">
                  <c:v>8.40193287580288E-011</c:v>
                </c:pt>
                <c:pt idx="232">
                  <c:v>7.20711605993146E-011</c:v>
                </c:pt>
                <c:pt idx="233">
                  <c:v>6.18430753042025E-011</c:v>
                </c:pt>
                <c:pt idx="234">
                  <c:v>5.30836749578741E-011</c:v>
                </c:pt>
                <c:pt idx="235">
                  <c:v>4.55789822147504E-011</c:v>
                </c:pt>
                <c:pt idx="236">
                  <c:v>3.91467486801546E-011</c:v>
                </c:pt>
                <c:pt idx="237">
                  <c:v>3.36316507487177E-011</c:v>
                </c:pt>
                <c:pt idx="238">
                  <c:v>2.89012306332419E-011</c:v>
                </c:pt>
                <c:pt idx="239">
                  <c:v>2.48424638186803E-011</c:v>
                </c:pt>
                <c:pt idx="240">
                  <c:v>2.13588536707546E-011</c:v>
                </c:pt>
                <c:pt idx="241">
                  <c:v>1.8367970122562E-011</c:v>
                </c:pt>
                <c:pt idx="242">
                  <c:v>1.57993628323438E-011</c:v>
                </c:pt>
                <c:pt idx="243">
                  <c:v>1.359279042428E-011</c:v>
                </c:pt>
                <c:pt idx="244">
                  <c:v>1.16967167799307E-011</c:v>
                </c:pt>
                <c:pt idx="245">
                  <c:v>1.00670331598516E-011</c:v>
                </c:pt>
                <c:pt idx="246">
                  <c:v>8.66597146569227E-012</c:v>
                </c:pt>
                <c:pt idx="247">
                  <c:v>7.46117941930696E-012</c:v>
                </c:pt>
                <c:pt idx="248">
                  <c:v>6.42493301590455E-012</c:v>
                </c:pt>
                <c:pt idx="249">
                  <c:v>5.53346545086746E-012</c:v>
                </c:pt>
                <c:pt idx="250">
                  <c:v>4.76639494698374E-012</c:v>
                </c:pt>
                <c:pt idx="251">
                  <c:v>4.1062366219298E-012</c:v>
                </c:pt>
                <c:pt idx="252">
                  <c:v>3.53798581914705E-012</c:v>
                </c:pt>
                <c:pt idx="253">
                  <c:v>3.0487622487858E-012</c:v>
                </c:pt>
                <c:pt idx="254">
                  <c:v>2.6275059074122E-012</c:v>
                </c:pt>
                <c:pt idx="255">
                  <c:v>2.26471711423927E-012</c:v>
                </c:pt>
                <c:pt idx="256">
                  <c:v>1.95223415825969E-012</c:v>
                </c:pt>
                <c:pt idx="257">
                  <c:v>1.68304302865793E-012</c:v>
                </c:pt>
                <c:pt idx="258">
                  <c:v>1.45111452855647E-012</c:v>
                </c:pt>
                <c:pt idx="259">
                  <c:v>1.25126477319228E-012</c:v>
                </c:pt>
                <c:pt idx="260">
                  <c:v>1.07903566787642E-012</c:v>
                </c:pt>
                <c:pt idx="261">
                  <c:v>9.30592465219562E-013</c:v>
                </c:pt>
                <c:pt idx="262">
                  <c:v>8.02635929096838E-013</c:v>
                </c:pt>
                <c:pt idx="263">
                  <c:v>6.92326996440971E-013</c:v>
                </c:pt>
                <c:pt idx="264">
                  <c:v>5.97222137089563E-013</c:v>
                </c:pt>
                <c:pt idx="265">
                  <c:v>5.1521787491128E-013</c:v>
                </c:pt>
                <c:pt idx="266">
                  <c:v>4.44503157326864E-013</c:v>
                </c:pt>
                <c:pt idx="267">
                  <c:v>3.83518451059049E-013</c:v>
                </c:pt>
                <c:pt idx="268">
                  <c:v>3.30920604503495E-013</c:v>
                </c:pt>
                <c:pt idx="269">
                  <c:v>2.85552655748898E-013</c:v>
                </c:pt>
                <c:pt idx="270">
                  <c:v>2.46417883574775E-013</c:v>
                </c:pt>
                <c:pt idx="271">
                  <c:v>2.12657499757145E-013</c:v>
                </c:pt>
                <c:pt idx="272">
                  <c:v>1.83531467289296E-013</c:v>
                </c:pt>
                <c:pt idx="273">
                  <c:v>1.58402002860295E-013</c:v>
                </c:pt>
                <c:pt idx="274">
                  <c:v>1.36719384980915E-013</c:v>
                </c:pt>
                <c:pt idx="275">
                  <c:v>1.180097430791E-013</c:v>
                </c:pt>
                <c:pt idx="276">
                  <c:v>1.0186454904302E-013</c:v>
                </c:pt>
                <c:pt idx="277">
                  <c:v>8.79315722069678E-014</c:v>
                </c:pt>
                <c:pt idx="278">
                  <c:v>7.59070926223688E-014</c:v>
                </c:pt>
                <c:pt idx="279">
                  <c:v>6.5529196457854E-014</c:v>
                </c:pt>
                <c:pt idx="280">
                  <c:v>5.65720022314763E-014</c:v>
                </c:pt>
                <c:pt idx="281">
                  <c:v>4.88406878940421E-014</c:v>
                </c:pt>
                <c:pt idx="282">
                  <c:v>4.21672070664205E-014</c:v>
                </c:pt>
                <c:pt idx="283">
                  <c:v>3.64065984219706E-014</c:v>
                </c:pt>
                <c:pt idx="284">
                  <c:v>3.14338056705582E-014</c:v>
                </c:pt>
                <c:pt idx="285">
                  <c:v>2.71409371614577E-014</c:v>
                </c:pt>
                <c:pt idx="286">
                  <c:v>2.34349040509451E-014</c:v>
                </c:pt>
                <c:pt idx="287">
                  <c:v>2.02353845093933E-014</c:v>
                </c:pt>
                <c:pt idx="288">
                  <c:v>1.7473068771358E-014</c:v>
                </c:pt>
                <c:pt idx="289">
                  <c:v>1.50881461309968E-014</c:v>
                </c:pt>
                <c:pt idx="290">
                  <c:v>1.30290004001958E-014</c:v>
                </c:pt>
                <c:pt idx="291">
                  <c:v>1.12510850030579E-014</c:v>
                </c:pt>
                <c:pt idx="292">
                  <c:v>9.71595288513244E-015</c:v>
                </c:pt>
                <c:pt idx="293">
                  <c:v>8.39041986081088E-015</c:v>
                </c:pt>
                <c:pt idx="294">
                  <c:v>7.24584298650023E-015</c:v>
                </c:pt>
                <c:pt idx="295">
                  <c:v>6.25749809810401E-015</c:v>
                </c:pt>
                <c:pt idx="296">
                  <c:v>5.40404284701219E-015</c:v>
                </c:pt>
                <c:pt idx="297">
                  <c:v>4.66705345902276E-015</c:v>
                </c:pt>
                <c:pt idx="298">
                  <c:v>4.03062506815026E-015</c:v>
                </c:pt>
                <c:pt idx="299">
                  <c:v>3.48102687884666E-015</c:v>
                </c:pt>
                <c:pt idx="300">
                  <c:v>3.00640461732123E-015</c:v>
                </c:pt>
                <c:pt idx="301">
                  <c:v>2.59652377251278E-015</c:v>
                </c:pt>
                <c:pt idx="302">
                  <c:v>2.24254802314661E-015</c:v>
                </c:pt>
                <c:pt idx="303">
                  <c:v>1.93684801923777E-015</c:v>
                </c:pt>
                <c:pt idx="304">
                  <c:v>1.67283635161309E-015</c:v>
                </c:pt>
                <c:pt idx="305">
                  <c:v>1.44482511633862E-015</c:v>
                </c:pt>
                <c:pt idx="306">
                  <c:v>1.2479029751071E-015</c:v>
                </c:pt>
                <c:pt idx="307">
                  <c:v>1.07782903863397E-015</c:v>
                </c:pt>
                <c:pt idx="308">
                  <c:v>9.30941267372751E-016</c:v>
                </c:pt>
                <c:pt idx="309">
                  <c:v>8.04077400519376E-016</c:v>
                </c:pt>
                <c:pt idx="310">
                  <c:v>6.94506697328381E-016</c:v>
                </c:pt>
                <c:pt idx="311">
                  <c:v>5.99871010236522E-016</c:v>
                </c:pt>
                <c:pt idx="312">
                  <c:v>5.18133912371603E-016</c:v>
                </c:pt>
                <c:pt idx="313">
                  <c:v>4.47536777184809E-016</c:v>
                </c:pt>
                <c:pt idx="314">
                  <c:v>3.86560859034514E-016</c:v>
                </c:pt>
                <c:pt idx="315">
                  <c:v>3.33894553885545E-016</c:v>
                </c:pt>
                <c:pt idx="316">
                  <c:v>2.88405131728711E-016</c:v>
                </c:pt>
                <c:pt idx="317">
                  <c:v>2.49114329334504E-016</c:v>
                </c:pt>
                <c:pt idx="318">
                  <c:v>2.15177275655276E-016</c:v>
                </c:pt>
                <c:pt idx="319">
                  <c:v>1.85864294412113E-016</c:v>
                </c:pt>
                <c:pt idx="320">
                  <c:v>1.60545190723672E-016</c:v>
                </c:pt>
                <c:pt idx="321">
                  <c:v>1.38675682414605E-016</c:v>
                </c:pt>
                <c:pt idx="322">
                  <c:v>1.19785683053775E-016</c:v>
                </c:pt>
                <c:pt idx="323">
                  <c:v>1.03469183828442E-016</c:v>
                </c:pt>
                <c:pt idx="324">
                  <c:v>8.93755159323456E-017</c:v>
                </c:pt>
                <c:pt idx="325">
                  <c:v>7.72018049851322E-017</c:v>
                </c:pt>
                <c:pt idx="326">
                  <c:v>6.66864547568413E-017</c:v>
                </c:pt>
                <c:pt idx="327">
                  <c:v>5.76035197037488E-017</c:v>
                </c:pt>
                <c:pt idx="328">
                  <c:v>4.97578450135726E-017</c:v>
                </c:pt>
                <c:pt idx="329">
                  <c:v>4.2980869425407E-017</c:v>
                </c:pt>
                <c:pt idx="330">
                  <c:v>3.71270003921096E-01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S$6:$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.88197608161943E-307</c:v>
                </c:pt>
                <c:pt idx="43">
                  <c:v>4.0074458454973E-291</c:v>
                </c:pt>
                <c:pt idx="44">
                  <c:v>3.92692836433957E-276</c:v>
                </c:pt>
                <c:pt idx="45">
                  <c:v>7.03593476495274E-262</c:v>
                </c:pt>
                <c:pt idx="46">
                  <c:v>2.49243398902964E-248</c:v>
                </c:pt>
                <c:pt idx="47">
                  <c:v>1.87923947716815E-235</c:v>
                </c:pt>
                <c:pt idx="48">
                  <c:v>3.2367292692019E-223</c:v>
                </c:pt>
                <c:pt idx="49">
                  <c:v>1.36402531649026E-211</c:v>
                </c:pt>
                <c:pt idx="50">
                  <c:v>1.50355652610881E-200</c:v>
                </c:pt>
                <c:pt idx="51">
                  <c:v>4.625617515359E-190</c:v>
                </c:pt>
                <c:pt idx="52">
                  <c:v>4.23259135271318E-180</c:v>
                </c:pt>
                <c:pt idx="53">
                  <c:v>1.22686261531378E-170</c:v>
                </c:pt>
                <c:pt idx="54">
                  <c:v>1.19840871855726E-161</c:v>
                </c:pt>
                <c:pt idx="55">
                  <c:v>4.18425109406631E-153</c:v>
                </c:pt>
                <c:pt idx="56">
                  <c:v>5.51124444947557E-145</c:v>
                </c:pt>
                <c:pt idx="57">
                  <c:v>2.87220376389218E-137</c:v>
                </c:pt>
                <c:pt idx="58">
                  <c:v>6.17330368202505E-130</c:v>
                </c:pt>
                <c:pt idx="59">
                  <c:v>5.67410595586049E-123</c:v>
                </c:pt>
                <c:pt idx="60">
                  <c:v>2.30463116904154E-116</c:v>
                </c:pt>
                <c:pt idx="61">
                  <c:v>4.2690445827303E-110</c:v>
                </c:pt>
                <c:pt idx="62">
                  <c:v>3.72582023019172E-104</c:v>
                </c:pt>
                <c:pt idx="63">
                  <c:v>1.58724553132293E-098</c:v>
                </c:pt>
                <c:pt idx="64">
                  <c:v>3.43161319755822E-093</c:v>
                </c:pt>
                <c:pt idx="65">
                  <c:v>3.92476097909132E-088</c:v>
                </c:pt>
                <c:pt idx="66">
                  <c:v>2.4763460539056E-083</c:v>
                </c:pt>
                <c:pt idx="67">
                  <c:v>8.9726951724658E-079</c:v>
                </c:pt>
                <c:pt idx="68">
                  <c:v>1.93704588221544E-074</c:v>
                </c:pt>
                <c:pt idx="69">
                  <c:v>2.57511900560163E-070</c:v>
                </c:pt>
                <c:pt idx="70">
                  <c:v>2.17097212660156E-066</c:v>
                </c:pt>
                <c:pt idx="71">
                  <c:v>1.19154363587607E-062</c:v>
                </c:pt>
                <c:pt idx="72">
                  <c:v>4.35955545236503E-059</c:v>
                </c:pt>
                <c:pt idx="73">
                  <c:v>1.08646624393733E-055</c:v>
                </c:pt>
                <c:pt idx="74">
                  <c:v>1.88126219576692E-052</c:v>
                </c:pt>
                <c:pt idx="75">
                  <c:v>2.3053332477861E-049</c:v>
                </c:pt>
                <c:pt idx="76">
                  <c:v>2.03388091494636E-046</c:v>
                </c:pt>
                <c:pt idx="77">
                  <c:v>1.3128272060071E-043</c:v>
                </c:pt>
                <c:pt idx="78">
                  <c:v>6.29407871113571E-041</c:v>
                </c:pt>
                <c:pt idx="79">
                  <c:v>2.27325557181172E-038</c:v>
                </c:pt>
                <c:pt idx="80">
                  <c:v>6.26780816102649E-036</c:v>
                </c:pt>
                <c:pt idx="81">
                  <c:v>1.33569878640633E-033</c:v>
                </c:pt>
                <c:pt idx="82">
                  <c:v>2.22540409401636E-031</c:v>
                </c:pt>
                <c:pt idx="83">
                  <c:v>2.9294953136526E-029</c:v>
                </c:pt>
                <c:pt idx="84">
                  <c:v>3.0761712119821E-027</c:v>
                </c:pt>
                <c:pt idx="85">
                  <c:v>2.59874698591917E-025</c:v>
                </c:pt>
                <c:pt idx="86">
                  <c:v>1.77945367890231E-023</c:v>
                </c:pt>
                <c:pt idx="87">
                  <c:v>9.93870621133813E-022</c:v>
                </c:pt>
                <c:pt idx="88">
                  <c:v>4.5515702249451E-020</c:v>
                </c:pt>
                <c:pt idx="89">
                  <c:v>1.71624642106946E-018</c:v>
                </c:pt>
                <c:pt idx="90">
                  <c:v>5.34500164552823E-017</c:v>
                </c:pt>
                <c:pt idx="91">
                  <c:v>1.37799367423822E-015</c:v>
                </c:pt>
                <c:pt idx="92">
                  <c:v>2.94552512892178E-014</c:v>
                </c:pt>
                <c:pt idx="93">
                  <c:v>5.22659124444478E-013</c:v>
                </c:pt>
                <c:pt idx="94">
                  <c:v>7.70890815239867E-012</c:v>
                </c:pt>
                <c:pt idx="95">
                  <c:v>9.47162578012929E-011</c:v>
                </c:pt>
                <c:pt idx="96">
                  <c:v>9.73113380316352E-010</c:v>
                </c:pt>
                <c:pt idx="97">
                  <c:v>8.41072829062906E-009</c:v>
                </c:pt>
                <c:pt idx="98">
                  <c:v>6.16661899198682E-008</c:v>
                </c:pt>
                <c:pt idx="99">
                  <c:v>3.87348487464297E-007</c:v>
                </c:pt>
                <c:pt idx="100">
                  <c:v>2.10602419925473E-006</c:v>
                </c:pt>
                <c:pt idx="101">
                  <c:v>1.00054253640839E-005</c:v>
                </c:pt>
                <c:pt idx="102">
                  <c:v>4.18597165389927E-005</c:v>
                </c:pt>
                <c:pt idx="103">
                  <c:v>0.000155120646750412</c:v>
                </c:pt>
                <c:pt idx="104">
                  <c:v>0.000511233233871245</c:v>
                </c:pt>
                <c:pt idx="105">
                  <c:v>0.00150279965509005</c:v>
                </c:pt>
                <c:pt idx="106">
                  <c:v>0.0039500090610982</c:v>
                </c:pt>
                <c:pt idx="107">
                  <c:v>0.00930976915690919</c:v>
                </c:pt>
                <c:pt idx="108">
                  <c:v>0.0197476020553168</c:v>
                </c:pt>
                <c:pt idx="109">
                  <c:v>0.0378730119524544</c:v>
                </c:pt>
                <c:pt idx="110">
                  <c:v>0.0660241089742079</c:v>
                </c:pt>
                <c:pt idx="111">
                  <c:v>0.105215662025048</c:v>
                </c:pt>
                <c:pt idx="112">
                  <c:v>0.154131700505101</c:v>
                </c:pt>
                <c:pt idx="113">
                  <c:v>0.208695613127909</c:v>
                </c:pt>
                <c:pt idx="114">
                  <c:v>0.262644649392991</c:v>
                </c:pt>
                <c:pt idx="115">
                  <c:v>0.309101735465029</c:v>
                </c:pt>
                <c:pt idx="116">
                  <c:v>0.342537288030563</c:v>
                </c:pt>
                <c:pt idx="117">
                  <c:v>0.360195413930577</c:v>
                </c:pt>
                <c:pt idx="118">
                  <c:v>0.362371529993866</c:v>
                </c:pt>
                <c:pt idx="119">
                  <c:v>0.351642354363062</c:v>
                </c:pt>
                <c:pt idx="120">
                  <c:v>0.331655202674413</c:v>
                </c:pt>
                <c:pt idx="121">
                  <c:v>0.306073297735089</c:v>
                </c:pt>
                <c:pt idx="122">
                  <c:v>0.277951909008452</c:v>
                </c:pt>
                <c:pt idx="123">
                  <c:v>0.249523395193328</c:v>
                </c:pt>
                <c:pt idx="124">
                  <c:v>0.222241622068251</c:v>
                </c:pt>
                <c:pt idx="125">
                  <c:v>0.196939775016463</c:v>
                </c:pt>
                <c:pt idx="126">
                  <c:v>0.174007775886241</c:v>
                </c:pt>
                <c:pt idx="127">
                  <c:v>0.153545068198638</c:v>
                </c:pt>
                <c:pt idx="128">
                  <c:v>0.135475838377143</c:v>
                </c:pt>
                <c:pt idx="129">
                  <c:v>0.119628867526429</c:v>
                </c:pt>
                <c:pt idx="130">
                  <c:v>0.105789443012898</c:v>
                </c:pt>
                <c:pt idx="131">
                  <c:v>0.0937312018829619</c:v>
                </c:pt>
                <c:pt idx="132">
                  <c:v>0.0832344287382276</c:v>
                </c:pt>
                <c:pt idx="133">
                  <c:v>0.0740956316786163</c:v>
                </c:pt>
                <c:pt idx="134">
                  <c:v>0.066131733609989</c:v>
                </c:pt>
                <c:pt idx="135">
                  <c:v>0.059181086235786</c:v>
                </c:pt>
                <c:pt idx="136">
                  <c:v>0.0531027169401621</c:v>
                </c:pt>
                <c:pt idx="137">
                  <c:v>0.0477746820979772</c:v>
                </c:pt>
                <c:pt idx="138">
                  <c:v>0.0430920506060491</c:v>
                </c:pt>
                <c:pt idx="139">
                  <c:v>0.0389648192582526</c:v>
                </c:pt>
                <c:pt idx="140">
                  <c:v>0.0353159236492098</c:v>
                </c:pt>
                <c:pt idx="141">
                  <c:v>0.0320794246704721</c:v>
                </c:pt>
                <c:pt idx="142">
                  <c:v>0.0291989014121454</c:v>
                </c:pt>
                <c:pt idx="143">
                  <c:v>0.0266260534131581</c:v>
                </c:pt>
                <c:pt idx="144">
                  <c:v>0.024319500403964</c:v>
                </c:pt>
                <c:pt idx="145">
                  <c:v>0.022243760714097</c:v>
                </c:pt>
                <c:pt idx="146">
                  <c:v>0.0203683871090006</c:v>
                </c:pt>
                <c:pt idx="147">
                  <c:v>0.0186672389675493</c:v>
                </c:pt>
                <c:pt idx="148">
                  <c:v>0.0171178711915528</c:v>
                </c:pt>
                <c:pt idx="149">
                  <c:v>0.0157010223126371</c:v>
                </c:pt>
                <c:pt idx="150">
                  <c:v>0.0144001864818788</c:v>
                </c:pt>
                <c:pt idx="151">
                  <c:v>0.0132012561150931</c:v>
                </c:pt>
                <c:pt idx="152">
                  <c:v>0.0120922237429346</c:v>
                </c:pt>
                <c:pt idx="153">
                  <c:v>0.011062932966265</c:v>
                </c:pt>
                <c:pt idx="154">
                  <c:v>0.0101048692879556</c:v>
                </c:pt>
                <c:pt idx="155">
                  <c:v>0.00921098199794901</c:v>
                </c:pt>
                <c:pt idx="156">
                  <c:v>0.0083755283399539</c:v>
                </c:pt>
                <c:pt idx="157">
                  <c:v>0.00759393111384378</c:v>
                </c:pt>
                <c:pt idx="158">
                  <c:v>0.00686264101359485</c:v>
                </c:pt>
                <c:pt idx="159">
                  <c:v>0.00617899578747243</c:v>
                </c:pt>
                <c:pt idx="160">
                  <c:v>0.00554107013027889</c:v>
                </c:pt>
                <c:pt idx="161">
                  <c:v>0.0049475132920526</c:v>
                </c:pt>
                <c:pt idx="162">
                  <c:v>0.00439737558188736</c:v>
                </c:pt>
                <c:pt idx="163">
                  <c:v>0.00388992967614156</c:v>
                </c:pt>
                <c:pt idx="164">
                  <c:v>0.00342449691683899</c:v>
                </c:pt>
                <c:pt idx="165">
                  <c:v>0.00300029145204201</c:v>
                </c:pt>
                <c:pt idx="166">
                  <c:v>0.0026162951947572</c:v>
                </c:pt>
                <c:pt idx="167">
                  <c:v>0.00227117384947349</c:v>
                </c:pt>
                <c:pt idx="168">
                  <c:v>0.00196323918632564</c:v>
                </c:pt>
                <c:pt idx="169">
                  <c:v>0.00169045654745012</c:v>
                </c:pt>
                <c:pt idx="170">
                  <c:v>0.00145049076174218</c:v>
                </c:pt>
                <c:pt idx="171">
                  <c:v>0.00124077952003487</c:v>
                </c:pt>
                <c:pt idx="172">
                  <c:v>0.00105862151324363</c:v>
                </c:pt>
                <c:pt idx="173">
                  <c:v>0.000901267228738307</c:v>
                </c:pt>
                <c:pt idx="174">
                  <c:v>0.000766002635723191</c:v>
                </c:pt>
                <c:pt idx="175">
                  <c:v>0.000650219209017828</c:v>
                </c:pt>
                <c:pt idx="176">
                  <c:v>0.00055146702530454</c:v>
                </c:pt>
                <c:pt idx="177">
                  <c:v>0.000467490436594918</c:v>
                </c:pt>
                <c:pt idx="178">
                  <c:v>0.000396247798219932</c:v>
                </c:pt>
                <c:pt idx="179">
                  <c:v>0.000335917871306526</c:v>
                </c:pt>
                <c:pt idx="180">
                  <c:v>0.000284895962023175</c:v>
                </c:pt>
                <c:pt idx="181">
                  <c:v>0.000241782800554695</c:v>
                </c:pt>
                <c:pt idx="182">
                  <c:v>0.000205368801762195</c:v>
                </c:pt>
                <c:pt idx="183">
                  <c:v>0.000174615850488396</c:v>
                </c:pt>
                <c:pt idx="184">
                  <c:v>0.000148638232272249</c:v>
                </c:pt>
                <c:pt idx="185">
                  <c:v>0.000126683853689391</c:v>
                </c:pt>
                <c:pt idx="186">
                  <c:v>0.000108116498670287</c:v>
                </c:pt>
                <c:pt idx="187">
                  <c:v>9.23995567528814E-005</c:v>
                </c:pt>
                <c:pt idx="188">
                  <c:v>7.90814308438695E-005</c:v>
                </c:pt>
                <c:pt idx="189">
                  <c:v>6.77826733631045E-005</c:v>
                </c:pt>
                <c:pt idx="190">
                  <c:v>5.81847962187936E-005</c:v>
                </c:pt>
                <c:pt idx="191">
                  <c:v>5.00206381492785E-005</c:v>
                </c:pt>
                <c:pt idx="192">
                  <c:v>4.30661407661941E-005</c:v>
                </c:pt>
                <c:pt idx="193">
                  <c:v>3.71333726999207E-005</c:v>
                </c:pt>
                <c:pt idx="194">
                  <c:v>3.20646424117197E-005</c:v>
                </c:pt>
                <c:pt idx="195">
                  <c:v>2.77275492862588E-005</c:v>
                </c:pt>
                <c:pt idx="196">
                  <c:v>2.40108359136423E-005</c:v>
                </c:pt>
                <c:pt idx="197">
                  <c:v>2.08209195712856E-005</c:v>
                </c:pt>
                <c:pt idx="198">
                  <c:v>1.8078996261876E-005</c:v>
                </c:pt>
                <c:pt idx="199">
                  <c:v>1.57186253153079E-005</c:v>
                </c:pt>
                <c:pt idx="200">
                  <c:v>1.36837160067487E-005</c:v>
                </c:pt>
                <c:pt idx="201">
                  <c:v>1.19268496480358E-005</c:v>
                </c:pt>
                <c:pt idx="202">
                  <c:v>1.04078811217636E-005</c:v>
                </c:pt>
                <c:pt idx="203">
                  <c:v>9.09277289979821E-006</c:v>
                </c:pt>
                <c:pt idx="204">
                  <c:v>7.95262233237742E-006</c:v>
                </c:pt>
                <c:pt idx="205">
                  <c:v>6.96284954951358E-006</c:v>
                </c:pt>
                <c:pt idx="206">
                  <c:v>6.1025188298945E-006</c:v>
                </c:pt>
                <c:pt idx="207">
                  <c:v>5.35377090647799E-006</c:v>
                </c:pt>
                <c:pt idx="208">
                  <c:v>4.7013475245533E-006</c:v>
                </c:pt>
                <c:pt idx="209">
                  <c:v>4.13219276559238E-006</c:v>
                </c:pt>
                <c:pt idx="210">
                  <c:v>3.63511830257203E-006</c:v>
                </c:pt>
                <c:pt idx="211">
                  <c:v>3.20052194921192E-006</c:v>
                </c:pt>
                <c:pt idx="212">
                  <c:v>2.82015068313791E-006</c:v>
                </c:pt>
                <c:pt idx="213">
                  <c:v>2.48690082588207E-006</c:v>
                </c:pt>
                <c:pt idx="214">
                  <c:v>2.19464930501896E-006</c:v>
                </c:pt>
                <c:pt idx="215">
                  <c:v>1.93811095079269E-006</c:v>
                </c:pt>
                <c:pt idx="216">
                  <c:v>1.71271762886133E-006</c:v>
                </c:pt>
                <c:pt idx="217">
                  <c:v>1.51451571337635E-006</c:v>
                </c:pt>
                <c:pt idx="218">
                  <c:v>1.34007898623361E-006</c:v>
                </c:pt>
                <c:pt idx="219">
                  <c:v>1.18643453018413E-006</c:v>
                </c:pt>
                <c:pt idx="220">
                  <c:v>1.05099958305395E-006</c:v>
                </c:pt>
                <c:pt idx="221">
                  <c:v>9.31527651980127E-007</c:v>
                </c:pt>
                <c:pt idx="222">
                  <c:v>8.26062462164421E-007</c:v>
                </c:pt>
                <c:pt idx="223">
                  <c:v>7.32898543922294E-007</c:v>
                </c:pt>
                <c:pt idx="224">
                  <c:v>6.50547452779029E-007</c:v>
                </c:pt>
                <c:pt idx="225">
                  <c:v>5.77708776638915E-007</c:v>
                </c:pt>
                <c:pt idx="226">
                  <c:v>5.13245217063011E-007</c:v>
                </c:pt>
                <c:pt idx="227">
                  <c:v>4.56161142916434E-007</c:v>
                </c:pt>
                <c:pt idx="228">
                  <c:v>4.05584107782301E-007</c:v>
                </c:pt>
                <c:pt idx="229">
                  <c:v>3.6074890063644E-007</c:v>
                </c:pt>
                <c:pt idx="230">
                  <c:v>3.20983764855021E-007</c:v>
                </c:pt>
                <c:pt idx="231">
                  <c:v>2.85698475770623E-007</c:v>
                </c:pt>
                <c:pt idx="232">
                  <c:v>2.54374013427074E-007</c:v>
                </c:pt>
                <c:pt idx="233">
                  <c:v>2.26553606340272E-007</c:v>
                </c:pt>
                <c:pt idx="234">
                  <c:v>2.01834955138722E-007</c:v>
                </c:pt>
                <c:pt idx="235">
                  <c:v>1.79863472920357E-007</c:v>
                </c:pt>
                <c:pt idx="236">
                  <c:v>1.60326402842477E-007</c:v>
                </c:pt>
                <c:pt idx="237">
                  <c:v>1.42947693543227E-007</c:v>
                </c:pt>
                <c:pt idx="238">
                  <c:v>1.27483530046578E-007</c:v>
                </c:pt>
                <c:pt idx="239">
                  <c:v>1.13718432304836E-007</c:v>
                </c:pt>
                <c:pt idx="240">
                  <c:v>1.01461845881913E-007</c:v>
                </c:pt>
                <c:pt idx="241">
                  <c:v>9.05451598107653E-008</c:v>
                </c:pt>
                <c:pt idx="242">
                  <c:v>8.0819095649565E-008</c:v>
                </c:pt>
                <c:pt idx="243">
                  <c:v>7.21514194483674E-008</c:v>
                </c:pt>
                <c:pt idx="244">
                  <c:v>6.44249349190337E-008</c:v>
                </c:pt>
                <c:pt idx="245">
                  <c:v>5.7535721742388E-008</c:v>
                </c:pt>
                <c:pt idx="246">
                  <c:v>5.13915877884183E-008</c:v>
                </c:pt>
                <c:pt idx="247">
                  <c:v>4.59107081862491E-008</c:v>
                </c:pt>
                <c:pt idx="248">
                  <c:v>4.10204277608127E-008</c:v>
                </c:pt>
                <c:pt idx="249">
                  <c:v>3.66562064374185E-008</c:v>
                </c:pt>
                <c:pt idx="250">
                  <c:v>3.27606898756354E-008</c:v>
                </c:pt>
                <c:pt idx="251">
                  <c:v>2.92828898910836E-008</c:v>
                </c:pt>
                <c:pt idx="252">
                  <c:v>2.61774612096922E-008</c:v>
                </c:pt>
                <c:pt idx="253">
                  <c:v>2.34040628178506E-008</c:v>
                </c:pt>
                <c:pt idx="254">
                  <c:v>2.09267936612296E-008</c:v>
                </c:pt>
                <c:pt idx="255">
                  <c:v>1.8713693736938E-008</c:v>
                </c:pt>
                <c:pt idx="256">
                  <c:v>1.67363027454821E-008</c:v>
                </c:pt>
                <c:pt idx="257">
                  <c:v>1.49692694441371E-008</c:v>
                </c:pt>
                <c:pt idx="258">
                  <c:v>1.33900056918451E-008</c:v>
                </c:pt>
                <c:pt idx="259">
                  <c:v>1.197837991483E-008</c:v>
                </c:pt>
                <c:pt idx="260">
                  <c:v>1.07164453664954E-008</c:v>
                </c:pt>
                <c:pt idx="261">
                  <c:v>9.58819911752451E-009</c:v>
                </c:pt>
                <c:pt idx="262">
                  <c:v>8.5793682033339E-009</c:v>
                </c:pt>
                <c:pt idx="263">
                  <c:v>7.6772197855245E-009</c:v>
                </c:pt>
                <c:pt idx="264">
                  <c:v>6.87039255982504E-009</c:v>
                </c:pt>
                <c:pt idx="265">
                  <c:v>6.14874697221321E-009</c:v>
                </c:pt>
                <c:pt idx="266">
                  <c:v>5.50323209346789E-009</c:v>
                </c:pt>
                <c:pt idx="267">
                  <c:v>4.92576725557171E-009</c:v>
                </c:pt>
                <c:pt idx="268">
                  <c:v>4.40913677566562E-009</c:v>
                </c:pt>
                <c:pt idx="269">
                  <c:v>3.94689628857808E-009</c:v>
                </c:pt>
                <c:pt idx="270">
                  <c:v>3.53328938070712E-009</c:v>
                </c:pt>
                <c:pt idx="271">
                  <c:v>3.16317336918001E-009</c:v>
                </c:pt>
                <c:pt idx="272">
                  <c:v>2.83195320331871E-009</c:v>
                </c:pt>
                <c:pt idx="273">
                  <c:v>2.53552258273365E-009</c:v>
                </c:pt>
                <c:pt idx="274">
                  <c:v>2.27021148980199E-009</c:v>
                </c:pt>
                <c:pt idx="275">
                  <c:v>2.03273942555381E-009</c:v>
                </c:pt>
                <c:pt idx="276">
                  <c:v>1.82017371857405E-009</c:v>
                </c:pt>
                <c:pt idx="277">
                  <c:v>1.62989234772128E-009</c:v>
                </c:pt>
                <c:pt idx="278">
                  <c:v>1.45955078239869E-009</c:v>
                </c:pt>
                <c:pt idx="279">
                  <c:v>1.30705239977699E-009</c:v>
                </c:pt>
                <c:pt idx="280">
                  <c:v>1.17052208762958E-009</c:v>
                </c:pt>
                <c:pt idx="281">
                  <c:v>1.04828268505781E-009</c:v>
                </c:pt>
                <c:pt idx="282">
                  <c:v>9.38833952023213E-010</c:v>
                </c:pt>
                <c:pt idx="283">
                  <c:v>8.40833792850306E-010</c:v>
                </c:pt>
                <c:pt idx="284">
                  <c:v>7.53081489230813E-010</c:v>
                </c:pt>
                <c:pt idx="285">
                  <c:v>6.74502725199643E-010</c:v>
                </c:pt>
                <c:pt idx="286">
                  <c:v>6.04136210462464E-010</c:v>
                </c:pt>
                <c:pt idx="287">
                  <c:v>5.41121729683342E-010</c:v>
                </c:pt>
                <c:pt idx="288">
                  <c:v>4.84689464197232E-010</c:v>
                </c:pt>
                <c:pt idx="289">
                  <c:v>4.341504493676E-010</c:v>
                </c:pt>
                <c:pt idx="290">
                  <c:v>3.88888045703647E-010</c:v>
                </c:pt>
                <c:pt idx="291">
                  <c:v>3.48350315096139E-010</c:v>
                </c:pt>
                <c:pt idx="292">
                  <c:v>3.12043205312309E-010</c:v>
                </c:pt>
                <c:pt idx="293">
                  <c:v>2.79524456373919E-010</c:v>
                </c:pt>
                <c:pt idx="294">
                  <c:v>2.50398151774117E-010</c:v>
                </c:pt>
                <c:pt idx="295">
                  <c:v>2.24309845797408E-010</c:v>
                </c:pt>
                <c:pt idx="296">
                  <c:v>2.00942205607162E-010</c:v>
                </c:pt>
                <c:pt idx="297">
                  <c:v>1.80011113357646E-010</c:v>
                </c:pt>
                <c:pt idx="298">
                  <c:v>1.61262179462505E-010</c:v>
                </c:pt>
                <c:pt idx="299">
                  <c:v>1.4446762338815E-010</c:v>
                </c:pt>
                <c:pt idx="300">
                  <c:v>1.29423483009339E-010</c:v>
                </c:pt>
                <c:pt idx="301">
                  <c:v>1.15947117727729E-010</c:v>
                </c:pt>
                <c:pt idx="302">
                  <c:v>1.03874974267979E-010</c:v>
                </c:pt>
                <c:pt idx="303">
                  <c:v>9.30605873792781E-011</c:v>
                </c:pt>
                <c:pt idx="304">
                  <c:v>8.33727906268205E-011</c:v>
                </c:pt>
                <c:pt idx="305">
                  <c:v>7.46941150966216E-011</c:v>
                </c:pt>
                <c:pt idx="306">
                  <c:v>6.69193561927628E-011</c:v>
                </c:pt>
                <c:pt idx="307">
                  <c:v>5.99542908094463E-011</c:v>
                </c:pt>
                <c:pt idx="308">
                  <c:v>5.37145290384773E-011</c:v>
                </c:pt>
                <c:pt idx="309">
                  <c:v>4.81244862503386E-011</c:v>
                </c:pt>
                <c:pt idx="310">
                  <c:v>4.31164628855502E-011</c:v>
                </c:pt>
                <c:pt idx="311">
                  <c:v>3.86298206318186E-011</c:v>
                </c:pt>
                <c:pt idx="312">
                  <c:v>3.46102448587691E-011</c:v>
                </c:pt>
                <c:pt idx="313">
                  <c:v>3.10090842511369E-011</c:v>
                </c:pt>
                <c:pt idx="314">
                  <c:v>2.77827595368125E-011</c:v>
                </c:pt>
                <c:pt idx="315">
                  <c:v>2.48922340602747E-011</c:v>
                </c:pt>
                <c:pt idx="316">
                  <c:v>2.23025397155263E-011</c:v>
                </c:pt>
                <c:pt idx="317">
                  <c:v>1.99823524353758E-011</c:v>
                </c:pt>
                <c:pt idx="318">
                  <c:v>1.79036120443816E-011</c:v>
                </c:pt>
                <c:pt idx="319">
                  <c:v>1.60411818287217E-011</c:v>
                </c:pt>
                <c:pt idx="320">
                  <c:v>1.43725436645165E-011</c:v>
                </c:pt>
                <c:pt idx="321">
                  <c:v>1.28775249828698E-011</c:v>
                </c:pt>
                <c:pt idx="322">
                  <c:v>1.15380542405565E-011</c:v>
                </c:pt>
                <c:pt idx="323">
                  <c:v>1.03379419147819E-011</c:v>
                </c:pt>
                <c:pt idx="324">
                  <c:v>9.26268435311524E-012</c:v>
                </c:pt>
                <c:pt idx="325">
                  <c:v>8.29928808947017E-012</c:v>
                </c:pt>
                <c:pt idx="326">
                  <c:v>7.43611248734109E-012</c:v>
                </c:pt>
                <c:pt idx="327">
                  <c:v>6.66272879552308E-012</c:v>
                </c:pt>
                <c:pt idx="328">
                  <c:v>5.9697939020227E-012</c:v>
                </c:pt>
                <c:pt idx="329">
                  <c:v>5.34893725129139E-012</c:v>
                </c:pt>
                <c:pt idx="330">
                  <c:v>4.79265955050457E-012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7.47289447984921E-303</c:v>
                </c:pt>
                <c:pt idx="47">
                  <c:v>2.43746659030903E-287</c:v>
                </c:pt>
                <c:pt idx="48">
                  <c:v>1.36264548032703E-272</c:v>
                </c:pt>
                <c:pt idx="49">
                  <c:v>1.41771518888471E-258</c:v>
                </c:pt>
                <c:pt idx="50">
                  <c:v>2.9730693547146E-245</c:v>
                </c:pt>
                <c:pt idx="51">
                  <c:v>1.35766146781604E-232</c:v>
                </c:pt>
                <c:pt idx="52">
                  <c:v>1.455844090683E-220</c:v>
                </c:pt>
                <c:pt idx="53">
                  <c:v>3.94847650879889E-209</c:v>
                </c:pt>
                <c:pt idx="54">
                  <c:v>2.9124423951374E-198</c:v>
                </c:pt>
                <c:pt idx="55">
                  <c:v>6.26060317922651E-188</c:v>
                </c:pt>
                <c:pt idx="56">
                  <c:v>4.17968905478279E-178</c:v>
                </c:pt>
                <c:pt idx="57">
                  <c:v>9.17437843437297E-169</c:v>
                </c:pt>
                <c:pt idx="58">
                  <c:v>6.96221344017683E-160</c:v>
                </c:pt>
                <c:pt idx="59">
                  <c:v>1.91004750250765E-151</c:v>
                </c:pt>
                <c:pt idx="60">
                  <c:v>1.97327588905123E-143</c:v>
                </c:pt>
                <c:pt idx="61">
                  <c:v>7.9833980347609E-136</c:v>
                </c:pt>
                <c:pt idx="62">
                  <c:v>1.31622964510765E-128</c:v>
                </c:pt>
                <c:pt idx="63">
                  <c:v>9.22548882946053E-122</c:v>
                </c:pt>
                <c:pt idx="64">
                  <c:v>2.87686770329E-115</c:v>
                </c:pt>
                <c:pt idx="65">
                  <c:v>4.18671803435824E-109</c:v>
                </c:pt>
                <c:pt idx="66">
                  <c:v>2.98308535452571E-103</c:v>
                </c:pt>
                <c:pt idx="67">
                  <c:v>1.08941869796244E-097</c:v>
                </c:pt>
                <c:pt idx="68">
                  <c:v>2.1271805653467E-092</c:v>
                </c:pt>
                <c:pt idx="69">
                  <c:v>2.307111315443E-087</c:v>
                </c:pt>
                <c:pt idx="70">
                  <c:v>1.43839843626458E-082</c:v>
                </c:pt>
                <c:pt idx="71">
                  <c:v>5.31699960917142E-078</c:v>
                </c:pt>
                <c:pt idx="72">
                  <c:v>1.19851368787788E-073</c:v>
                </c:pt>
                <c:pt idx="73">
                  <c:v>1.69050245148199E-069</c:v>
                </c:pt>
                <c:pt idx="74">
                  <c:v>1.52811792784277E-065</c:v>
                </c:pt>
                <c:pt idx="75">
                  <c:v>9.05168478773538E-062</c:v>
                </c:pt>
                <c:pt idx="76">
                  <c:v>3.58740991974014E-058</c:v>
                </c:pt>
                <c:pt idx="77">
                  <c:v>9.70085637604735E-055</c:v>
                </c:pt>
                <c:pt idx="78">
                  <c:v>1.82310806132505E-051</c:v>
                </c:pt>
                <c:pt idx="79">
                  <c:v>2.42276717474465E-048</c:v>
                </c:pt>
                <c:pt idx="80">
                  <c:v>2.31407266338138E-045</c:v>
                </c:pt>
                <c:pt idx="81">
                  <c:v>1.61298129490535E-042</c:v>
                </c:pt>
                <c:pt idx="82">
                  <c:v>8.32220387744521E-040</c:v>
                </c:pt>
                <c:pt idx="83">
                  <c:v>3.22040952026257E-037</c:v>
                </c:pt>
                <c:pt idx="84">
                  <c:v>9.45964669842475E-035</c:v>
                </c:pt>
                <c:pt idx="85">
                  <c:v>2.13234595363194E-032</c:v>
                </c:pt>
                <c:pt idx="86">
                  <c:v>3.72451509981235E-030</c:v>
                </c:pt>
                <c:pt idx="87">
                  <c:v>5.08385188055052E-028</c:v>
                </c:pt>
                <c:pt idx="88">
                  <c:v>5.46236892410699E-026</c:v>
                </c:pt>
                <c:pt idx="89">
                  <c:v>4.64811533714222E-024</c:v>
                </c:pt>
                <c:pt idx="90">
                  <c:v>3.14808945945321E-022</c:v>
                </c:pt>
                <c:pt idx="91">
                  <c:v>1.70387769092914E-020</c:v>
                </c:pt>
                <c:pt idx="92">
                  <c:v>7.39375309008536E-019</c:v>
                </c:pt>
                <c:pt idx="93">
                  <c:v>2.57955709795313E-017</c:v>
                </c:pt>
                <c:pt idx="94">
                  <c:v>7.25635504298686E-016</c:v>
                </c:pt>
                <c:pt idx="95">
                  <c:v>1.65178551287153E-014</c:v>
                </c:pt>
                <c:pt idx="96">
                  <c:v>3.05844200504776E-013</c:v>
                </c:pt>
                <c:pt idx="97">
                  <c:v>4.64037987862279E-012</c:v>
                </c:pt>
                <c:pt idx="98">
                  <c:v>5.82464743734321E-011</c:v>
                </c:pt>
                <c:pt idx="99">
                  <c:v>6.11595914714085E-010</c:v>
                </c:pt>
                <c:pt idx="100">
                  <c:v>5.43372044057695E-009</c:v>
                </c:pt>
                <c:pt idx="101">
                  <c:v>4.12801912365167E-008</c:v>
                </c:pt>
                <c:pt idx="102">
                  <c:v>2.70534837021264E-007</c:v>
                </c:pt>
                <c:pt idx="103">
                  <c:v>1.53989855347756E-006</c:v>
                </c:pt>
                <c:pt idx="104">
                  <c:v>7.65099560672749E-006</c:v>
                </c:pt>
                <c:pt idx="105">
                  <c:v>3.33076306938267E-005</c:v>
                </c:pt>
                <c:pt idx="106">
                  <c:v>0.000127473571504473</c:v>
                </c:pt>
                <c:pt idx="107">
                  <c:v>0.00043045394776363</c:v>
                </c:pt>
                <c:pt idx="108">
                  <c:v>0.00128821445533453</c:v>
                </c:pt>
                <c:pt idx="109">
                  <c:v>0.00343501029893367</c:v>
                </c:pt>
                <c:pt idx="110">
                  <c:v>0.00821044049775943</c:v>
                </c:pt>
                <c:pt idx="111">
                  <c:v>0.0177027132185509</c:v>
                </c:pt>
                <c:pt idx="112">
                  <c:v>0.0346458752096962</c:v>
                </c:pt>
                <c:pt idx="113">
                  <c:v>0.0619211895099702</c:v>
                </c:pt>
                <c:pt idx="114">
                  <c:v>0.101689575697072</c:v>
                </c:pt>
                <c:pt idx="115">
                  <c:v>0.154469979260903</c:v>
                </c:pt>
                <c:pt idx="116">
                  <c:v>0.218657401012413</c:v>
                </c:pt>
                <c:pt idx="117">
                  <c:v>0.29080535004143</c:v>
                </c:pt>
                <c:pt idx="118">
                  <c:v>0.366543406262112</c:v>
                </c:pt>
                <c:pt idx="119">
                  <c:v>0.441645862316861</c:v>
                </c:pt>
                <c:pt idx="120">
                  <c:v>0.512792823073791</c:v>
                </c:pt>
                <c:pt idx="121">
                  <c:v>0.577856915232745</c:v>
                </c:pt>
                <c:pt idx="122">
                  <c:v>0.635814719661547</c:v>
                </c:pt>
                <c:pt idx="123">
                  <c:v>0.686475720691015</c:v>
                </c:pt>
                <c:pt idx="124">
                  <c:v>0.730183901899129</c:v>
                </c:pt>
                <c:pt idx="125">
                  <c:v>0.767571615872833</c:v>
                </c:pt>
                <c:pt idx="126">
                  <c:v>0.799387189353799</c:v>
                </c:pt>
                <c:pt idx="127">
                  <c:v>0.826388136370892</c:v>
                </c:pt>
                <c:pt idx="128">
                  <c:v>0.849282575721207</c:v>
                </c:pt>
                <c:pt idx="129">
                  <c:v>0.868702146500508</c:v>
                </c:pt>
                <c:pt idx="130">
                  <c:v>0.885193700888055</c:v>
                </c:pt>
                <c:pt idx="131">
                  <c:v>0.89922118876981</c:v>
                </c:pt>
                <c:pt idx="132">
                  <c:v>0.911172386063803</c:v>
                </c:pt>
                <c:pt idx="133">
                  <c:v>0.921367347263177</c:v>
                </c:pt>
                <c:pt idx="134">
                  <c:v>0.930066884462909</c:v>
                </c:pt>
                <c:pt idx="135">
                  <c:v>0.937480235173507</c:v>
                </c:pt>
                <c:pt idx="136">
                  <c:v>0.94377157943927</c:v>
                </c:pt>
                <c:pt idx="137">
                  <c:v>0.94906534357445</c:v>
                </c:pt>
                <c:pt idx="138">
                  <c:v>0.953450374293393</c:v>
                </c:pt>
                <c:pt idx="139">
                  <c:v>0.956983139286333</c:v>
                </c:pt>
                <c:pt idx="140">
                  <c:v>0.959690141682571</c:v>
                </c:pt>
                <c:pt idx="141">
                  <c:v>0.961569745447088</c:v>
                </c:pt>
                <c:pt idx="142">
                  <c:v>0.962593607187306</c:v>
                </c:pt>
                <c:pt idx="143">
                  <c:v>0.962707902857874</c:v>
                </c:pt>
                <c:pt idx="144">
                  <c:v>0.961834528590471</c:v>
                </c:pt>
                <c:pt idx="145">
                  <c:v>0.959872445251504</c:v>
                </c:pt>
                <c:pt idx="146">
                  <c:v>0.956699327788744</c:v>
                </c:pt>
                <c:pt idx="147">
                  <c:v>0.952173674275822</c:v>
                </c:pt>
                <c:pt idx="148">
                  <c:v>0.946137526882151</c:v>
                </c:pt>
                <c:pt idx="149">
                  <c:v>0.938419958125341</c:v>
                </c:pt>
                <c:pt idx="150">
                  <c:v>0.928841479364318</c:v>
                </c:pt>
                <c:pt idx="151">
                  <c:v>0.917219530283375</c:v>
                </c:pt>
                <c:pt idx="152">
                  <c:v>0.903375199575595</c:v>
                </c:pt>
                <c:pt idx="153">
                  <c:v>0.887141294602904</c:v>
                </c:pt>
                <c:pt idx="154">
                  <c:v>0.868371803459959</c:v>
                </c:pt>
                <c:pt idx="155">
                  <c:v>0.846952657007326</c:v>
                </c:pt>
                <c:pt idx="156">
                  <c:v>0.822813486007137</c:v>
                </c:pt>
                <c:pt idx="157">
                  <c:v>0.795939778309913</c:v>
                </c:pt>
                <c:pt idx="158">
                  <c:v>0.766384496826194</c:v>
                </c:pt>
                <c:pt idx="159">
                  <c:v>0.734277878232689</c:v>
                </c:pt>
                <c:pt idx="160">
                  <c:v>0.699833886787922</c:v>
                </c:pt>
                <c:pt idx="161">
                  <c:v>0.663351759239157</c:v>
                </c:pt>
                <c:pt idx="162">
                  <c:v>0.625211345992325</c:v>
                </c:pt>
                <c:pt idx="163">
                  <c:v>0.585861575202568</c:v>
                </c:pt>
                <c:pt idx="164">
                  <c:v>0.545802288671323</c:v>
                </c:pt>
                <c:pt idx="165">
                  <c:v>0.505560759102966</c:v>
                </c:pt>
                <c:pt idx="166">
                  <c:v>0.465665153710643</c:v>
                </c:pt>
                <c:pt idx="167">
                  <c:v>0.426617806715377</c:v>
                </c:pt>
                <c:pt idx="168">
                  <c:v>0.3888712311198</c:v>
                </c:pt>
                <c:pt idx="169">
                  <c:v>0.352809313849397</c:v>
                </c:pt>
                <c:pt idx="170">
                  <c:v>0.318735231176608</c:v>
                </c:pt>
                <c:pt idx="171">
                  <c:v>0.286866532707501</c:v>
                </c:pt>
                <c:pt idx="172">
                  <c:v>0.257336830633015</c:v>
                </c:pt>
                <c:pt idx="173">
                  <c:v>0.230202792168197</c:v>
                </c:pt>
                <c:pt idx="174">
                  <c:v>0.205454755587435</c:v>
                </c:pt>
                <c:pt idx="175">
                  <c:v>0.183029256730351</c:v>
                </c:pt>
                <c:pt idx="176">
                  <c:v>0.16282197469899</c:v>
                </c:pt>
                <c:pt idx="177">
                  <c:v>0.144699967692497</c:v>
                </c:pt>
                <c:pt idx="178">
                  <c:v>0.128512467924129</c:v>
                </c:pt>
                <c:pt idx="179">
                  <c:v>0.114099864243524</c:v>
                </c:pt>
                <c:pt idx="180">
                  <c:v>0.101300783081213</c:v>
                </c:pt>
                <c:pt idx="181">
                  <c:v>0.0899573719802285</c:v>
                </c:pt>
                <c:pt idx="182">
                  <c:v>0.0799190032928973</c:v>
                </c:pt>
                <c:pt idx="183">
                  <c:v>0.071044665692757</c:v>
                </c:pt>
                <c:pt idx="184">
                  <c:v>0.0632043171203436</c:v>
                </c:pt>
                <c:pt idx="185">
                  <c:v>0.0562794517157102</c:v>
                </c:pt>
                <c:pt idx="186">
                  <c:v>0.0501630984339743</c:v>
                </c:pt>
                <c:pt idx="187">
                  <c:v>0.0447594295881721</c:v>
                </c:pt>
                <c:pt idx="188">
                  <c:v>0.0399831192308517</c:v>
                </c:pt>
                <c:pt idx="189">
                  <c:v>0.0357585571530025</c:v>
                </c:pt>
                <c:pt idx="190">
                  <c:v>0.0320189956244672</c:v>
                </c:pt>
                <c:pt idx="191">
                  <c:v>0.0287056829829623</c:v>
                </c:pt>
                <c:pt idx="192">
                  <c:v>0.0257670203406554</c:v>
                </c:pt>
                <c:pt idx="193">
                  <c:v>0.0231577642786024</c:v>
                </c:pt>
                <c:pt idx="194">
                  <c:v>0.0208382886278381</c:v>
                </c:pt>
                <c:pt idx="195">
                  <c:v>0.0187739115216304</c:v>
                </c:pt>
                <c:pt idx="196">
                  <c:v>0.0169342891739205</c:v>
                </c:pt>
                <c:pt idx="197">
                  <c:v>0.0152928747373742</c:v>
                </c:pt>
                <c:pt idx="198">
                  <c:v>0.0138264386768421</c:v>
                </c:pt>
                <c:pt idx="199">
                  <c:v>0.0125146460168148</c:v>
                </c:pt>
                <c:pt idx="200">
                  <c:v>0.0113396853252025</c:v>
                </c:pt>
                <c:pt idx="201">
                  <c:v>0.0102859441886546</c:v>
                </c:pt>
                <c:pt idx="202">
                  <c:v>0.00933972607765339</c:v>
                </c:pt>
                <c:pt idx="203">
                  <c:v>0.00848900379401046</c:v>
                </c:pt>
                <c:pt idx="204">
                  <c:v>0.007723205070485</c:v>
                </c:pt>
                <c:pt idx="205">
                  <c:v>0.00703302630542316</c:v>
                </c:pt>
                <c:pt idx="206">
                  <c:v>0.00641027083393632</c:v>
                </c:pt>
                <c:pt idx="207">
                  <c:v>0.00584770854185975</c:v>
                </c:pt>
                <c:pt idx="208">
                  <c:v>0.00533895400814181</c:v>
                </c:pt>
                <c:pt idx="209">
                  <c:v>0.00487836070939779</c:v>
                </c:pt>
                <c:pt idx="210">
                  <c:v>0.00446092913472679</c:v>
                </c:pt>
                <c:pt idx="211">
                  <c:v>0.00408222693947791</c:v>
                </c:pt>
                <c:pt idx="212">
                  <c:v>0.00373831951485357</c:v>
                </c:pt>
                <c:pt idx="213">
                  <c:v>0.00342570956827315</c:v>
                </c:pt>
                <c:pt idx="214">
                  <c:v>0.00314128449992382</c:v>
                </c:pt>
                <c:pt idx="215">
                  <c:v>0.00288227052667594</c:v>
                </c:pt>
                <c:pt idx="216">
                  <c:v>0.00264619264828197</c:v>
                </c:pt>
                <c:pt idx="217">
                  <c:v>0.00243083967511824</c:v>
                </c:pt>
                <c:pt idx="218">
                  <c:v>0.00223423364408029</c:v>
                </c:pt>
                <c:pt idx="219">
                  <c:v>0.00205460304179325</c:v>
                </c:pt>
                <c:pt idx="220">
                  <c:v>0.00189035933400726</c:v>
                </c:pt>
                <c:pt idx="221">
                  <c:v>0.00174007636865004</c:v>
                </c:pt>
                <c:pt idx="222">
                  <c:v>0.00160247227902659</c:v>
                </c:pt>
                <c:pt idx="223">
                  <c:v>0.00147639356442116</c:v>
                </c:pt>
                <c:pt idx="224">
                  <c:v>0.00136080106902395</c:v>
                </c:pt>
                <c:pt idx="225">
                  <c:v>0.00125475761767374</c:v>
                </c:pt>
                <c:pt idx="226">
                  <c:v>0.00115741709924216</c:v>
                </c:pt>
                <c:pt idx="227">
                  <c:v>0.00106801481632571</c:v>
                </c:pt>
                <c:pt idx="228">
                  <c:v>0.000985858943897985</c:v>
                </c:pt>
                <c:pt idx="229">
                  <c:v>0.000910322960252522</c:v>
                </c:pt>
                <c:pt idx="230">
                  <c:v>0.000840838931406663</c:v>
                </c:pt>
                <c:pt idx="231">
                  <c:v>0.000776891545539431</c:v>
                </c:pt>
                <c:pt idx="232">
                  <c:v>0.000718012807347016</c:v>
                </c:pt>
                <c:pt idx="233">
                  <c:v>0.00066377731371154</c:v>
                </c:pt>
                <c:pt idx="234">
                  <c:v>0.000613798042045106</c:v>
                </c:pt>
                <c:pt idx="235">
                  <c:v>0.000567722591307361</c:v>
                </c:pt>
                <c:pt idx="236">
                  <c:v>0.000525229823185895</c:v>
                </c:pt>
                <c:pt idx="237">
                  <c:v>0.00048602685743311</c:v>
                </c:pt>
                <c:pt idx="238">
                  <c:v>0.000449846381006507</c:v>
                </c:pt>
                <c:pt idx="239">
                  <c:v>0.000416444235578176</c:v>
                </c:pt>
                <c:pt idx="240">
                  <c:v>0.000385597252263433</c:v>
                </c:pt>
                <c:pt idx="241">
                  <c:v>0.000357101306153997</c:v>
                </c:pt>
                <c:pt idx="242">
                  <c:v>0.000330769566501498</c:v>
                </c:pt>
                <c:pt idx="243">
                  <c:v>0.000306430921245975</c:v>
                </c:pt>
                <c:pt idx="244">
                  <c:v>0.000283928557075935</c:v>
                </c:pt>
                <c:pt idx="245">
                  <c:v>0.000263118678388557</c:v>
                </c:pt>
                <c:pt idx="246">
                  <c:v>0.0002438693504314</c:v>
                </c:pt>
                <c:pt idx="247">
                  <c:v>0.000226059453585395</c:v>
                </c:pt>
                <c:pt idx="248">
                  <c:v>0.000209577737223433</c:v>
                </c:pt>
                <c:pt idx="249">
                  <c:v>0.000194321962875461</c:v>
                </c:pt>
                <c:pt idx="250">
                  <c:v>0.000180198127572521</c:v>
                </c:pt>
                <c:pt idx="251">
                  <c:v>0.000167119759248083</c:v>
                </c:pt>
                <c:pt idx="252">
                  <c:v>0.000155007276962505</c:v>
                </c:pt>
                <c:pt idx="253">
                  <c:v>0.000143787409500121</c:v>
                </c:pt>
                <c:pt idx="254">
                  <c:v>0.00013339266658133</c:v>
                </c:pt>
                <c:pt idx="255">
                  <c:v>0.000123760857545172</c:v>
                </c:pt>
                <c:pt idx="256">
                  <c:v>0.000114834652901021</c:v>
                </c:pt>
                <c:pt idx="257">
                  <c:v>0.000106561184629684</c:v>
                </c:pt>
                <c:pt idx="258">
                  <c:v>9.88916815417601E-005</c:v>
                </c:pt>
                <c:pt idx="259">
                  <c:v>9.17811363809863E-005</c:v>
                </c:pt>
                <c:pt idx="260">
                  <c:v>8.51880016982794E-005</c:v>
                </c:pt>
                <c:pt idx="261">
                  <c:v>7.9073911822999E-005</c:v>
                </c:pt>
                <c:pt idx="262">
                  <c:v>7.3403428526141E-005</c:v>
                </c:pt>
                <c:pt idx="263">
                  <c:v>6.81438082093789E-005</c:v>
                </c:pt>
                <c:pt idx="264">
                  <c:v>6.32647886674969E-005</c:v>
                </c:pt>
                <c:pt idx="265">
                  <c:v>5.87383936627034E-005</c:v>
                </c:pt>
                <c:pt idx="266">
                  <c:v>5.45387537201592E-005</c:v>
                </c:pt>
                <c:pt idx="267">
                  <c:v>5.06419417070561E-005</c:v>
                </c:pt>
                <c:pt idx="268">
                  <c:v>4.70258218947335E-005</c:v>
                </c:pt>
                <c:pt idx="269">
                  <c:v>4.36699113263827E-005</c:v>
                </c:pt>
                <c:pt idx="270">
                  <c:v>4.0555252423404E-005</c:v>
                </c:pt>
                <c:pt idx="271">
                  <c:v>3.76642958628333E-005</c:v>
                </c:pt>
                <c:pt idx="272">
                  <c:v>3.49807928476315E-005</c:v>
                </c:pt>
                <c:pt idx="273">
                  <c:v>3.24896959721297E-005</c:v>
                </c:pt>
                <c:pt idx="274">
                  <c:v>3.01770679574689E-005</c:v>
                </c:pt>
                <c:pt idx="275">
                  <c:v>2.80299975973262E-005</c:v>
                </c:pt>
                <c:pt idx="276">
                  <c:v>2.60365223133101E-005</c:v>
                </c:pt>
                <c:pt idx="277">
                  <c:v>2.41855567728137E-005</c:v>
                </c:pt>
                <c:pt idx="278">
                  <c:v>2.24668270704094E-005</c:v>
                </c:pt>
                <c:pt idx="279">
                  <c:v>2.08708100175909E-005</c:v>
                </c:pt>
                <c:pt idx="280">
                  <c:v>1.93886771252722E-005</c:v>
                </c:pt>
                <c:pt idx="281">
                  <c:v>1.80122428993649E-005</c:v>
                </c:pt>
                <c:pt idx="282">
                  <c:v>1.67339171023354E-005</c:v>
                </c:pt>
                <c:pt idx="283">
                  <c:v>1.55466606632339E-005</c:v>
                </c:pt>
                <c:pt idx="284">
                  <c:v>1.44439449455747E-005</c:v>
                </c:pt>
                <c:pt idx="285">
                  <c:v>1.34197141069002E-005</c:v>
                </c:pt>
                <c:pt idx="286">
                  <c:v>1.24683503061184E-005</c:v>
                </c:pt>
                <c:pt idx="287">
                  <c:v>1.15846415349731E-005</c:v>
                </c:pt>
                <c:pt idx="288">
                  <c:v>1.07637518684807E-005</c:v>
                </c:pt>
                <c:pt idx="289">
                  <c:v>1.00011939460163E-005</c:v>
                </c:pt>
                <c:pt idx="290">
                  <c:v>9.29280351011138E-006</c:v>
                </c:pt>
                <c:pt idx="291">
                  <c:v>8.63471584406634E-006</c:v>
                </c:pt>
                <c:pt idx="292">
                  <c:v>8.02334396231953E-006</c:v>
                </c:pt>
                <c:pt idx="293">
                  <c:v>7.45535841924546E-006</c:v>
                </c:pt>
                <c:pt idx="294">
                  <c:v>6.9276686127959E-006</c:v>
                </c:pt>
                <c:pt idx="295">
                  <c:v>6.43740546922696E-006</c:v>
                </c:pt>
                <c:pt idx="296">
                  <c:v>5.9819054041606E-006</c:v>
                </c:pt>
                <c:pt idx="297">
                  <c:v>5.55869546348349E-006</c:v>
                </c:pt>
                <c:pt idx="298">
                  <c:v>5.16547955515493E-006</c:v>
                </c:pt>
                <c:pt idx="299">
                  <c:v>4.80012568994132E-006</c:v>
                </c:pt>
                <c:pt idx="300">
                  <c:v>4.46065415547025E-006</c:v>
                </c:pt>
                <c:pt idx="301">
                  <c:v>4.14522655385338E-006</c:v>
                </c:pt>
                <c:pt idx="302">
                  <c:v>3.85213563850898E-006</c:v>
                </c:pt>
                <c:pt idx="303">
                  <c:v>3.57979589076153E-006</c:v>
                </c:pt>
                <c:pt idx="304">
                  <c:v>3.32673478134683E-006</c:v>
                </c:pt>
                <c:pt idx="305">
                  <c:v>3.09158466613761E-006</c:v>
                </c:pt>
                <c:pt idx="306">
                  <c:v>2.87307526925929E-006</c:v>
                </c:pt>
                <c:pt idx="307">
                  <c:v>2.67002671031501E-006</c:v>
                </c:pt>
                <c:pt idx="308">
                  <c:v>2.48134303570925E-006</c:v>
                </c:pt>
                <c:pt idx="309">
                  <c:v>2.3060062170735E-006</c:v>
                </c:pt>
                <c:pt idx="310">
                  <c:v>2.14307058257599E-006</c:v>
                </c:pt>
                <c:pt idx="311">
                  <c:v>1.99165764946052E-006</c:v>
                </c:pt>
                <c:pt idx="312">
                  <c:v>1.85095132852389E-006</c:v>
                </c:pt>
                <c:pt idx="313">
                  <c:v>1.72019347342377E-006</c:v>
                </c:pt>
                <c:pt idx="314">
                  <c:v>1.5986797497234E-006</c:v>
                </c:pt>
                <c:pt idx="315">
                  <c:v>1.48575580044012E-006</c:v>
                </c:pt>
                <c:pt idx="316">
                  <c:v>1.38081368658317E-006</c:v>
                </c:pt>
                <c:pt idx="317">
                  <c:v>1.28328858275455E-006</c:v>
                </c:pt>
                <c:pt idx="318">
                  <c:v>1.19265570935401E-006</c:v>
                </c:pt>
                <c:pt idx="319">
                  <c:v>1.10842748428651E-006</c:v>
                </c:pt>
                <c:pt idx="320">
                  <c:v>1.03015087832496E-006</c:v>
                </c:pt>
                <c:pt idx="321">
                  <c:v>9.57404959441762E-007</c:v>
                </c:pt>
                <c:pt idx="322">
                  <c:v>8.89798612496138E-007</c:v>
                </c:pt>
                <c:pt idx="323">
                  <c:v>8.26968421657923E-007</c:v>
                </c:pt>
                <c:pt idx="324">
                  <c:v>7.68576703867844E-007</c:v>
                </c:pt>
                <c:pt idx="325">
                  <c:v>7.14309682485588E-007</c:v>
                </c:pt>
                <c:pt idx="326">
                  <c:v>6.63875791065048E-007</c:v>
                </c:pt>
                <c:pt idx="327">
                  <c:v>6.1700409792595E-007</c:v>
                </c:pt>
                <c:pt idx="328">
                  <c:v>5.73442842867094E-007</c:v>
                </c:pt>
                <c:pt idx="329">
                  <c:v>5.32958077992594E-007</c:v>
                </c:pt>
                <c:pt idx="330">
                  <c:v>4.95332405202741E-007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U$6:$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.1302887575215E-301</c:v>
                </c:pt>
                <c:pt idx="59">
                  <c:v>1.05191815498787E-285</c:v>
                </c:pt>
                <c:pt idx="60">
                  <c:v>2.46985816905036E-271</c:v>
                </c:pt>
                <c:pt idx="61">
                  <c:v>1.13313716761336E-257</c:v>
                </c:pt>
                <c:pt idx="62">
                  <c:v>1.09264439462631E-244</c:v>
                </c:pt>
                <c:pt idx="63">
                  <c:v>2.3840987919352E-232</c:v>
                </c:pt>
                <c:pt idx="64">
                  <c:v>1.26945944752804E-220</c:v>
                </c:pt>
                <c:pt idx="65">
                  <c:v>1.78046443001719E-209</c:v>
                </c:pt>
                <c:pt idx="66">
                  <c:v>7.09106093172544E-199</c:v>
                </c:pt>
                <c:pt idx="67">
                  <c:v>8.6162258428032E-189</c:v>
                </c:pt>
                <c:pt idx="68">
                  <c:v>3.41525465217891E-179</c:v>
                </c:pt>
                <c:pt idx="69">
                  <c:v>4.69701179614247E-170</c:v>
                </c:pt>
                <c:pt idx="70">
                  <c:v>2.37211686007884E-161</c:v>
                </c:pt>
                <c:pt idx="71">
                  <c:v>4.63516091862281E-153</c:v>
                </c:pt>
                <c:pt idx="72">
                  <c:v>3.67829717071513E-145</c:v>
                </c:pt>
                <c:pt idx="73">
                  <c:v>1.24021227398703E-137</c:v>
                </c:pt>
                <c:pt idx="74">
                  <c:v>1.85349077314199E-130</c:v>
                </c:pt>
                <c:pt idx="75">
                  <c:v>1.27766840831595E-123</c:v>
                </c:pt>
                <c:pt idx="76">
                  <c:v>4.2178251643081E-117</c:v>
                </c:pt>
                <c:pt idx="77">
                  <c:v>6.90901524805017E-111</c:v>
                </c:pt>
                <c:pt idx="78">
                  <c:v>5.80742153744803E-105</c:v>
                </c:pt>
                <c:pt idx="79">
                  <c:v>2.58575200260654E-099</c:v>
                </c:pt>
                <c:pt idx="80">
                  <c:v>6.28449132761649E-094</c:v>
                </c:pt>
                <c:pt idx="81">
                  <c:v>8.57716857669202E-089</c:v>
                </c:pt>
                <c:pt idx="82">
                  <c:v>6.75144673784692E-084</c:v>
                </c:pt>
                <c:pt idx="83">
                  <c:v>3.14265509139149E-079</c:v>
                </c:pt>
                <c:pt idx="84">
                  <c:v>8.85494734850542E-075</c:v>
                </c:pt>
                <c:pt idx="85">
                  <c:v>1.54338238915425E-070</c:v>
                </c:pt>
                <c:pt idx="86">
                  <c:v>1.69757083335674E-066</c:v>
                </c:pt>
                <c:pt idx="87">
                  <c:v>1.19998733944411E-062</c:v>
                </c:pt>
                <c:pt idx="88">
                  <c:v>5.54264908377228E-059</c:v>
                </c:pt>
                <c:pt idx="89">
                  <c:v>1.69802428259297E-055</c:v>
                </c:pt>
                <c:pt idx="90">
                  <c:v>3.49695858766869E-052</c:v>
                </c:pt>
                <c:pt idx="91">
                  <c:v>4.90001150680421E-049</c:v>
                </c:pt>
                <c:pt idx="92">
                  <c:v>4.72285316825245E-046</c:v>
                </c:pt>
                <c:pt idx="93">
                  <c:v>3.16300098577505E-043</c:v>
                </c:pt>
                <c:pt idx="94">
                  <c:v>1.48641023550818E-040</c:v>
                </c:pt>
                <c:pt idx="95">
                  <c:v>4.95181994384038E-038</c:v>
                </c:pt>
                <c:pt idx="96">
                  <c:v>1.18294463783859E-035</c:v>
                </c:pt>
                <c:pt idx="97">
                  <c:v>2.05371042308085E-033</c:v>
                </c:pt>
                <c:pt idx="98">
                  <c:v>2.63104206779986E-031</c:v>
                </c:pt>
                <c:pt idx="99">
                  <c:v>2.52877632007298E-029</c:v>
                </c:pt>
                <c:pt idx="100">
                  <c:v>1.85394861387059E-027</c:v>
                </c:pt>
                <c:pt idx="101">
                  <c:v>1.05295053488045E-025</c:v>
                </c:pt>
                <c:pt idx="102">
                  <c:v>4.69579314753286E-024</c:v>
                </c:pt>
                <c:pt idx="103">
                  <c:v>1.66301456197795E-022</c:v>
                </c:pt>
                <c:pt idx="104">
                  <c:v>4.72053484264691E-021</c:v>
                </c:pt>
                <c:pt idx="105">
                  <c:v>1.08243462062781E-019</c:v>
                </c:pt>
                <c:pt idx="106">
                  <c:v>2.01956740008027E-018</c:v>
                </c:pt>
                <c:pt idx="107">
                  <c:v>3.08845268874414E-017</c:v>
                </c:pt>
                <c:pt idx="108">
                  <c:v>3.90209906791178E-016</c:v>
                </c:pt>
                <c:pt idx="109">
                  <c:v>4.10870797669897E-015</c:v>
                </c:pt>
                <c:pt idx="110">
                  <c:v>3.63885175837809E-014</c:v>
                </c:pt>
                <c:pt idx="111">
                  <c:v>2.73607800501302E-013</c:v>
                </c:pt>
                <c:pt idx="112">
                  <c:v>1.76260412372737E-012</c:v>
                </c:pt>
                <c:pt idx="113">
                  <c:v>9.81465661981883E-012</c:v>
                </c:pt>
                <c:pt idx="114">
                  <c:v>4.76540743502917E-011</c:v>
                </c:pt>
                <c:pt idx="115">
                  <c:v>2.03607499099228E-010</c:v>
                </c:pt>
                <c:pt idx="116">
                  <c:v>7.73053847540739E-010</c:v>
                </c:pt>
                <c:pt idx="117">
                  <c:v>2.63570035001384E-009</c:v>
                </c:pt>
                <c:pt idx="118">
                  <c:v>8.15745968163362E-009</c:v>
                </c:pt>
                <c:pt idx="119">
                  <c:v>2.31642601915304E-008</c:v>
                </c:pt>
                <c:pt idx="120">
                  <c:v>6.09576811405735E-008</c:v>
                </c:pt>
                <c:pt idx="121">
                  <c:v>1.49997751048722E-007</c:v>
                </c:pt>
                <c:pt idx="122">
                  <c:v>3.47839080563957E-007</c:v>
                </c:pt>
                <c:pt idx="123">
                  <c:v>7.65235038272726E-007</c:v>
                </c:pt>
                <c:pt idx="124">
                  <c:v>1.60605517106235E-006</c:v>
                </c:pt>
                <c:pt idx="125">
                  <c:v>3.23077895533942E-006</c:v>
                </c:pt>
                <c:pt idx="126">
                  <c:v>6.2537498468621E-006</c:v>
                </c:pt>
                <c:pt idx="127">
                  <c:v>1.168692694419E-005</c:v>
                </c:pt>
                <c:pt idx="128">
                  <c:v>2.11452945400993E-005</c:v>
                </c:pt>
                <c:pt idx="129">
                  <c:v>3.71310350870872E-005</c:v>
                </c:pt>
                <c:pt idx="130">
                  <c:v>6.34146298877326E-005</c:v>
                </c:pt>
                <c:pt idx="131">
                  <c:v>0.000105530789754295</c:v>
                </c:pt>
                <c:pt idx="132">
                  <c:v>0.000171405117793049</c:v>
                </c:pt>
                <c:pt idx="133">
                  <c:v>0.000272123310265389</c:v>
                </c:pt>
                <c:pt idx="134">
                  <c:v>0.000422848242930853</c:v>
                </c:pt>
                <c:pt idx="135">
                  <c:v>0.000643881313028723</c:v>
                </c:pt>
                <c:pt idx="136">
                  <c:v>0.000961852866809772</c:v>
                </c:pt>
                <c:pt idx="137">
                  <c:v>0.00141101249819697</c:v>
                </c:pt>
                <c:pt idx="138">
                  <c:v>0.00203457360799131</c:v>
                </c:pt>
                <c:pt idx="139">
                  <c:v>0.00288604811286766</c:v>
                </c:pt>
                <c:pt idx="140">
                  <c:v>0.00403048695932281</c:v>
                </c:pt>
                <c:pt idx="141">
                  <c:v>0.00554552068108581</c:v>
                </c:pt>
                <c:pt idx="142">
                  <c:v>0.00752207246299706</c:v>
                </c:pt>
                <c:pt idx="143">
                  <c:v>0.0100645952504549</c:v>
                </c:pt>
                <c:pt idx="144">
                  <c:v>0.0132906660901827</c:v>
                </c:pt>
                <c:pt idx="145">
                  <c:v>0.0173297574443373</c:v>
                </c:pt>
                <c:pt idx="146">
                  <c:v>0.0223209997331198</c:v>
                </c:pt>
                <c:pt idx="147">
                  <c:v>0.0284097556464291</c:v>
                </c:pt>
                <c:pt idx="148">
                  <c:v>0.0357428494380358</c:v>
                </c:pt>
                <c:pt idx="149">
                  <c:v>0.0444623388825746</c:v>
                </c:pt>
                <c:pt idx="150">
                  <c:v>0.0546977899232543</c:v>
                </c:pt>
                <c:pt idx="151">
                  <c:v>0.0665571206653384</c:v>
                </c:pt>
                <c:pt idx="152">
                  <c:v>0.0801162280670898</c:v>
                </c:pt>
                <c:pt idx="153">
                  <c:v>0.0954078007337001</c:v>
                </c:pt>
                <c:pt idx="154">
                  <c:v>0.112409952124614</c:v>
                </c:pt>
                <c:pt idx="155">
                  <c:v>0.131035567117962</c:v>
                </c:pt>
                <c:pt idx="156">
                  <c:v>0.151123511786738</c:v>
                </c:pt>
                <c:pt idx="157">
                  <c:v>0.172433061008863</c:v>
                </c:pt>
                <c:pt idx="158">
                  <c:v>0.194642979720877</c:v>
                </c:pt>
                <c:pt idx="159">
                  <c:v>0.21735656782363</c:v>
                </c:pt>
                <c:pt idx="160">
                  <c:v>0.240113572150467</c:v>
                </c:pt>
                <c:pt idx="161">
                  <c:v>0.26240915043924</c:v>
                </c:pt>
                <c:pt idx="162">
                  <c:v>0.283719089523878</c:v>
                </c:pt>
                <c:pt idx="163">
                  <c:v>0.303529381150527</c:v>
                </c:pt>
                <c:pt idx="164">
                  <c:v>0.321367280882843</c:v>
                </c:pt>
                <c:pt idx="165">
                  <c:v>0.336830388234817</c:v>
                </c:pt>
                <c:pt idx="166">
                  <c:v>0.349610302255238</c:v>
                </c:pt>
                <c:pt idx="167">
                  <c:v>0.359508092854151</c:v>
                </c:pt>
                <c:pt idx="168">
                  <c:v>0.366440059912673</c:v>
                </c:pt>
                <c:pt idx="169">
                  <c:v>0.370433743276335</c:v>
                </c:pt>
                <c:pt idx="170">
                  <c:v>0.371615543642701</c:v>
                </c:pt>
                <c:pt idx="171">
                  <c:v>0.370192315594508</c:v>
                </c:pt>
                <c:pt idx="172">
                  <c:v>0.366429739711647</c:v>
                </c:pt>
                <c:pt idx="173">
                  <c:v>0.360630178762681</c:v>
                </c:pt>
                <c:pt idx="174">
                  <c:v>0.353112212527983</c:v>
                </c:pt>
                <c:pt idx="175">
                  <c:v>0.344193325967473</c:v>
                </c:pt>
                <c:pt idx="176">
                  <c:v>0.334176485342389</c:v>
                </c:pt>
                <c:pt idx="177">
                  <c:v>0.3233407108775</c:v>
                </c:pt>
                <c:pt idx="178">
                  <c:v>0.311935308677869</c:v>
                </c:pt>
                <c:pt idx="179">
                  <c:v>0.300177166791576</c:v>
                </c:pt>
                <c:pt idx="180">
                  <c:v>0.28825042128066</c:v>
                </c:pt>
                <c:pt idx="181">
                  <c:v>0.276307812742975</c:v>
                </c:pt>
                <c:pt idx="182">
                  <c:v>0.264473136411994</c:v>
                </c:pt>
                <c:pt idx="183">
                  <c:v>0.252844302534414</c:v>
                </c:pt>
                <c:pt idx="184">
                  <c:v>0.241496642148563</c:v>
                </c:pt>
                <c:pt idx="185">
                  <c:v>0.230486201108912</c:v>
                </c:pt>
                <c:pt idx="186">
                  <c:v>0.2198528548312</c:v>
                </c:pt>
                <c:pt idx="187">
                  <c:v>0.209623145883314</c:v>
                </c:pt>
                <c:pt idx="188">
                  <c:v>0.199812797552332</c:v>
                </c:pt>
                <c:pt idx="189">
                  <c:v>0.190428891748733</c:v>
                </c:pt>
                <c:pt idx="190">
                  <c:v>0.181471722383393</c:v>
                </c:pt>
                <c:pt idx="191">
                  <c:v>0.172936348821042</c:v>
                </c:pt>
                <c:pt idx="192">
                  <c:v>0.164813880864117</c:v>
                </c:pt>
                <c:pt idx="193">
                  <c:v>0.157092529094385</c:v>
                </c:pt>
                <c:pt idx="194">
                  <c:v>0.149758453913492</c:v>
                </c:pt>
                <c:pt idx="195">
                  <c:v>0.142796444445906</c:v>
                </c:pt>
                <c:pt idx="196">
                  <c:v>0.136190455408473</c:v>
                </c:pt>
                <c:pt idx="197">
                  <c:v>0.129924026647664</c:v>
                </c:pt>
                <c:pt idx="198">
                  <c:v>0.123980606637814</c:v>
                </c:pt>
                <c:pt idx="199">
                  <c:v>0.118343798021001</c:v>
                </c:pt>
                <c:pt idx="200">
                  <c:v>0.112997540356829</c:v>
                </c:pt>
                <c:pt idx="201">
                  <c:v>0.107926242681401</c:v>
                </c:pt>
                <c:pt idx="202">
                  <c:v>0.103114876253992</c:v>
                </c:pt>
                <c:pt idx="203">
                  <c:v>0.0985490359792509</c:v>
                </c:pt>
                <c:pt idx="204">
                  <c:v>0.0942149774024283</c:v>
                </c:pt>
                <c:pt idx="205">
                  <c:v>0.0900996348502799</c:v>
                </c:pt>
                <c:pt idx="206">
                  <c:v>0.086190625195246</c:v>
                </c:pt>
                <c:pt idx="207">
                  <c:v>0.0824762408214119</c:v>
                </c:pt>
                <c:pt idx="208">
                  <c:v>0.0789454346366688</c:v>
                </c:pt>
                <c:pt idx="209">
                  <c:v>0.0755877993790874</c:v>
                </c:pt>
                <c:pt idx="210">
                  <c:v>0.0723935429831026</c:v>
                </c:pt>
                <c:pt idx="211">
                  <c:v>0.0693534613824821</c:v>
                </c:pt>
                <c:pt idx="212">
                  <c:v>0.066458909815197</c:v>
                </c:pt>
                <c:pt idx="213">
                  <c:v>0.0637017734460152</c:v>
                </c:pt>
                <c:pt idx="214">
                  <c:v>0.0610744379241263</c:v>
                </c:pt>
                <c:pt idx="215">
                  <c:v>0.0585697603356802</c:v>
                </c:pt>
                <c:pt idx="216">
                  <c:v>0.0561810408868402</c:v>
                </c:pt>
                <c:pt idx="217">
                  <c:v>0.0539019955553186</c:v>
                </c:pt>
                <c:pt idx="218">
                  <c:v>0.0517267298721152</c:v>
                </c:pt>
                <c:pt idx="219">
                  <c:v>0.0496497139360254</c:v>
                </c:pt>
                <c:pt idx="220">
                  <c:v>0.0476657587179786</c:v>
                </c:pt>
                <c:pt idx="221">
                  <c:v>0.0457699936776035</c:v>
                </c:pt>
                <c:pt idx="222">
                  <c:v>0.0439578456883522</c:v>
                </c:pt>
                <c:pt idx="223">
                  <c:v>0.0422250192482475</c:v>
                </c:pt>
                <c:pt idx="224">
                  <c:v>0.0405674779393833</c:v>
                </c:pt>
                <c:pt idx="225">
                  <c:v>0.0389814270895614</c:v>
                </c:pt>
                <c:pt idx="226">
                  <c:v>0.0374632975829536</c:v>
                </c:pt>
                <c:pt idx="227">
                  <c:v>0.0360097307626937</c:v>
                </c:pt>
                <c:pt idx="228">
                  <c:v>0.034617564366255</c:v>
                </c:pt>
                <c:pt idx="229">
                  <c:v>0.0332838194338716</c:v>
                </c:pt>
                <c:pt idx="230">
                  <c:v>0.0320056881307601</c:v>
                </c:pt>
                <c:pt idx="231">
                  <c:v>0.0307805224251992</c:v>
                </c:pt>
                <c:pt idx="232">
                  <c:v>0.0296058235663922</c:v>
                </c:pt>
                <c:pt idx="233">
                  <c:v>0.0284792323083085</c:v>
                </c:pt>
                <c:pt idx="234">
                  <c:v>0.0273985198282172</c:v>
                </c:pt>
                <c:pt idx="235">
                  <c:v>0.0263615792913055</c:v>
                </c:pt>
                <c:pt idx="236">
                  <c:v>0.0253664180155098</c:v>
                </c:pt>
                <c:pt idx="237">
                  <c:v>0.024411150193442</c:v>
                </c:pt>
                <c:pt idx="238">
                  <c:v>0.0234939901310018</c:v>
                </c:pt>
                <c:pt idx="239">
                  <c:v>0.0226132459649075</c:v>
                </c:pt>
                <c:pt idx="240">
                  <c:v>0.0217673138239233</c:v>
                </c:pt>
                <c:pt idx="241">
                  <c:v>0.0209546724009975</c:v>
                </c:pt>
                <c:pt idx="242">
                  <c:v>0.0201738779058396</c:v>
                </c:pt>
                <c:pt idx="243">
                  <c:v>0.0194235593696559</c:v>
                </c:pt>
                <c:pt idx="244">
                  <c:v>0.0187024142758229</c:v>
                </c:pt>
                <c:pt idx="245">
                  <c:v>0.0180092044922155</c:v>
                </c:pt>
                <c:pt idx="246">
                  <c:v>0.0173427524827111</c:v>
                </c:pt>
                <c:pt idx="247">
                  <c:v>0.0167019377770865</c:v>
                </c:pt>
                <c:pt idx="248">
                  <c:v>0.016085693680089</c:v>
                </c:pt>
                <c:pt idx="249">
                  <c:v>0.0154930042019311</c:v>
                </c:pt>
                <c:pt idx="250">
                  <c:v>0.0149229011938083</c:v>
                </c:pt>
                <c:pt idx="251">
                  <c:v>0.0143744616733004</c:v>
                </c:pt>
                <c:pt idx="252">
                  <c:v>0.0138468053256775</c:v>
                </c:pt>
                <c:pt idx="253">
                  <c:v>0.0133390921682065</c:v>
                </c:pt>
                <c:pt idx="254">
                  <c:v>0.0128505203655527</c:v>
                </c:pt>
                <c:pt idx="255">
                  <c:v>0.0123803241852825</c:v>
                </c:pt>
                <c:pt idx="256">
                  <c:v>0.0119277720833252</c:v>
                </c:pt>
                <c:pt idx="257">
                  <c:v>0.0114921649100313</c:v>
                </c:pt>
                <c:pt idx="258">
                  <c:v>0.0110728342281854</c:v>
                </c:pt>
                <c:pt idx="259">
                  <c:v>0.010669140734996</c:v>
                </c:pt>
                <c:pt idx="260">
                  <c:v>0.010280472780697</c:v>
                </c:pt>
                <c:pt idx="261">
                  <c:v>0.0099062449769592</c:v>
                </c:pt>
                <c:pt idx="262">
                  <c:v>0.00954589688882886</c:v>
                </c:pt>
                <c:pt idx="263">
                  <c:v>0.00919889180439136</c:v>
                </c:pt>
                <c:pt idx="264">
                  <c:v>0.00886471557679559</c:v>
                </c:pt>
                <c:pt idx="265">
                  <c:v>0.00854287553368299</c:v>
                </c:pt>
                <c:pt idx="266">
                  <c:v>0.00823289944943795</c:v>
                </c:pt>
                <c:pt idx="267">
                  <c:v>0.00793433457602107</c:v>
                </c:pt>
                <c:pt idx="268">
                  <c:v>0.00764674672846387</c:v>
                </c:pt>
                <c:pt idx="269">
                  <c:v>0.00736971942139556</c:v>
                </c:pt>
                <c:pt idx="270">
                  <c:v>0.00710285305324222</c:v>
                </c:pt>
                <c:pt idx="271">
                  <c:v>0.00684576413498616</c:v>
                </c:pt>
                <c:pt idx="272">
                  <c:v>0.00659808456060236</c:v>
                </c:pt>
                <c:pt idx="273">
                  <c:v>0.00635946091649934</c:v>
                </c:pt>
                <c:pt idx="274">
                  <c:v>0.00612955382748604</c:v>
                </c:pt>
                <c:pt idx="275">
                  <c:v>0.0059080373369655</c:v>
                </c:pt>
                <c:pt idx="276">
                  <c:v>0.00569459831922137</c:v>
                </c:pt>
                <c:pt idx="277">
                  <c:v>0.00548893592181539</c:v>
                </c:pt>
                <c:pt idx="278">
                  <c:v>0.00529076103625493</c:v>
                </c:pt>
                <c:pt idx="279">
                  <c:v>0.00509979579521923</c:v>
                </c:pt>
                <c:pt idx="280">
                  <c:v>0.00491577309475274</c:v>
                </c:pt>
                <c:pt idx="281">
                  <c:v>0.00473843613994497</c:v>
                </c:pt>
                <c:pt idx="282">
                  <c:v>0.00456753801271786</c:v>
                </c:pt>
                <c:pt idx="283">
                  <c:v>0.00440284126043677</c:v>
                </c:pt>
                <c:pt idx="284">
                  <c:v>0.004244117504148</c:v>
                </c:pt>
                <c:pt idx="285">
                  <c:v>0.00409114706532675</c:v>
                </c:pt>
                <c:pt idx="286">
                  <c:v>0.00394371861009403</c:v>
                </c:pt>
                <c:pt idx="287">
                  <c:v>0.00380162880992999</c:v>
                </c:pt>
                <c:pt idx="288">
                  <c:v>0.00366468201797551</c:v>
                </c:pt>
                <c:pt idx="289">
                  <c:v>0.00353268996007252</c:v>
                </c:pt>
                <c:pt idx="290">
                  <c:v>0.00340547143974911</c:v>
                </c:pt>
                <c:pt idx="291">
                  <c:v>0.00328285205640575</c:v>
                </c:pt>
                <c:pt idx="292">
                  <c:v>0.00316466393600641</c:v>
                </c:pt>
                <c:pt idx="293">
                  <c:v>0.00305074547362231</c:v>
                </c:pt>
                <c:pt idx="294">
                  <c:v>0.00294094108721606</c:v>
                </c:pt>
                <c:pt idx="295">
                  <c:v>0.0028351009820925</c:v>
                </c:pt>
                <c:pt idx="296">
                  <c:v>0.00273308092547672</c:v>
                </c:pt>
                <c:pt idx="297">
                  <c:v>0.00263474203071304</c:v>
                </c:pt>
                <c:pt idx="298">
                  <c:v>0.00253995055060854</c:v>
                </c:pt>
                <c:pt idx="299">
                  <c:v>0.00244857767947325</c:v>
                </c:pt>
                <c:pt idx="300">
                  <c:v>0.00236049936343509</c:v>
                </c:pt>
                <c:pt idx="301">
                  <c:v>0.00227559611863216</c:v>
                </c:pt>
                <c:pt idx="302">
                  <c:v>0.00219375285690812</c:v>
                </c:pt>
                <c:pt idx="303">
                  <c:v>0.00211485871865691</c:v>
                </c:pt>
                <c:pt idx="304">
                  <c:v>0.00203880691248374</c:v>
                </c:pt>
                <c:pt idx="305">
                  <c:v>0.00196549456136707</c:v>
                </c:pt>
                <c:pt idx="306">
                  <c:v>0.00189482255502416</c:v>
                </c:pt>
                <c:pt idx="307">
                  <c:v>0.00182669540819849</c:v>
                </c:pt>
                <c:pt idx="308">
                  <c:v>0.00176102112460282</c:v>
                </c:pt>
                <c:pt idx="309">
                  <c:v>0.00169771106626566</c:v>
                </c:pt>
                <c:pt idx="310">
                  <c:v>0.00163667982804207</c:v>
                </c:pt>
                <c:pt idx="311">
                  <c:v>0.00157784511706255</c:v>
                </c:pt>
                <c:pt idx="312">
                  <c:v>0.0015211276369048</c:v>
                </c:pt>
                <c:pt idx="313">
                  <c:v>0.00146645097628475</c:v>
                </c:pt>
                <c:pt idx="314">
                  <c:v>0.00141374150207303</c:v>
                </c:pt>
                <c:pt idx="315">
                  <c:v>0.00136292825645289</c:v>
                </c:pt>
                <c:pt idx="316">
                  <c:v>0.00131394285804479</c:v>
                </c:pt>
                <c:pt idx="317">
                  <c:v>0.00126671940683107</c:v>
                </c:pt>
                <c:pt idx="318">
                  <c:v>0.00122119439272251</c:v>
                </c:pt>
                <c:pt idx="319">
                  <c:v>0.00117730660761606</c:v>
                </c:pt>
                <c:pt idx="320">
                  <c:v>0.00113499706079989</c:v>
                </c:pt>
                <c:pt idx="321">
                  <c:v>0.00109420889756915</c:v>
                </c:pt>
                <c:pt idx="322">
                  <c:v>0.00105488732092175</c:v>
                </c:pt>
                <c:pt idx="323">
                  <c:v>0.00101697951620976</c:v>
                </c:pt>
                <c:pt idx="324">
                  <c:v>0.000980434578627396</c:v>
                </c:pt>
                <c:pt idx="325">
                  <c:v>0.000945203443422477</c:v>
                </c:pt>
                <c:pt idx="326">
                  <c:v>0.000911238818722623</c:v>
                </c:pt>
                <c:pt idx="327">
                  <c:v>0.000878495120872866</c:v>
                </c:pt>
                <c:pt idx="328">
                  <c:v>0.000846928412185593</c:v>
                </c:pt>
                <c:pt idx="329">
                  <c:v>0.000816496341008161</c:v>
                </c:pt>
                <c:pt idx="330">
                  <c:v>0.00078715808401761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V$6:$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.19014839343536E-302</c:v>
                </c:pt>
                <c:pt idx="67">
                  <c:v>1.16355995764719E-287</c:v>
                </c:pt>
                <c:pt idx="68">
                  <c:v>2.17087195540017E-273</c:v>
                </c:pt>
                <c:pt idx="69">
                  <c:v>8.43368838661761E-260</c:v>
                </c:pt>
                <c:pt idx="70">
                  <c:v>7.39812844298174E-247</c:v>
                </c:pt>
                <c:pt idx="71">
                  <c:v>1.58016520423318E-234</c:v>
                </c:pt>
                <c:pt idx="72">
                  <c:v>8.81812775659708E-223</c:v>
                </c:pt>
                <c:pt idx="73">
                  <c:v>1.37366047556666E-211</c:v>
                </c:pt>
                <c:pt idx="74">
                  <c:v>6.35736353150307E-201</c:v>
                </c:pt>
                <c:pt idx="75">
                  <c:v>9.27110048063165E-191</c:v>
                </c:pt>
                <c:pt idx="76">
                  <c:v>4.50434177319118E-181</c:v>
                </c:pt>
                <c:pt idx="77">
                  <c:v>7.68592734548936E-172</c:v>
                </c:pt>
                <c:pt idx="78">
                  <c:v>4.84234599587497E-163</c:v>
                </c:pt>
                <c:pt idx="79">
                  <c:v>1.18117315083476E-154</c:v>
                </c:pt>
                <c:pt idx="80">
                  <c:v>1.1667980985172E-146</c:v>
                </c:pt>
                <c:pt idx="81">
                  <c:v>4.87065233007377E-139</c:v>
                </c:pt>
                <c:pt idx="82">
                  <c:v>8.94450710343519E-132</c:v>
                </c:pt>
                <c:pt idx="83">
                  <c:v>7.50535963893896E-125</c:v>
                </c:pt>
                <c:pt idx="84">
                  <c:v>2.98200397479008E-118</c:v>
                </c:pt>
                <c:pt idx="85">
                  <c:v>5.80035889499726E-112</c:v>
                </c:pt>
                <c:pt idx="86">
                  <c:v>5.69793520876804E-106</c:v>
                </c:pt>
                <c:pt idx="87">
                  <c:v>2.9095840565185E-100</c:v>
                </c:pt>
                <c:pt idx="88">
                  <c:v>7.93195841850011E-095</c:v>
                </c:pt>
                <c:pt idx="89">
                  <c:v>1.18314712145771E-089</c:v>
                </c:pt>
                <c:pt idx="90">
                  <c:v>9.87688548634164E-085</c:v>
                </c:pt>
                <c:pt idx="91">
                  <c:v>4.71144915164839E-080</c:v>
                </c:pt>
                <c:pt idx="92">
                  <c:v>1.30916016907252E-075</c:v>
                </c:pt>
                <c:pt idx="93">
                  <c:v>2.15754369762727E-071</c:v>
                </c:pt>
                <c:pt idx="94">
                  <c:v>2.14578464799148E-067</c:v>
                </c:pt>
                <c:pt idx="95">
                  <c:v>1.31048793383295E-063</c:v>
                </c:pt>
                <c:pt idx="96">
                  <c:v>5.00560677314043E-060</c:v>
                </c:pt>
                <c:pt idx="97">
                  <c:v>1.21979667951082E-056</c:v>
                </c:pt>
                <c:pt idx="98">
                  <c:v>1.93757038335528E-053</c:v>
                </c:pt>
                <c:pt idx="99">
                  <c:v>2.05169379174974E-050</c:v>
                </c:pt>
                <c:pt idx="100">
                  <c:v>1.48083447861049E-047</c:v>
                </c:pt>
                <c:pt idx="101">
                  <c:v>7.43848848546673E-045</c:v>
                </c:pt>
                <c:pt idx="102">
                  <c:v>2.64929866467529E-042</c:v>
                </c:pt>
                <c:pt idx="103">
                  <c:v>6.7990962953714E-040</c:v>
                </c:pt>
                <c:pt idx="104">
                  <c:v>1.27490423189659E-037</c:v>
                </c:pt>
                <c:pt idx="105">
                  <c:v>1.76820112159532E-035</c:v>
                </c:pt>
                <c:pt idx="106">
                  <c:v>1.83471075452235E-033</c:v>
                </c:pt>
                <c:pt idx="107">
                  <c:v>1.44046101556214E-031</c:v>
                </c:pt>
                <c:pt idx="108">
                  <c:v>8.65836510225009E-030</c:v>
                </c:pt>
                <c:pt idx="109">
                  <c:v>4.03385829032542E-028</c:v>
                </c:pt>
                <c:pt idx="110">
                  <c:v>1.47522465113381E-026</c:v>
                </c:pt>
                <c:pt idx="111">
                  <c:v>4.28874202794653E-025</c:v>
                </c:pt>
                <c:pt idx="112">
                  <c:v>1.00335267271542E-023</c:v>
                </c:pt>
                <c:pt idx="113">
                  <c:v>1.91142286883837E-022</c:v>
                </c:pt>
                <c:pt idx="114">
                  <c:v>2.99974284865355E-021</c:v>
                </c:pt>
                <c:pt idx="115">
                  <c:v>3.92441407035746E-020</c:v>
                </c:pt>
                <c:pt idx="116">
                  <c:v>4.33313190805771E-019</c:v>
                </c:pt>
                <c:pt idx="117">
                  <c:v>4.09052780055853E-018</c:v>
                </c:pt>
                <c:pt idx="118">
                  <c:v>3.34521994989178E-017</c:v>
                </c:pt>
                <c:pt idx="119">
                  <c:v>2.40069381360951E-016</c:v>
                </c:pt>
                <c:pt idx="120">
                  <c:v>1.5303063888442E-015</c:v>
                </c:pt>
                <c:pt idx="121">
                  <c:v>8.76044833939931E-015</c:v>
                </c:pt>
                <c:pt idx="122">
                  <c:v>4.54785747530626E-014</c:v>
                </c:pt>
                <c:pt idx="123">
                  <c:v>2.15924003146068E-013</c:v>
                </c:pt>
                <c:pt idx="124">
                  <c:v>9.444793004234E-013</c:v>
                </c:pt>
                <c:pt idx="125">
                  <c:v>3.83031904728932E-012</c:v>
                </c:pt>
                <c:pt idx="126">
                  <c:v>1.44817449739236E-011</c:v>
                </c:pt>
                <c:pt idx="127">
                  <c:v>5.12914290229031E-011</c:v>
                </c:pt>
                <c:pt idx="128">
                  <c:v>1.70905858523221E-010</c:v>
                </c:pt>
                <c:pt idx="129">
                  <c:v>5.37783233437181E-010</c:v>
                </c:pt>
                <c:pt idx="130">
                  <c:v>1.6035415787861E-009</c:v>
                </c:pt>
                <c:pt idx="131">
                  <c:v>4.54488067013409E-009</c:v>
                </c:pt>
                <c:pt idx="132">
                  <c:v>1.22790381931492E-008</c:v>
                </c:pt>
                <c:pt idx="133">
                  <c:v>3.17056499565059E-008</c:v>
                </c:pt>
                <c:pt idx="134">
                  <c:v>7.84303165686447E-008</c:v>
                </c:pt>
                <c:pt idx="135">
                  <c:v>1.86283718234871E-007</c:v>
                </c:pt>
                <c:pt idx="136">
                  <c:v>4.25706545898161E-007</c:v>
                </c:pt>
                <c:pt idx="137">
                  <c:v>9.37842445258436E-007</c:v>
                </c:pt>
                <c:pt idx="138">
                  <c:v>1.9953410311689E-006</c:v>
                </c:pt>
                <c:pt idx="139">
                  <c:v>4.10680206008844E-006</c:v>
                </c:pt>
                <c:pt idx="140">
                  <c:v>8.18979508543839E-006</c:v>
                </c:pt>
                <c:pt idx="141">
                  <c:v>1.58475642166639E-005</c:v>
                </c:pt>
                <c:pt idx="142">
                  <c:v>2.97965880515123E-005</c:v>
                </c:pt>
                <c:pt idx="143">
                  <c:v>5.45052241782685E-005</c:v>
                </c:pt>
                <c:pt idx="144">
                  <c:v>9.71160119384513E-005</c:v>
                </c:pt>
                <c:pt idx="145">
                  <c:v>0.000168733093159229</c:v>
                </c:pt>
                <c:pt idx="146">
                  <c:v>0.000286157749424719</c:v>
                </c:pt>
                <c:pt idx="147">
                  <c:v>0.000474144257854295</c:v>
                </c:pt>
                <c:pt idx="148">
                  <c:v>0.00076821934928269</c:v>
                </c:pt>
                <c:pt idx="149">
                  <c:v>0.0012180555899184</c:v>
                </c:pt>
                <c:pt idx="150">
                  <c:v>0.00189130706199529</c:v>
                </c:pt>
                <c:pt idx="151">
                  <c:v>0.00287770250560459</c:v>
                </c:pt>
                <c:pt idx="152">
                  <c:v>0.00429304920421926</c:v>
                </c:pt>
                <c:pt idx="153">
                  <c:v>0.00628264051360321</c:v>
                </c:pt>
                <c:pt idx="154">
                  <c:v>0.00902340148456485</c:v>
                </c:pt>
                <c:pt idx="155">
                  <c:v>0.0127239831051896</c:v>
                </c:pt>
                <c:pt idx="156">
                  <c:v>0.0176219706082079</c:v>
                </c:pt>
                <c:pt idx="157">
                  <c:v>0.0239774563727408</c:v>
                </c:pt>
                <c:pt idx="158">
                  <c:v>0.0320624905251477</c:v>
                </c:pt>
                <c:pt idx="159">
                  <c:v>0.0421463879087236</c:v>
                </c:pt>
                <c:pt idx="160">
                  <c:v>0.05447752026093</c:v>
                </c:pt>
                <c:pt idx="161">
                  <c:v>0.0692629760837108</c:v>
                </c:pt>
                <c:pt idx="162">
                  <c:v>0.086648179924962</c:v>
                </c:pt>
                <c:pt idx="163">
                  <c:v>0.106699035302486</c:v>
                </c:pt>
                <c:pt idx="164">
                  <c:v>0.129389206882285</c:v>
                </c:pt>
                <c:pt idx="165">
                  <c:v>0.1545946814844</c:v>
                </c:pt>
                <c:pt idx="166">
                  <c:v>0.182096775829809</c:v>
                </c:pt>
                <c:pt idx="167">
                  <c:v>0.211593478048862</c:v>
                </c:pt>
                <c:pt idx="168">
                  <c:v>0.242717715457572</c:v>
                </c:pt>
                <c:pt idx="169">
                  <c:v>0.275060142535733</c:v>
                </c:pt>
                <c:pt idx="170">
                  <c:v>0.308193559111184</c:v>
                </c:pt>
                <c:pt idx="171">
                  <c:v>0.341696160259881</c:v>
                </c:pt>
                <c:pt idx="172">
                  <c:v>0.37517138705559</c:v>
                </c:pt>
                <c:pt idx="173">
                  <c:v>0.408262987397361</c:v>
                </c:pt>
                <c:pt idx="174">
                  <c:v>0.44066478174857</c:v>
                </c:pt>
                <c:pt idx="175">
                  <c:v>0.472125378756609</c:v>
                </c:pt>
                <c:pt idx="176">
                  <c:v>0.502448600682701</c:v>
                </c:pt>
                <c:pt idx="177">
                  <c:v>0.531490639591471</c:v>
                </c:pt>
                <c:pt idx="178">
                  <c:v>0.559155011149172</c:v>
                </c:pt>
                <c:pt idx="179">
                  <c:v>0.585386269882809</c:v>
                </c:pt>
                <c:pt idx="180">
                  <c:v>0.610163266348305</c:v>
                </c:pt>
                <c:pt idx="181">
                  <c:v>0.63349251849046</c:v>
                </c:pt>
                <c:pt idx="182">
                  <c:v>0.655402073844288</c:v>
                </c:pt>
                <c:pt idx="183">
                  <c:v>0.67593607608436</c:v>
                </c:pt>
                <c:pt idx="184">
                  <c:v>0.695150125561014</c:v>
                </c:pt>
                <c:pt idx="185">
                  <c:v>0.7131074372837</c:v>
                </c:pt>
                <c:pt idx="186">
                  <c:v>0.729875745437561</c:v>
                </c:pt>
                <c:pt idx="187">
                  <c:v>0.745524873631463</c:v>
                </c:pt>
                <c:pt idx="188">
                  <c:v>0.76012487763148</c:v>
                </c:pt>
                <c:pt idx="189">
                  <c:v>0.77374466639462</c:v>
                </c:pt>
                <c:pt idx="190">
                  <c:v>0.786451013200438</c:v>
                </c:pt>
                <c:pt idx="191">
                  <c:v>0.798307878288702</c:v>
                </c:pt>
                <c:pt idx="192">
                  <c:v>0.809375975431052</c:v>
                </c:pt>
                <c:pt idx="193">
                  <c:v>0.819712525901321</c:v>
                </c:pt>
                <c:pt idx="194">
                  <c:v>0.829371153565497</c:v>
                </c:pt>
                <c:pt idx="195">
                  <c:v>0.838401883894946</c:v>
                </c:pt>
                <c:pt idx="196">
                  <c:v>0.846851217481715</c:v>
                </c:pt>
                <c:pt idx="197">
                  <c:v>0.854762255124193</c:v>
                </c:pt>
                <c:pt idx="198">
                  <c:v>0.862174856861313</c:v>
                </c:pt>
                <c:pt idx="199">
                  <c:v>0.869125821608554</c:v>
                </c:pt>
                <c:pt idx="200">
                  <c:v>0.875649077444127</c:v>
                </c:pt>
                <c:pt idx="201">
                  <c:v>0.881775875257666</c:v>
                </c:pt>
                <c:pt idx="202">
                  <c:v>0.887534980541014</c:v>
                </c:pt>
                <c:pt idx="203">
                  <c:v>0.892952859687779</c:v>
                </c:pt>
                <c:pt idx="204">
                  <c:v>0.898053858373831</c:v>
                </c:pt>
                <c:pt idx="205">
                  <c:v>0.902860370495975</c:v>
                </c:pt>
                <c:pt idx="206">
                  <c:v>0.907392996816938</c:v>
                </c:pt>
                <c:pt idx="207">
                  <c:v>0.911670692954522</c:v>
                </c:pt>
                <c:pt idx="208">
                  <c:v>0.915710906703613</c:v>
                </c:pt>
                <c:pt idx="209">
                  <c:v>0.919529704924834</c:v>
                </c:pt>
                <c:pt idx="210">
                  <c:v>0.923141890399026</c:v>
                </c:pt>
                <c:pt idx="211">
                  <c:v>0.92656110915256</c:v>
                </c:pt>
                <c:pt idx="212">
                  <c:v>0.929799948820326</c:v>
                </c:pt>
                <c:pt idx="213">
                  <c:v>0.932870028642997</c:v>
                </c:pt>
                <c:pt idx="214">
                  <c:v>0.935782081701913</c:v>
                </c:pt>
                <c:pt idx="215">
                  <c:v>0.938546029985597</c:v>
                </c:pt>
                <c:pt idx="216">
                  <c:v>0.941171052861591</c:v>
                </c:pt>
                <c:pt idx="217">
                  <c:v>0.943665649499882</c:v>
                </c:pt>
                <c:pt idx="218">
                  <c:v>0.94603769576252</c:v>
                </c:pt>
                <c:pt idx="219">
                  <c:v>0.948294496040124</c:v>
                </c:pt>
                <c:pt idx="220">
                  <c:v>0.9504428304814</c:v>
                </c:pt>
                <c:pt idx="221">
                  <c:v>0.952488998027487</c:v>
                </c:pt>
                <c:pt idx="222">
                  <c:v>0.954438855629757</c:v>
                </c:pt>
                <c:pt idx="223">
                  <c:v>0.956297853997932</c:v>
                </c:pt>
                <c:pt idx="224">
                  <c:v>0.958071070195491</c:v>
                </c:pt>
                <c:pt idx="225">
                  <c:v>0.959763237371315</c:v>
                </c:pt>
                <c:pt idx="226">
                  <c:v>0.961378771890599</c:v>
                </c:pt>
                <c:pt idx="227">
                  <c:v>0.962921798104037</c:v>
                </c:pt>
                <c:pt idx="228">
                  <c:v>0.9643961709723</c:v>
                </c:pt>
                <c:pt idx="229">
                  <c:v>0.965805496742641</c:v>
                </c:pt>
                <c:pt idx="230">
                  <c:v>0.967153151856066</c:v>
                </c:pt>
                <c:pt idx="231">
                  <c:v>0.96844230024675</c:v>
                </c:pt>
                <c:pt idx="232">
                  <c:v>0.969675909180162</c:v>
                </c:pt>
                <c:pt idx="233">
                  <c:v>0.970856763762519</c:v>
                </c:pt>
                <c:pt idx="234">
                  <c:v>0.97198748024169</c:v>
                </c:pt>
                <c:pt idx="235">
                  <c:v>0.973070518208327</c:v>
                </c:pt>
                <c:pt idx="236">
                  <c:v>0.974108191795748</c:v>
                </c:pt>
                <c:pt idx="237">
                  <c:v>0.975102679967795</c:v>
                </c:pt>
                <c:pt idx="238">
                  <c:v>0.976056035975556</c:v>
                </c:pt>
                <c:pt idx="239">
                  <c:v>0.976970196056236</c:v>
                </c:pt>
                <c:pt idx="240">
                  <c:v>0.977846987440606</c:v>
                </c:pt>
                <c:pt idx="241">
                  <c:v>0.978688135729319</c:v>
                </c:pt>
                <c:pt idx="242">
                  <c:v>0.979495271692762</c:v>
                </c:pt>
                <c:pt idx="243">
                  <c:v>0.980269937544084</c:v>
                </c:pt>
                <c:pt idx="244">
                  <c:v>0.981013592730469</c:v>
                </c:pt>
                <c:pt idx="245">
                  <c:v>0.981727619283606</c:v>
                </c:pt>
                <c:pt idx="246">
                  <c:v>0.982413326766603</c:v>
                </c:pt>
                <c:pt idx="247">
                  <c:v>0.983071956851158</c:v>
                </c:pt>
                <c:pt idx="248">
                  <c:v>0.983704687555834</c:v>
                </c:pt>
                <c:pt idx="249">
                  <c:v>0.984312637173453</c:v>
                </c:pt>
                <c:pt idx="250">
                  <c:v>0.984896867913163</c:v>
                </c:pt>
                <c:pt idx="251">
                  <c:v>0.985458389280455</c:v>
                </c:pt>
                <c:pt idx="252">
                  <c:v>0.985998161216361</c:v>
                </c:pt>
                <c:pt idx="253">
                  <c:v>0.986517097015182</c:v>
                </c:pt>
                <c:pt idx="254">
                  <c:v>0.987016066038445</c:v>
                </c:pt>
                <c:pt idx="255">
                  <c:v>0.987495896241214</c:v>
                </c:pt>
                <c:pt idx="256">
                  <c:v>0.987957376525518</c:v>
                </c:pt>
                <c:pt idx="257">
                  <c:v>0.988401258934386</c:v>
                </c:pt>
                <c:pt idx="258">
                  <c:v>0.988828260698816</c:v>
                </c:pt>
                <c:pt idx="259">
                  <c:v>0.989239066148992</c:v>
                </c:pt>
                <c:pt idx="260">
                  <c:v>0.98963432850008</c:v>
                </c:pt>
                <c:pt idx="261">
                  <c:v>0.990014671522088</c:v>
                </c:pt>
                <c:pt idx="262">
                  <c:v>0.990380691102474</c:v>
                </c:pt>
                <c:pt idx="263">
                  <c:v>0.990732956709487</c:v>
                </c:pt>
                <c:pt idx="264">
                  <c:v>0.991072012763547</c:v>
                </c:pt>
                <c:pt idx="265">
                  <c:v>0.991398379923392</c:v>
                </c:pt>
                <c:pt idx="266">
                  <c:v>0.991712556293165</c:v>
                </c:pt>
                <c:pt idx="267">
                  <c:v>0.992015018556121</c:v>
                </c:pt>
                <c:pt idx="268">
                  <c:v>0.992306223040174</c:v>
                </c:pt>
                <c:pt idx="269">
                  <c:v>0.992586606720096</c:v>
                </c:pt>
                <c:pt idx="270">
                  <c:v>0.992856588160799</c:v>
                </c:pt>
                <c:pt idx="271">
                  <c:v>0.993116568405765</c:v>
                </c:pt>
                <c:pt idx="272">
                  <c:v>0.993366931814413</c:v>
                </c:pt>
                <c:pt idx="273">
                  <c:v>0.993608046851847</c:v>
                </c:pt>
                <c:pt idx="274">
                  <c:v>0.993840266834209</c:v>
                </c:pt>
                <c:pt idx="275">
                  <c:v>0.99406393063258</c:v>
                </c:pt>
                <c:pt idx="276">
                  <c:v>0.99427936333819</c:v>
                </c:pt>
                <c:pt idx="277">
                  <c:v>0.994486876891431</c:v>
                </c:pt>
                <c:pt idx="278">
                  <c:v>0.994686770677048</c:v>
                </c:pt>
                <c:pt idx="279">
                  <c:v>0.994879332087646</c:v>
                </c:pt>
                <c:pt idx="280">
                  <c:v>0.995064837057543</c:v>
                </c:pt>
                <c:pt idx="281">
                  <c:v>0.995243550568824</c:v>
                </c:pt>
                <c:pt idx="282">
                  <c:v>0.995415727131303</c:v>
                </c:pt>
                <c:pt idx="283">
                  <c:v>0.99558161123803</c:v>
                </c:pt>
                <c:pt idx="284">
                  <c:v>0.995741437797794</c:v>
                </c:pt>
                <c:pt idx="285">
                  <c:v>0.995895432546037</c:v>
                </c:pt>
                <c:pt idx="286">
                  <c:v>0.99604381243544</c:v>
                </c:pt>
                <c:pt idx="287">
                  <c:v>0.996186786007393</c:v>
                </c:pt>
                <c:pt idx="288">
                  <c:v>0.996324553745449</c:v>
                </c:pt>
                <c:pt idx="289">
                  <c:v>0.996457308411816</c:v>
                </c:pt>
                <c:pt idx="290">
                  <c:v>0.99658523536784</c:v>
                </c:pt>
                <c:pt idx="291">
                  <c:v>0.996708512879389</c:v>
                </c:pt>
                <c:pt idx="292">
                  <c:v>0.996827312407979</c:v>
                </c:pt>
                <c:pt idx="293">
                  <c:v>0.996941798888426</c:v>
                </c:pt>
                <c:pt idx="294">
                  <c:v>0.997052130993766</c:v>
                </c:pt>
                <c:pt idx="295">
                  <c:v>0.997158461388123</c:v>
                </c:pt>
                <c:pt idx="296">
                  <c:v>0.997260936968172</c:v>
                </c:pt>
                <c:pt idx="297">
                  <c:v>0.997359699093808</c:v>
                </c:pt>
                <c:pt idx="298">
                  <c:v>0.99745488380857</c:v>
                </c:pt>
                <c:pt idx="299">
                  <c:v>0.997546622050365</c:v>
                </c:pt>
                <c:pt idx="300">
                  <c:v>0.997635039852983</c:v>
                </c:pt>
                <c:pt idx="301">
                  <c:v>0.997720258538864</c:v>
                </c:pt>
                <c:pt idx="302">
                  <c:v>0.997802394903577</c:v>
                </c:pt>
                <c:pt idx="303">
                  <c:v>0.99788156139239</c:v>
                </c:pt>
                <c:pt idx="304">
                  <c:v>0.997957866269361</c:v>
                </c:pt>
                <c:pt idx="305">
                  <c:v>0.998031413779271</c:v>
                </c:pt>
                <c:pt idx="306">
                  <c:v>0.998102304302786</c:v>
                </c:pt>
                <c:pt idx="307">
                  <c:v>0.998170634505136</c:v>
                </c:pt>
                <c:pt idx="308">
                  <c:v>0.998236497478646</c:v>
                </c:pt>
                <c:pt idx="309">
                  <c:v>0.998299982879392</c:v>
                </c:pt>
                <c:pt idx="310">
                  <c:v>0.998361177058258</c:v>
                </c:pt>
                <c:pt idx="311">
                  <c:v>0.998420163186657</c:v>
                </c:pt>
                <c:pt idx="312">
                  <c:v>0.998477021377156</c:v>
                </c:pt>
                <c:pt idx="313">
                  <c:v>0.998531828799232</c:v>
                </c:pt>
                <c:pt idx="314">
                  <c:v>0.998584659790394</c:v>
                </c:pt>
                <c:pt idx="315">
                  <c:v>0.998635585962854</c:v>
                </c:pt>
                <c:pt idx="316">
                  <c:v>0.998684676305966</c:v>
                </c:pt>
                <c:pt idx="317">
                  <c:v>0.998731997284604</c:v>
                </c:pt>
                <c:pt idx="318">
                  <c:v>0.998777612933664</c:v>
                </c:pt>
                <c:pt idx="319">
                  <c:v>0.998821584948858</c:v>
                </c:pt>
                <c:pt idx="320">
                  <c:v>0.998863972773949</c:v>
                </c:pt>
                <c:pt idx="321">
                  <c:v>0.998904833684594</c:v>
                </c:pt>
                <c:pt idx="322">
                  <c:v>0.998944222868927</c:v>
                </c:pt>
                <c:pt idx="323">
                  <c:v>0.998982193505031</c:v>
                </c:pt>
                <c:pt idx="324">
                  <c:v>0.999018796835406</c:v>
                </c:pt>
                <c:pt idx="325">
                  <c:v>0.999054082238596</c:v>
                </c:pt>
                <c:pt idx="326">
                  <c:v>0.99908809729805</c:v>
                </c:pt>
                <c:pt idx="327">
                  <c:v>0.999120887868366</c:v>
                </c:pt>
                <c:pt idx="328">
                  <c:v>0.999152498139002</c:v>
                </c:pt>
                <c:pt idx="329">
                  <c:v>0.999182970695565</c:v>
                </c:pt>
                <c:pt idx="330">
                  <c:v>0.999212346578785</c:v>
                </c:pt>
              </c:numCache>
            </c:numRef>
          </c:yVal>
          <c:smooth val="1"/>
        </c:ser>
        <c:axId val="91589992"/>
        <c:axId val="4693405"/>
      </c:scatterChart>
      <c:valAx>
        <c:axId val="91589992"/>
        <c:scaling>
          <c:orientation val="minMax"/>
          <c:max val="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log(10)T in eV</a:t>
                </a:r>
              </a:p>
            </c:rich>
          </c:tx>
          <c:layout>
            <c:manualLayout>
              <c:xMode val="edge"/>
              <c:yMode val="edge"/>
              <c:x val="0.33624084857564"/>
              <c:y val="0.856553087568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05"/>
        <c:crossesAt val="0"/>
        <c:crossBetween val="midCat"/>
        <c:majorUnit val="1"/>
        <c:minorUnit val="1"/>
      </c:valAx>
      <c:valAx>
        <c:axId val="469340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0604054413221543"/>
              <c:y val="-0.036574020234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9992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686423273008"/>
          <c:y val="0.290266310036051"/>
          <c:w val="0.0690555005194868"/>
          <c:h val="0.65641353645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Zeff vs T</a:t>
            </a:r>
          </a:p>
        </c:rich>
      </c:tx>
      <c:layout>
        <c:manualLayout>
          <c:xMode val="edge"/>
          <c:yMode val="edge"/>
          <c:x val="0.424576815941718"/>
          <c:y val="0.043817230829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163702592672"/>
          <c:y val="0.110727326556795"/>
          <c:w val="0.890989929290765"/>
          <c:h val="0.840126319944735"/>
        </c:manualLayout>
      </c:layout>
      <c:scatterChart>
        <c:scatterStyle val="line"/>
        <c:varyColors val="0"/>
        <c:ser>
          <c:idx val="0"/>
          <c:order val="0"/>
          <c:tx>
            <c:strRef>
              <c:f>"Zeff"</c:f>
              <c:strCache>
                <c:ptCount val="1"/>
                <c:pt idx="0">
                  <c:v>Ze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W$6:$W$336</c:f>
              <c:numCache>
                <c:formatCode>General</c:formatCode>
                <c:ptCount val="331"/>
                <c:pt idx="0">
                  <c:v>0.00065892268974704</c:v>
                </c:pt>
                <c:pt idx="1">
                  <c:v>0.00163131602112865</c:v>
                </c:pt>
                <c:pt idx="2">
                  <c:v>0.00386971127010606</c:v>
                </c:pt>
                <c:pt idx="3">
                  <c:v>0.00880005662932708</c:v>
                </c:pt>
                <c:pt idx="4">
                  <c:v>0.0191665789472124</c:v>
                </c:pt>
                <c:pt idx="5">
                  <c:v>0.0398435355038585</c:v>
                </c:pt>
                <c:pt idx="6">
                  <c:v>0.078481764353311</c:v>
                </c:pt>
                <c:pt idx="7">
                  <c:v>0.14471494498265</c:v>
                </c:pt>
                <c:pt idx="8">
                  <c:v>0.245803253493523</c:v>
                </c:pt>
                <c:pt idx="9">
                  <c:v>0.378710348271368</c:v>
                </c:pt>
                <c:pt idx="10">
                  <c:v>0.525746191836518</c:v>
                </c:pt>
                <c:pt idx="11">
                  <c:v>0.662555814084497</c:v>
                </c:pt>
                <c:pt idx="12">
                  <c:v>0.772377535674741</c:v>
                </c:pt>
                <c:pt idx="13">
                  <c:v>0.851676059266314</c:v>
                </c:pt>
                <c:pt idx="14">
                  <c:v>0.905658775753277</c:v>
                </c:pt>
                <c:pt idx="15">
                  <c:v>0.942210916577318</c:v>
                </c:pt>
                <c:pt idx="16">
                  <c:v>0.96886903380208</c:v>
                </c:pt>
                <c:pt idx="17">
                  <c:v>0.992440489018802</c:v>
                </c:pt>
                <c:pt idx="18">
                  <c:v>1.01979750497669</c:v>
                </c:pt>
                <c:pt idx="19">
                  <c:v>1.05875482895478</c:v>
                </c:pt>
                <c:pt idx="20">
                  <c:v>1.11799127280442</c:v>
                </c:pt>
                <c:pt idx="21">
                  <c:v>1.20473363835785</c:v>
                </c:pt>
                <c:pt idx="22">
                  <c:v>1.31987747292353</c:v>
                </c:pt>
                <c:pt idx="23">
                  <c:v>1.45386646721121</c:v>
                </c:pt>
                <c:pt idx="24">
                  <c:v>1.58928474051491</c:v>
                </c:pt>
                <c:pt idx="25">
                  <c:v>1.71024917640152</c:v>
                </c:pt>
                <c:pt idx="26">
                  <c:v>1.81016380109864</c:v>
                </c:pt>
                <c:pt idx="27">
                  <c:v>1.89229030371624</c:v>
                </c:pt>
                <c:pt idx="28">
                  <c:v>1.96602623187846</c:v>
                </c:pt>
                <c:pt idx="29">
                  <c:v>2.04307278170798</c:v>
                </c:pt>
                <c:pt idx="30">
                  <c:v>2.13415275606741</c:v>
                </c:pt>
                <c:pt idx="31">
                  <c:v>2.2452039830857</c:v>
                </c:pt>
                <c:pt idx="32">
                  <c:v>2.37371962072898</c:v>
                </c:pt>
                <c:pt idx="33">
                  <c:v>2.50873914364197</c:v>
                </c:pt>
                <c:pt idx="34">
                  <c:v>2.63659106581571</c:v>
                </c:pt>
                <c:pt idx="35">
                  <c:v>2.74841719694541</c:v>
                </c:pt>
                <c:pt idx="36">
                  <c:v>2.84362442651213</c:v>
                </c:pt>
                <c:pt idx="37">
                  <c:v>2.92849155052789</c:v>
                </c:pt>
                <c:pt idx="38">
                  <c:v>3.01289512280983</c:v>
                </c:pt>
                <c:pt idx="39">
                  <c:v>3.1070765579624</c:v>
                </c:pt>
                <c:pt idx="40">
                  <c:v>3.2185426023885</c:v>
                </c:pt>
                <c:pt idx="41">
                  <c:v>3.34942615749196</c:v>
                </c:pt>
                <c:pt idx="42">
                  <c:v>3.49607705754341</c:v>
                </c:pt>
                <c:pt idx="43">
                  <c:v>3.65223105000468</c:v>
                </c:pt>
                <c:pt idx="44">
                  <c:v>3.81372844488883</c:v>
                </c:pt>
                <c:pt idx="45">
                  <c:v>3.98062812933387</c:v>
                </c:pt>
                <c:pt idx="46">
                  <c:v>4.15517968123904</c:v>
                </c:pt>
                <c:pt idx="47">
                  <c:v>4.33828690549792</c:v>
                </c:pt>
                <c:pt idx="48">
                  <c:v>4.52810776360605</c:v>
                </c:pt>
                <c:pt idx="49">
                  <c:v>4.72150966709209</c:v>
                </c:pt>
                <c:pt idx="50">
                  <c:v>4.91564212960739</c:v>
                </c:pt>
                <c:pt idx="51">
                  <c:v>5.10733324629645</c:v>
                </c:pt>
                <c:pt idx="52">
                  <c:v>5.29171616523587</c:v>
                </c:pt>
                <c:pt idx="53">
                  <c:v>5.46301816205843</c:v>
                </c:pt>
                <c:pt idx="54">
                  <c:v>5.61764376342535</c:v>
                </c:pt>
                <c:pt idx="55">
                  <c:v>5.75678191827379</c:v>
                </c:pt>
                <c:pt idx="56">
                  <c:v>5.88653824560072</c:v>
                </c:pt>
                <c:pt idx="57">
                  <c:v>6.01602776102958</c:v>
                </c:pt>
                <c:pt idx="58">
                  <c:v>6.1547744612969</c:v>
                </c:pt>
                <c:pt idx="59">
                  <c:v>6.31026535786225</c:v>
                </c:pt>
                <c:pt idx="60">
                  <c:v>6.48598044081825</c:v>
                </c:pt>
                <c:pt idx="61">
                  <c:v>6.68006738746755</c:v>
                </c:pt>
                <c:pt idx="62">
                  <c:v>6.88497069675023</c:v>
                </c:pt>
                <c:pt idx="63">
                  <c:v>7.08868057475367</c:v>
                </c:pt>
                <c:pt idx="64">
                  <c:v>7.27800107235617</c:v>
                </c:pt>
                <c:pt idx="65">
                  <c:v>7.44264002503042</c:v>
                </c:pt>
                <c:pt idx="66">
                  <c:v>7.5777385179493</c:v>
                </c:pt>
                <c:pt idx="67">
                  <c:v>7.68368067971418</c:v>
                </c:pt>
                <c:pt idx="68">
                  <c:v>7.76415864176667</c:v>
                </c:pt>
                <c:pt idx="69">
                  <c:v>7.82409514578185</c:v>
                </c:pt>
                <c:pt idx="70">
                  <c:v>7.86827530010581</c:v>
                </c:pt>
                <c:pt idx="71">
                  <c:v>7.90073231128503</c:v>
                </c:pt>
                <c:pt idx="72">
                  <c:v>7.92461596214225</c:v>
                </c:pt>
                <c:pt idx="73">
                  <c:v>7.94228632120804</c:v>
                </c:pt>
                <c:pt idx="74">
                  <c:v>7.95547790190454</c:v>
                </c:pt>
                <c:pt idx="75">
                  <c:v>7.96546332404267</c:v>
                </c:pt>
                <c:pt idx="76">
                  <c:v>7.97319287116175</c:v>
                </c:pt>
                <c:pt idx="77">
                  <c:v>7.97940794111521</c:v>
                </c:pt>
                <c:pt idx="78">
                  <c:v>7.98473431673812</c:v>
                </c:pt>
                <c:pt idx="79">
                  <c:v>7.98976291099455</c:v>
                </c:pt>
                <c:pt idx="80">
                  <c:v>7.99512481484295</c:v>
                </c:pt>
                <c:pt idx="81">
                  <c:v>8.00156553783213</c:v>
                </c:pt>
                <c:pt idx="82">
                  <c:v>8.01002064557508</c:v>
                </c:pt>
                <c:pt idx="83">
                  <c:v>8.02169152069627</c:v>
                </c:pt>
                <c:pt idx="84">
                  <c:v>8.03811571556175</c:v>
                </c:pt>
                <c:pt idx="85">
                  <c:v>8.06122182138921</c:v>
                </c:pt>
                <c:pt idx="86">
                  <c:v>8.09335528781282</c:v>
                </c:pt>
                <c:pt idx="87">
                  <c:v>8.1372612928481</c:v>
                </c:pt>
                <c:pt idx="88">
                  <c:v>8.19601524389527</c:v>
                </c:pt>
                <c:pt idx="89">
                  <c:v>8.27289917921143</c:v>
                </c:pt>
                <c:pt idx="90">
                  <c:v>8.37122508661029</c:v>
                </c:pt>
                <c:pt idx="91">
                  <c:v>8.49409006386074</c:v>
                </c:pt>
                <c:pt idx="92">
                  <c:v>8.64400626882097</c:v>
                </c:pt>
                <c:pt idx="93">
                  <c:v>8.82230958509145</c:v>
                </c:pt>
                <c:pt idx="94">
                  <c:v>9.02830676953352</c:v>
                </c:pt>
                <c:pt idx="95">
                  <c:v>9.25838134286015</c:v>
                </c:pt>
                <c:pt idx="96">
                  <c:v>9.5056742752799</c:v>
                </c:pt>
                <c:pt idx="97">
                  <c:v>9.76105175650354</c:v>
                </c:pt>
                <c:pt idx="98">
                  <c:v>10.0154127575408</c:v>
                </c:pt>
                <c:pt idx="99">
                  <c:v>10.2623295315037</c:v>
                </c:pt>
                <c:pt idx="100">
                  <c:v>10.4996537202726</c:v>
                </c:pt>
                <c:pt idx="101">
                  <c:v>10.7294689672202</c:v>
                </c:pt>
                <c:pt idx="102">
                  <c:v>10.9567697894879</c:v>
                </c:pt>
                <c:pt idx="103">
                  <c:v>11.1876271623022</c:v>
                </c:pt>
                <c:pt idx="104">
                  <c:v>11.4274166503435</c:v>
                </c:pt>
                <c:pt idx="105">
                  <c:v>11.6794309374794</c:v>
                </c:pt>
                <c:pt idx="106">
                  <c:v>11.9441181470668</c:v>
                </c:pt>
                <c:pt idx="107">
                  <c:v>12.2191618061426</c:v>
                </c:pt>
                <c:pt idx="108">
                  <c:v>12.5004307527901</c:v>
                </c:pt>
                <c:pt idx="109">
                  <c:v>12.7834535639367</c:v>
                </c:pt>
                <c:pt idx="110">
                  <c:v>13.0647590279472</c:v>
                </c:pt>
                <c:pt idx="111">
                  <c:v>13.3424516634403</c:v>
                </c:pt>
                <c:pt idx="112">
                  <c:v>13.6157793804475</c:v>
                </c:pt>
                <c:pt idx="113">
                  <c:v>13.8839709763096</c:v>
                </c:pt>
                <c:pt idx="114">
                  <c:v>14.1450154051513</c:v>
                </c:pt>
                <c:pt idx="115">
                  <c:v>14.3951252882594</c:v>
                </c:pt>
                <c:pt idx="116">
                  <c:v>14.6292617726569</c:v>
                </c:pt>
                <c:pt idx="117">
                  <c:v>14.8424445913609</c:v>
                </c:pt>
                <c:pt idx="118">
                  <c:v>15.0310996660516</c:v>
                </c:pt>
                <c:pt idx="119">
                  <c:v>15.1937846455934</c:v>
                </c:pt>
                <c:pt idx="120">
                  <c:v>15.3311295818273</c:v>
                </c:pt>
                <c:pt idx="121">
                  <c:v>15.4452641260522</c:v>
                </c:pt>
                <c:pt idx="122">
                  <c:v>15.5391128960299</c:v>
                </c:pt>
                <c:pt idx="123">
                  <c:v>15.6158137624123</c:v>
                </c:pt>
                <c:pt idx="124">
                  <c:v>15.678343971994</c:v>
                </c:pt>
                <c:pt idx="125">
                  <c:v>15.7293323007826</c:v>
                </c:pt>
                <c:pt idx="126">
                  <c:v>15.7709988584965</c:v>
                </c:pt>
                <c:pt idx="127">
                  <c:v>15.8051673859488</c:v>
                </c:pt>
                <c:pt idx="128">
                  <c:v>15.8333111415668</c:v>
                </c:pt>
                <c:pt idx="129">
                  <c:v>15.8566092687755</c:v>
                </c:pt>
                <c:pt idx="130">
                  <c:v>15.8760017738126</c:v>
                </c:pt>
                <c:pt idx="131">
                  <c:v>15.8922380449599</c:v>
                </c:pt>
                <c:pt idx="132">
                  <c:v>15.9059175000478</c:v>
                </c:pt>
                <c:pt idx="133">
                  <c:v>15.9175226896467</c:v>
                </c:pt>
                <c:pt idx="134">
                  <c:v>15.9274458706143</c:v>
                </c:pt>
                <c:pt idx="135">
                  <c:v>15.9360102226714</c:v>
                </c:pt>
                <c:pt idx="136">
                  <c:v>15.9434868006947</c:v>
                </c:pt>
                <c:pt idx="137">
                  <c:v>15.9501081481582</c:v>
                </c:pt>
                <c:pt idx="138">
                  <c:v>15.956079315062</c:v>
                </c:pt>
                <c:pt idx="139">
                  <c:v>15.9615868581553</c:v>
                </c:pt>
                <c:pt idx="140">
                  <c:v>15.9668062633674</c:v>
                </c:pt>
                <c:pt idx="141">
                  <c:v>15.9719081216593</c:v>
                </c:pt>
                <c:pt idx="142">
                  <c:v>15.9770633073236</c:v>
                </c:pt>
                <c:pt idx="143">
                  <c:v>15.9824473475433</c:v>
                </c:pt>
                <c:pt idx="144">
                  <c:v>15.9882441281478</c:v>
                </c:pt>
                <c:pt idx="145">
                  <c:v>15.9946490464467</c:v>
                </c:pt>
                <c:pt idx="146">
                  <c:v>16.0018716903058</c:v>
                </c:pt>
                <c:pt idx="147">
                  <c:v>16.0101380849127</c:v>
                </c:pt>
                <c:pt idx="148">
                  <c:v>16.0196924963645</c:v>
                </c:pt>
                <c:pt idx="149">
                  <c:v>16.0307987065775</c:v>
                </c:pt>
                <c:pt idx="150">
                  <c:v>16.0437405723765</c:v>
                </c:pt>
                <c:pt idx="151">
                  <c:v>16.0588215540986</c:v>
                </c:pt>
                <c:pt idx="152">
                  <c:v>16.0763627561693</c:v>
                </c:pt>
                <c:pt idx="153">
                  <c:v>16.0966988871293</c:v>
                </c:pt>
                <c:pt idx="154">
                  <c:v>16.1201714576149</c:v>
                </c:pt>
                <c:pt idx="155">
                  <c:v>16.1471185436332</c:v>
                </c:pt>
                <c:pt idx="156">
                  <c:v>16.1778606080439</c:v>
                </c:pt>
                <c:pt idx="157">
                  <c:v>16.2126822473308</c:v>
                </c:pt>
                <c:pt idx="158">
                  <c:v>16.2518103363139</c:v>
                </c:pt>
                <c:pt idx="159">
                  <c:v>16.2953898475171</c:v>
                </c:pt>
                <c:pt idx="160">
                  <c:v>16.3434595134547</c:v>
                </c:pt>
                <c:pt idx="161">
                  <c:v>16.3959302855646</c:v>
                </c:pt>
                <c:pt idx="162">
                  <c:v>16.4525699748378</c:v>
                </c:pt>
                <c:pt idx="163">
                  <c:v>16.5129973005174</c:v>
                </c:pt>
                <c:pt idx="164">
                  <c:v>16.5766876936698</c:v>
                </c:pt>
                <c:pt idx="165">
                  <c:v>16.6429916602972</c:v>
                </c:pt>
                <c:pt idx="166">
                  <c:v>16.711164581279</c:v>
                </c:pt>
                <c:pt idx="167">
                  <c:v>16.7804049534308</c:v>
                </c:pt>
                <c:pt idx="168">
                  <c:v>16.8498967237778</c:v>
                </c:pt>
                <c:pt idx="169">
                  <c:v>16.9188508692497</c:v>
                </c:pt>
                <c:pt idx="170">
                  <c:v>16.986541808854</c:v>
                </c:pt>
                <c:pt idx="171">
                  <c:v>17.0523354237326</c:v>
                </c:pt>
                <c:pt idx="172">
                  <c:v>17.1157070431448</c:v>
                </c:pt>
                <c:pt idx="173">
                  <c:v>17.1762493320319</c:v>
                </c:pt>
                <c:pt idx="174">
                  <c:v>17.2336712742042</c:v>
                </c:pt>
                <c:pt idx="175">
                  <c:v>17.2877902223631</c:v>
                </c:pt>
                <c:pt idx="176">
                  <c:v>17.3385192726794</c:v>
                </c:pt>
                <c:pt idx="177">
                  <c:v>17.3858521148845</c:v>
                </c:pt>
                <c:pt idx="178">
                  <c:v>17.4298471527783</c:v>
                </c:pt>
                <c:pt idx="179">
                  <c:v>17.4706122251031</c:v>
                </c:pt>
                <c:pt idx="180">
                  <c:v>17.5082907904587</c:v>
                </c:pt>
                <c:pt idx="181">
                  <c:v>17.5430500382517</c:v>
                </c:pt>
                <c:pt idx="182">
                  <c:v>17.5750710794559</c:v>
                </c:pt>
                <c:pt idx="183">
                  <c:v>17.604541158752</c:v>
                </c:pt>
                <c:pt idx="184">
                  <c:v>17.631647700831</c:v>
                </c:pt>
                <c:pt idx="185">
                  <c:v>17.6565739394872</c:v>
                </c:pt>
                <c:pt idx="186">
                  <c:v>17.679495859407</c:v>
                </c:pt>
                <c:pt idx="187">
                  <c:v>17.7005801907491</c:v>
                </c:pt>
                <c:pt idx="188">
                  <c:v>17.7199832229497</c:v>
                </c:pt>
                <c:pt idx="189">
                  <c:v>17.7378502377049</c:v>
                </c:pt>
                <c:pt idx="190">
                  <c:v>17.7543153959187</c:v>
                </c:pt>
                <c:pt idx="191">
                  <c:v>17.76950194616</c:v>
                </c:pt>
                <c:pt idx="192">
                  <c:v>17.7835226510894</c:v>
                </c:pt>
                <c:pt idx="193">
                  <c:v>17.7964803527793</c:v>
                </c:pt>
                <c:pt idx="194">
                  <c:v>17.8084686178694</c:v>
                </c:pt>
                <c:pt idx="195">
                  <c:v>17.8195724194852</c:v>
                </c:pt>
                <c:pt idx="196">
                  <c:v>17.8298688253162</c:v>
                </c:pt>
                <c:pt idx="197">
                  <c:v>17.8394276708182</c:v>
                </c:pt>
                <c:pt idx="198">
                  <c:v>17.8483122036959</c:v>
                </c:pt>
                <c:pt idx="199">
                  <c:v>17.8565796911459</c:v>
                </c:pt>
                <c:pt idx="200">
                  <c:v>17.8642819852052</c:v>
                </c:pt>
                <c:pt idx="201">
                  <c:v>17.8714660442952</c:v>
                </c:pt>
                <c:pt idx="202">
                  <c:v>17.8781744109571</c:v>
                </c:pt>
                <c:pt idx="203">
                  <c:v>17.8844456470455</c:v>
                </c:pt>
                <c:pt idx="204">
                  <c:v>17.8903147284624</c:v>
                </c:pt>
                <c:pt idx="205">
                  <c:v>17.8958134019923</c:v>
                </c:pt>
                <c:pt idx="206">
                  <c:v>17.9009705070379</c:v>
                </c:pt>
                <c:pt idx="207">
                  <c:v>17.9058122651351</c:v>
                </c:pt>
                <c:pt idx="208">
                  <c:v>17.9103625400868</c:v>
                </c:pt>
                <c:pt idx="209">
                  <c:v>17.9146430714469</c:v>
                </c:pt>
                <c:pt idx="210">
                  <c:v>17.9186736839322</c:v>
                </c:pt>
                <c:pt idx="211">
                  <c:v>17.9224724751578</c:v>
                </c:pt>
                <c:pt idx="212">
                  <c:v>17.9260559839066</c:v>
                </c:pt>
                <c:pt idx="213">
                  <c:v>17.9294393409469</c:v>
                </c:pt>
                <c:pt idx="214">
                  <c:v>17.9326364042287</c:v>
                </c:pt>
                <c:pt idx="215">
                  <c:v>17.9356598801134</c:v>
                </c:pt>
                <c:pt idx="216">
                  <c:v>17.9385214321208</c:v>
                </c:pt>
                <c:pt idx="217">
                  <c:v>17.9412317785312</c:v>
                </c:pt>
                <c:pt idx="218">
                  <c:v>17.9438007800334</c:v>
                </c:pt>
                <c:pt idx="219">
                  <c:v>17.9462375184865</c:v>
                </c:pt>
                <c:pt idx="220">
                  <c:v>17.948550367747</c:v>
                </c:pt>
                <c:pt idx="221">
                  <c:v>17.9507470574076</c:v>
                </c:pt>
                <c:pt idx="222">
                  <c:v>17.9528347302045</c:v>
                </c:pt>
                <c:pt idx="223">
                  <c:v>17.9548199937638</c:v>
                </c:pt>
                <c:pt idx="224">
                  <c:v>17.9567089672856</c:v>
                </c:pt>
                <c:pt idx="225">
                  <c:v>17.958507323698</c:v>
                </c:pt>
                <c:pt idx="226">
                  <c:v>17.9602203277549</c:v>
                </c:pt>
                <c:pt idx="227">
                  <c:v>17.961852870498</c:v>
                </c:pt>
                <c:pt idx="228">
                  <c:v>17.9634095004598</c:v>
                </c:pt>
                <c:pt idx="229">
                  <c:v>17.9648944519416</c:v>
                </c:pt>
                <c:pt idx="230">
                  <c:v>17.9663116706631</c:v>
                </c:pt>
                <c:pt idx="231">
                  <c:v>17.9676648370521</c:v>
                </c:pt>
                <c:pt idx="232">
                  <c:v>17.9689573874085</c:v>
                </c:pt>
                <c:pt idx="233">
                  <c:v>17.970192533156</c:v>
                </c:pt>
                <c:pt idx="234">
                  <c:v>17.9713732783704</c:v>
                </c:pt>
                <c:pt idx="235">
                  <c:v>17.9725024357533</c:v>
                </c:pt>
                <c:pt idx="236">
                  <c:v>17.9735826412023</c:v>
                </c:pt>
                <c:pt idx="237">
                  <c:v>17.9746163671141</c:v>
                </c:pt>
                <c:pt idx="238">
                  <c:v>17.9756059345408</c:v>
                </c:pt>
                <c:pt idx="239">
                  <c:v>17.9765535243093</c:v>
                </c:pt>
                <c:pt idx="240">
                  <c:v>17.9774611872006</c:v>
                </c:pt>
                <c:pt idx="241">
                  <c:v>17.9783308532777</c:v>
                </c:pt>
                <c:pt idx="242">
                  <c:v>17.9791643404407</c:v>
                </c:pt>
                <c:pt idx="243">
                  <c:v>17.9799633622792</c:v>
                </c:pt>
                <c:pt idx="244">
                  <c:v>17.9807295352884</c:v>
                </c:pt>
                <c:pt idx="245">
                  <c:v>17.9814643855036</c:v>
                </c:pt>
                <c:pt idx="246">
                  <c:v>17.982169354607</c:v>
                </c:pt>
                <c:pt idx="247">
                  <c:v>17.9828458055538</c:v>
                </c:pt>
                <c:pt idx="248">
                  <c:v>17.9834950277585</c:v>
                </c:pt>
                <c:pt idx="249">
                  <c:v>17.9841182418816</c:v>
                </c:pt>
                <c:pt idx="250">
                  <c:v>17.9847166042499</c:v>
                </c:pt>
                <c:pt idx="251">
                  <c:v>17.9852912109431</c:v>
                </c:pt>
                <c:pt idx="252">
                  <c:v>17.9858431015739</c:v>
                </c:pt>
                <c:pt idx="253">
                  <c:v>17.9863732627884</c:v>
                </c:pt>
                <c:pt idx="254">
                  <c:v>17.9868826315104</c:v>
                </c:pt>
                <c:pt idx="255">
                  <c:v>17.9873720979495</c:v>
                </c:pt>
                <c:pt idx="256">
                  <c:v>17.9878425083942</c:v>
                </c:pt>
                <c:pt idx="257">
                  <c:v>17.9882946678062</c:v>
                </c:pt>
                <c:pt idx="258">
                  <c:v>17.9887293422329</c:v>
                </c:pt>
                <c:pt idx="259">
                  <c:v>17.9891472610521</c:v>
                </c:pt>
                <c:pt idx="260">
                  <c:v>17.9895491190623</c:v>
                </c:pt>
                <c:pt idx="261">
                  <c:v>17.9899355784311</c:v>
                </c:pt>
                <c:pt idx="262">
                  <c:v>17.9903072705128</c:v>
                </c:pt>
                <c:pt idx="263">
                  <c:v>17.9906647975448</c:v>
                </c:pt>
                <c:pt idx="264">
                  <c:v>17.9910087342323</c:v>
                </c:pt>
                <c:pt idx="265">
                  <c:v>17.9913396292307</c:v>
                </c:pt>
                <c:pt idx="266">
                  <c:v>17.9916580065316</c:v>
                </c:pt>
                <c:pt idx="267">
                  <c:v>17.9919643667617</c:v>
                </c:pt>
                <c:pt idx="268">
                  <c:v>17.992259188399</c:v>
                </c:pt>
                <c:pt idx="269">
                  <c:v>17.9925429289141</c:v>
                </c:pt>
                <c:pt idx="270">
                  <c:v>17.9928160258411</c:v>
                </c:pt>
                <c:pt idx="271">
                  <c:v>17.9930788977829</c:v>
                </c:pt>
                <c:pt idx="272">
                  <c:v>17.9933319453571</c:v>
                </c:pt>
                <c:pt idx="273">
                  <c:v>17.9935755520844</c:v>
                </c:pt>
                <c:pt idx="274">
                  <c:v>17.9938100852254</c:v>
                </c:pt>
                <c:pt idx="275">
                  <c:v>17.9940358965691</c:v>
                </c:pt>
                <c:pt idx="276">
                  <c:v>17.9942533231752</c:v>
                </c:pt>
                <c:pt idx="277">
                  <c:v>17.9944626880746</c:v>
                </c:pt>
                <c:pt idx="278">
                  <c:v>17.9946643009306</c:v>
                </c:pt>
                <c:pt idx="279">
                  <c:v>17.9948584586633</c:v>
                </c:pt>
                <c:pt idx="280">
                  <c:v>17.9950454460392</c:v>
                </c:pt>
                <c:pt idx="281">
                  <c:v>17.9952255362292</c:v>
                </c:pt>
                <c:pt idx="282">
                  <c:v>17.9953989913364</c:v>
                </c:pt>
                <c:pt idx="283">
                  <c:v>17.9955660628956</c:v>
                </c:pt>
                <c:pt idx="284">
                  <c:v>17.9957269923466</c:v>
                </c:pt>
                <c:pt idx="285">
                  <c:v>17.9958820114828</c:v>
                </c:pt>
                <c:pt idx="286">
                  <c:v>17.9960313428768</c:v>
                </c:pt>
                <c:pt idx="287">
                  <c:v>17.9961752002836</c:v>
                </c:pt>
                <c:pt idx="288">
                  <c:v>17.9963137890242</c:v>
                </c:pt>
                <c:pt idx="289">
                  <c:v>17.9964473063495</c:v>
                </c:pt>
                <c:pt idx="290">
                  <c:v>17.9965759417865</c:v>
                </c:pt>
                <c:pt idx="291">
                  <c:v>17.9966998774668</c:v>
                </c:pt>
                <c:pt idx="292">
                  <c:v>17.9968192884399</c:v>
                </c:pt>
                <c:pt idx="293">
                  <c:v>17.9969343429709</c:v>
                </c:pt>
                <c:pt idx="294">
                  <c:v>17.9970452028243</c:v>
                </c:pt>
                <c:pt idx="295">
                  <c:v>17.997152023534</c:v>
                </c:pt>
                <c:pt idx="296">
                  <c:v>17.9972549546609</c:v>
                </c:pt>
                <c:pt idx="297">
                  <c:v>17.9973541400383</c:v>
                </c:pt>
                <c:pt idx="298">
                  <c:v>17.9974497180065</c:v>
                </c:pt>
                <c:pt idx="299">
                  <c:v>17.9975418216357</c:v>
                </c:pt>
                <c:pt idx="300">
                  <c:v>17.99763057894</c:v>
                </c:pt>
                <c:pt idx="301">
                  <c:v>17.9977161130804</c:v>
                </c:pt>
                <c:pt idx="302">
                  <c:v>17.9977985425602</c:v>
                </c:pt>
                <c:pt idx="303">
                  <c:v>17.9978779814104</c:v>
                </c:pt>
                <c:pt idx="304">
                  <c:v>17.9979545393678</c:v>
                </c:pt>
                <c:pt idx="305">
                  <c:v>17.9980283220452</c:v>
                </c:pt>
                <c:pt idx="306">
                  <c:v>17.9980994310937</c:v>
                </c:pt>
                <c:pt idx="307">
                  <c:v>17.9981679643585</c:v>
                </c:pt>
                <c:pt idx="308">
                  <c:v>17.9982340160282</c:v>
                </c:pt>
                <c:pt idx="309">
                  <c:v>17.9982976767769</c:v>
                </c:pt>
                <c:pt idx="310">
                  <c:v>17.9983590339014</c:v>
                </c:pt>
                <c:pt idx="311">
                  <c:v>17.9984181714517</c:v>
                </c:pt>
                <c:pt idx="312">
                  <c:v>17.9984751703566</c:v>
                </c:pt>
                <c:pt idx="313">
                  <c:v>17.9985301085437</c:v>
                </c:pt>
                <c:pt idx="314">
                  <c:v>17.9985830610551</c:v>
                </c:pt>
                <c:pt idx="315">
                  <c:v>17.9986341001573</c:v>
                </c:pt>
                <c:pt idx="316">
                  <c:v>17.9986832954477</c:v>
                </c:pt>
                <c:pt idx="317">
                  <c:v>17.9987307139561</c:v>
                </c:pt>
                <c:pt idx="318">
                  <c:v>17.9987764202421</c:v>
                </c:pt>
                <c:pt idx="319">
                  <c:v>17.9988204764893</c:v>
                </c:pt>
                <c:pt idx="320">
                  <c:v>17.9988629425943</c:v>
                </c:pt>
                <c:pt idx="321">
                  <c:v>17.9989038762539</c:v>
                </c:pt>
                <c:pt idx="322">
                  <c:v>17.9989433330472</c:v>
                </c:pt>
                <c:pt idx="323">
                  <c:v>17.9989813665159</c:v>
                </c:pt>
                <c:pt idx="324">
                  <c:v>17.9990180282402</c:v>
                </c:pt>
                <c:pt idx="325">
                  <c:v>17.9990533679123</c:v>
                </c:pt>
                <c:pt idx="326">
                  <c:v>17.9990874334074</c:v>
                </c:pt>
                <c:pt idx="327">
                  <c:v>17.9991202708509</c:v>
                </c:pt>
                <c:pt idx="328">
                  <c:v>17.9991519246842</c:v>
                </c:pt>
                <c:pt idx="329">
                  <c:v>17.9991824377268</c:v>
                </c:pt>
                <c:pt idx="330">
                  <c:v>17.9992118512368</c:v>
                </c:pt>
              </c:numCache>
            </c:numRef>
          </c:yVal>
          <c:smooth val="1"/>
        </c:ser>
        <c:axId val="41240643"/>
        <c:axId val="66312299"/>
      </c:scatterChart>
      <c:valAx>
        <c:axId val="41240643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T in eV</a:t>
                </a:r>
              </a:p>
            </c:rich>
          </c:tx>
          <c:layout>
            <c:manualLayout>
              <c:xMode val="edge"/>
              <c:yMode val="edge"/>
              <c:x val="0.427523034068995"/>
              <c:y val="0.903286292312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2299"/>
        <c:crossesAt val="0"/>
        <c:crossBetween val="midCat"/>
        <c:majorUnit val="1"/>
        <c:minorUnit val="1"/>
      </c:valAx>
      <c:valAx>
        <c:axId val="66312299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33919005785301"/>
              <c:y val="0.337116352511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0643"/>
        <c:crossesAt val="0"/>
        <c:crossBetween val="midCat"/>
        <c:majorUnit val="3"/>
        <c:min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694021855582"/>
          <c:y val="0.502417842692194"/>
          <c:w val="0.0944932504821084"/>
          <c:h val="0.0626665350833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fic Heat Ratio</a:t>
            </a:r>
          </a:p>
        </c:rich>
      </c:tx>
      <c:layout>
        <c:manualLayout>
          <c:xMode val="edge"/>
          <c:yMode val="edge"/>
          <c:x val="0.315724637681159"/>
          <c:y val="0.0544677330391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623188405797"/>
          <c:y val="0.130584666298952"/>
          <c:w val="0.890797101449275"/>
          <c:h val="0.8000551571980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  <c:pt idx="289">
                  <c:v>6.05907852943174</c:v>
                </c:pt>
                <c:pt idx="290">
                  <c:v>6.08026786681127</c:v>
                </c:pt>
                <c:pt idx="291">
                  <c:v>6.10145720419079</c:v>
                </c:pt>
                <c:pt idx="292">
                  <c:v>6.12264654157032</c:v>
                </c:pt>
                <c:pt idx="293">
                  <c:v>6.14383587894985</c:v>
                </c:pt>
                <c:pt idx="294">
                  <c:v>6.16502521632937</c:v>
                </c:pt>
                <c:pt idx="295">
                  <c:v>6.1862145537089</c:v>
                </c:pt>
                <c:pt idx="296">
                  <c:v>6.20740389108842</c:v>
                </c:pt>
                <c:pt idx="297">
                  <c:v>6.22859322846795</c:v>
                </c:pt>
                <c:pt idx="298">
                  <c:v>6.24978256584747</c:v>
                </c:pt>
                <c:pt idx="299">
                  <c:v>6.270971903227</c:v>
                </c:pt>
                <c:pt idx="300">
                  <c:v>6.29216124060652</c:v>
                </c:pt>
                <c:pt idx="301">
                  <c:v>6.31335057798605</c:v>
                </c:pt>
                <c:pt idx="302">
                  <c:v>6.33453991536558</c:v>
                </c:pt>
                <c:pt idx="303">
                  <c:v>6.3557292527451</c:v>
                </c:pt>
                <c:pt idx="304">
                  <c:v>6.37691859012463</c:v>
                </c:pt>
                <c:pt idx="305">
                  <c:v>6.39810792750415</c:v>
                </c:pt>
                <c:pt idx="306">
                  <c:v>6.41929726488368</c:v>
                </c:pt>
                <c:pt idx="307">
                  <c:v>6.44048660226321</c:v>
                </c:pt>
                <c:pt idx="308">
                  <c:v>6.46167593964273</c:v>
                </c:pt>
                <c:pt idx="309">
                  <c:v>6.48286527702226</c:v>
                </c:pt>
                <c:pt idx="310">
                  <c:v>6.50405461440178</c:v>
                </c:pt>
                <c:pt idx="311">
                  <c:v>6.52524395178131</c:v>
                </c:pt>
                <c:pt idx="312">
                  <c:v>6.54643328916083</c:v>
                </c:pt>
                <c:pt idx="313">
                  <c:v>6.56762262654036</c:v>
                </c:pt>
                <c:pt idx="314">
                  <c:v>6.58881196391988</c:v>
                </c:pt>
                <c:pt idx="315">
                  <c:v>6.61000130129941</c:v>
                </c:pt>
                <c:pt idx="316">
                  <c:v>6.63119063867894</c:v>
                </c:pt>
                <c:pt idx="317">
                  <c:v>6.65237997605846</c:v>
                </c:pt>
                <c:pt idx="318">
                  <c:v>6.67356931343799</c:v>
                </c:pt>
                <c:pt idx="319">
                  <c:v>6.69475865081751</c:v>
                </c:pt>
                <c:pt idx="320">
                  <c:v>6.71594798819704</c:v>
                </c:pt>
                <c:pt idx="321">
                  <c:v>6.73713732557656</c:v>
                </c:pt>
                <c:pt idx="322">
                  <c:v>6.75832666295609</c:v>
                </c:pt>
                <c:pt idx="323">
                  <c:v>6.77951600033562</c:v>
                </c:pt>
                <c:pt idx="324">
                  <c:v>6.80070533771514</c:v>
                </c:pt>
                <c:pt idx="325">
                  <c:v>6.82189467509467</c:v>
                </c:pt>
                <c:pt idx="326">
                  <c:v>6.84308401247419</c:v>
                </c:pt>
                <c:pt idx="327">
                  <c:v>6.86427334985372</c:v>
                </c:pt>
                <c:pt idx="328">
                  <c:v>6.88546268723324</c:v>
                </c:pt>
                <c:pt idx="329">
                  <c:v>6.90665202461277</c:v>
                </c:pt>
                <c:pt idx="330">
                  <c:v>6.9278413619923</c:v>
                </c:pt>
              </c:numCache>
            </c:numRef>
          </c:xVal>
          <c:yVal>
            <c:numRef>
              <c:f>Sheet1!$AB$6:$AB$336</c:f>
              <c:numCache>
                <c:formatCode>General</c:formatCode>
                <c:ptCount val="331"/>
                <c:pt idx="0">
                  <c:v>1.66135673440273</c:v>
                </c:pt>
                <c:pt idx="1">
                  <c:v>1.6542924524713</c:v>
                </c:pt>
                <c:pt idx="2">
                  <c:v>1.63940794693226</c:v>
                </c:pt>
                <c:pt idx="3">
                  <c:v>1.61056814358792</c:v>
                </c:pt>
                <c:pt idx="4">
                  <c:v>1.56086235824017</c:v>
                </c:pt>
                <c:pt idx="5">
                  <c:v>1.4880227252044</c:v>
                </c:pt>
                <c:pt idx="6">
                  <c:v>1.40109842912216</c:v>
                </c:pt>
                <c:pt idx="7">
                  <c:v>1.31814816919568</c:v>
                </c:pt>
                <c:pt idx="8">
                  <c:v>1.25365076336663</c:v>
                </c:pt>
                <c:pt idx="9">
                  <c:v>1.21104106882172</c:v>
                </c:pt>
                <c:pt idx="10">
                  <c:v>1.18624993626294</c:v>
                </c:pt>
                <c:pt idx="11">
                  <c:v>1.17355385844985</c:v>
                </c:pt>
                <c:pt idx="12">
                  <c:v>1.16837206207624</c:v>
                </c:pt>
                <c:pt idx="13">
                  <c:v>1.16767672361746</c:v>
                </c:pt>
                <c:pt idx="14">
                  <c:v>1.16959907906065</c:v>
                </c:pt>
                <c:pt idx="15">
                  <c:v>1.17296817948268</c:v>
                </c:pt>
                <c:pt idx="16">
                  <c:v>1.1769569256273</c:v>
                </c:pt>
                <c:pt idx="17">
                  <c:v>1.18082999221124</c:v>
                </c:pt>
                <c:pt idx="18">
                  <c:v>1.18378403689105</c:v>
                </c:pt>
                <c:pt idx="19">
                  <c:v>1.1849429784191</c:v>
                </c:pt>
                <c:pt idx="20">
                  <c:v>1.18363834216935</c:v>
                </c:pt>
                <c:pt idx="21">
                  <c:v>1.17995426848473</c:v>
                </c:pt>
                <c:pt idx="22">
                  <c:v>1.17503634846403</c:v>
                </c:pt>
                <c:pt idx="23">
                  <c:v>1.17056976496992</c:v>
                </c:pt>
                <c:pt idx="24">
                  <c:v>1.16779972496678</c:v>
                </c:pt>
                <c:pt idx="25">
                  <c:v>1.1670637006284</c:v>
                </c:pt>
                <c:pt idx="26">
                  <c:v>1.16800053895918</c:v>
                </c:pt>
                <c:pt idx="27">
                  <c:v>1.16992820199621</c:v>
                </c:pt>
                <c:pt idx="28">
                  <c:v>1.17208453445923</c:v>
                </c:pt>
                <c:pt idx="29">
                  <c:v>1.17377274993626</c:v>
                </c:pt>
                <c:pt idx="30">
                  <c:v>1.1745437641303</c:v>
                </c:pt>
                <c:pt idx="31">
                  <c:v>1.17441555664649</c:v>
                </c:pt>
                <c:pt idx="32">
                  <c:v>1.17391890639425</c:v>
                </c:pt>
                <c:pt idx="33">
                  <c:v>1.17379927781996</c:v>
                </c:pt>
                <c:pt idx="34">
                  <c:v>1.17458434426997</c:v>
                </c:pt>
                <c:pt idx="35">
                  <c:v>1.17637576144706</c:v>
                </c:pt>
                <c:pt idx="36">
                  <c:v>1.17891605745684</c:v>
                </c:pt>
                <c:pt idx="37">
                  <c:v>1.18175092029308</c:v>
                </c:pt>
                <c:pt idx="38">
                  <c:v>1.18437620002265</c:v>
                </c:pt>
                <c:pt idx="39">
                  <c:v>1.18637967149018</c:v>
                </c:pt>
                <c:pt idx="40">
                  <c:v>1.18758979355688</c:v>
                </c:pt>
                <c:pt idx="41">
                  <c:v>1.18815136529763</c:v>
                </c:pt>
                <c:pt idx="42">
                  <c:v>1.18841799866551</c:v>
                </c:pt>
                <c:pt idx="43">
                  <c:v>1.18870693278346</c:v>
                </c:pt>
                <c:pt idx="44">
                  <c:v>1.18912617839354</c:v>
                </c:pt>
                <c:pt idx="45">
                  <c:v>1.18960677013695</c:v>
                </c:pt>
                <c:pt idx="46">
                  <c:v>1.19006338464338</c:v>
                </c:pt>
                <c:pt idx="47">
                  <c:v>1.19051172303192</c:v>
                </c:pt>
                <c:pt idx="48">
                  <c:v>1.19105054134444</c:v>
                </c:pt>
                <c:pt idx="49">
                  <c:v>1.19177420395386</c:v>
                </c:pt>
                <c:pt idx="50">
                  <c:v>1.1927422243536</c:v>
                </c:pt>
                <c:pt idx="51">
                  <c:v>1.19402662986967</c:v>
                </c:pt>
                <c:pt idx="52">
                  <c:v>1.19574229481469</c:v>
                </c:pt>
                <c:pt idx="53">
                  <c:v>1.19799420526527</c:v>
                </c:pt>
                <c:pt idx="54">
                  <c:v>1.2007887851606</c:v>
                </c:pt>
                <c:pt idx="55">
                  <c:v>1.20399234776469</c:v>
                </c:pt>
                <c:pt idx="56">
                  <c:v>1.20735925799397</c:v>
                </c:pt>
                <c:pt idx="57">
                  <c:v>1.2106010882275</c:v>
                </c:pt>
                <c:pt idx="58">
                  <c:v>1.21346657982124</c:v>
                </c:pt>
                <c:pt idx="59">
                  <c:v>1.21581324071658</c:v>
                </c:pt>
                <c:pt idx="60">
                  <c:v>1.21765390346207</c:v>
                </c:pt>
                <c:pt idx="61">
                  <c:v>1.21916577674679</c:v>
                </c:pt>
                <c:pt idx="62">
                  <c:v>1.22065688527298</c:v>
                </c:pt>
                <c:pt idx="63">
                  <c:v>1.22248927492208</c:v>
                </c:pt>
                <c:pt idx="64">
                  <c:v>1.22497637341761</c:v>
                </c:pt>
                <c:pt idx="65">
                  <c:v>1.22830213839974</c:v>
                </c:pt>
                <c:pt idx="66">
                  <c:v>1.23250356405739</c:v>
                </c:pt>
                <c:pt idx="67">
                  <c:v>1.23750964565129</c:v>
                </c:pt>
                <c:pt idx="68">
                  <c:v>1.24319760350801</c:v>
                </c:pt>
                <c:pt idx="69">
                  <c:v>1.24943609970345</c:v>
                </c:pt>
                <c:pt idx="70">
                  <c:v>1.25610785756764</c:v>
                </c:pt>
                <c:pt idx="71">
                  <c:v>1.26311695260514</c:v>
                </c:pt>
                <c:pt idx="72">
                  <c:v>1.27038804123236</c:v>
                </c:pt>
                <c:pt idx="73">
                  <c:v>1.27786249278301</c:v>
                </c:pt>
                <c:pt idx="74">
                  <c:v>1.28549390194337</c:v>
                </c:pt>
                <c:pt idx="75">
                  <c:v>1.29324389112052</c:v>
                </c:pt>
                <c:pt idx="76">
                  <c:v>1.3010783350015</c:v>
                </c:pt>
                <c:pt idx="77">
                  <c:v>1.30896382054044</c:v>
                </c:pt>
                <c:pt idx="78">
                  <c:v>1.31686406357294</c:v>
                </c:pt>
                <c:pt idx="79">
                  <c:v>1.324736025383</c:v>
                </c:pt>
                <c:pt idx="80">
                  <c:v>1.33252557407262</c:v>
                </c:pt>
                <c:pt idx="81">
                  <c:v>1.34016272538682</c:v>
                </c:pt>
                <c:pt idx="82">
                  <c:v>1.34755680304988</c:v>
                </c:pt>
                <c:pt idx="83">
                  <c:v>1.35459229702127</c:v>
                </c:pt>
                <c:pt idx="84">
                  <c:v>1.36112673206661</c:v>
                </c:pt>
                <c:pt idx="85">
                  <c:v>1.36699233481757</c:v>
                </c:pt>
                <c:pt idx="86">
                  <c:v>1.37200339000177</c:v>
                </c:pt>
                <c:pt idx="87">
                  <c:v>1.37597049387412</c:v>
                </c:pt>
                <c:pt idx="88">
                  <c:v>1.37872122511696</c:v>
                </c:pt>
                <c:pt idx="89">
                  <c:v>1.38012451356386</c:v>
                </c:pt>
                <c:pt idx="90">
                  <c:v>1.38011456248819</c:v>
                </c:pt>
                <c:pt idx="91">
                  <c:v>1.37871108927887</c:v>
                </c:pt>
                <c:pt idx="92">
                  <c:v>1.37603556037396</c:v>
                </c:pt>
                <c:pt idx="93">
                  <c:v>1.372324174601</c:v>
                </c:pt>
                <c:pt idx="94">
                  <c:v>1.36793242724073</c:v>
                </c:pt>
                <c:pt idx="95">
                  <c:v>1.36331470628607</c:v>
                </c:pt>
                <c:pt idx="96">
                  <c:v>1.35896051417245</c:v>
                </c:pt>
                <c:pt idx="97">
                  <c:v>1.35529256090011</c:v>
                </c:pt>
                <c:pt idx="98">
                  <c:v>1.35256825651874</c:v>
                </c:pt>
                <c:pt idx="99">
                  <c:v>1.35083484760111</c:v>
                </c:pt>
                <c:pt idx="100">
                  <c:v>1.34995504811229</c:v>
                </c:pt>
                <c:pt idx="101">
                  <c:v>1.34967943363233</c:v>
                </c:pt>
                <c:pt idx="102">
                  <c:v>1.34972939518169</c:v>
                </c:pt>
                <c:pt idx="103">
                  <c:v>1.34986662833678</c:v>
                </c:pt>
                <c:pt idx="104">
                  <c:v>1.34993971119432</c:v>
                </c:pt>
                <c:pt idx="105">
                  <c:v>1.34990423473643</c:v>
                </c:pt>
                <c:pt idx="106">
                  <c:v>1.34981420269908</c:v>
                </c:pt>
                <c:pt idx="107">
                  <c:v>1.34978693742782</c:v>
                </c:pt>
                <c:pt idx="108">
                  <c:v>1.34995319201959</c:v>
                </c:pt>
                <c:pt idx="109">
                  <c:v>1.35041192585171</c:v>
                </c:pt>
                <c:pt idx="110">
                  <c:v>1.3512075825846</c:v>
                </c:pt>
                <c:pt idx="111">
                  <c:v>1.3523367023811</c:v>
                </c:pt>
                <c:pt idx="112">
                  <c:v>1.35377725111425</c:v>
                </c:pt>
                <c:pt idx="113">
                  <c:v>1.35552455587779</c:v>
                </c:pt>
                <c:pt idx="114">
                  <c:v>1.35761507341463</c:v>
                </c:pt>
                <c:pt idx="115">
                  <c:v>1.36012516596234</c:v>
                </c:pt>
                <c:pt idx="116">
                  <c:v>1.36314598626825</c:v>
                </c:pt>
                <c:pt idx="117">
                  <c:v>1.36674966959815</c:v>
                </c:pt>
                <c:pt idx="118">
                  <c:v>1.37096527978464</c:v>
                </c:pt>
                <c:pt idx="119">
                  <c:v>1.37577351813294</c:v>
                </c:pt>
                <c:pt idx="120">
                  <c:v>1.38111683204501</c:v>
                </c:pt>
                <c:pt idx="121">
                  <c:v>1.38691576211279</c:v>
                </c:pt>
                <c:pt idx="122">
                  <c:v>1.39308390609415</c:v>
                </c:pt>
                <c:pt idx="123">
                  <c:v>1.39953814009993</c:v>
                </c:pt>
                <c:pt idx="124">
                  <c:v>1.40620401930426</c:v>
                </c:pt>
                <c:pt idx="125">
                  <c:v>1.41301767870833</c:v>
                </c:pt>
                <c:pt idx="126">
                  <c:v>1.41992568226354</c:v>
                </c:pt>
                <c:pt idx="127">
                  <c:v>1.42688389754003</c:v>
                </c:pt>
                <c:pt idx="128">
                  <c:v>1.43385605037236</c:v>
                </c:pt>
                <c:pt idx="129">
                  <c:v>1.44081229829527</c:v>
                </c:pt>
                <c:pt idx="130">
                  <c:v>1.44772796743082</c:v>
                </c:pt>
                <c:pt idx="131">
                  <c:v>1.45458249315518</c:v>
                </c:pt>
                <c:pt idx="132">
                  <c:v>1.46135855591764</c:v>
                </c:pt>
                <c:pt idx="133">
                  <c:v>1.46804138503309</c:v>
                </c:pt>
                <c:pt idx="134">
                  <c:v>1.47461819981178</c:v>
                </c:pt>
                <c:pt idx="135">
                  <c:v>1.48107776052954</c:v>
                </c:pt>
                <c:pt idx="136">
                  <c:v>1.48741000710323</c:v>
                </c:pt>
                <c:pt idx="137">
                  <c:v>1.49360576882861</c:v>
                </c:pt>
                <c:pt idx="138">
                  <c:v>1.49965653325001</c:v>
                </c:pt>
                <c:pt idx="139">
                  <c:v>1.50555426584475</c:v>
                </c:pt>
                <c:pt idx="140">
                  <c:v>1.51129127468403</c:v>
                </c:pt>
                <c:pt idx="141">
                  <c:v>1.51686011568822</c:v>
                </c:pt>
                <c:pt idx="142">
                  <c:v>1.52225353472467</c:v>
                </c:pt>
                <c:pt idx="143">
                  <c:v>1.52746444286268</c:v>
                </c:pt>
                <c:pt idx="144">
                  <c:v>1.53248592092039</c:v>
                </c:pt>
                <c:pt idx="145">
                  <c:v>1.53731124936859</c:v>
                </c:pt>
                <c:pt idx="146">
                  <c:v>1.54193396006331</c:v>
                </c:pt>
                <c:pt idx="147">
                  <c:v>1.54634790748577</c:v>
                </c:pt>
                <c:pt idx="148">
                  <c:v>1.5505473593765</c:v>
                </c:pt>
                <c:pt idx="149">
                  <c:v>1.55452710984207</c:v>
                </c:pt>
                <c:pt idx="150">
                  <c:v>1.55828262184455</c:v>
                </c:pt>
                <c:pt idx="151">
                  <c:v>1.56181020970059</c:v>
                </c:pt>
                <c:pt idx="152">
                  <c:v>1.56510727462352</c:v>
                </c:pt>
                <c:pt idx="153">
                  <c:v>1.56817260588527</c:v>
                </c:pt>
                <c:pt idx="154">
                  <c:v>1.57100675518056</c:v>
                </c:pt>
                <c:pt idx="155">
                  <c:v>1.57361248089385</c:v>
                </c:pt>
                <c:pt idx="156">
                  <c:v>1.57599524179956</c:v>
                </c:pt>
                <c:pt idx="157">
                  <c:v>1.57816369754219</c:v>
                </c:pt>
                <c:pt idx="158">
                  <c:v>1.58013014957478</c:v>
                </c:pt>
                <c:pt idx="159">
                  <c:v>1.58191083693854</c:v>
                </c:pt>
                <c:pt idx="160">
                  <c:v>1.58352599370191</c:v>
                </c:pt>
                <c:pt idx="161">
                  <c:v>1.58499958594067</c:v>
                </c:pt>
                <c:pt idx="162">
                  <c:v>1.58635867947159</c:v>
                </c:pt>
                <c:pt idx="163">
                  <c:v>1.5876324428203</c:v>
                </c:pt>
                <c:pt idx="164">
                  <c:v>1.58885085364215</c:v>
                </c:pt>
                <c:pt idx="165">
                  <c:v>1.59004323599466</c:v>
                </c:pt>
                <c:pt idx="166">
                  <c:v>1.59123679434088</c:v>
                </c:pt>
                <c:pt idx="167">
                  <c:v>1.59245531646977</c:v>
                </c:pt>
                <c:pt idx="168">
                  <c:v>1.59371818936307</c:v>
                </c:pt>
                <c:pt idx="169">
                  <c:v>1.59503981727666</c:v>
                </c:pt>
                <c:pt idx="170">
                  <c:v>1.59642946484738</c:v>
                </c:pt>
                <c:pt idx="171">
                  <c:v>1.59789148626347</c:v>
                </c:pt>
                <c:pt idx="172">
                  <c:v>1.59942585693165</c:v>
                </c:pt>
                <c:pt idx="173">
                  <c:v>1.60102890224024</c:v>
                </c:pt>
                <c:pt idx="174">
                  <c:v>1.60269411773568</c:v>
                </c:pt>
                <c:pt idx="175">
                  <c:v>1.60441299050137</c:v>
                </c:pt>
                <c:pt idx="176">
                  <c:v>1.60617575532185</c:v>
                </c:pt>
                <c:pt idx="177">
                  <c:v>1.60797204466888</c:v>
                </c:pt>
                <c:pt idx="178">
                  <c:v>1.60979141404074</c:v>
                </c:pt>
                <c:pt idx="179">
                  <c:v>1.61162374138499</c:v>
                </c:pt>
                <c:pt idx="180">
                  <c:v>1.61345951073826</c:v>
                </c:pt>
                <c:pt idx="181">
                  <c:v>1.6152899964902</c:v>
                </c:pt>
                <c:pt idx="182">
                  <c:v>1.61710736701703</c:v>
                </c:pt>
                <c:pt idx="183">
                  <c:v>1.61890472610952</c:v>
                </c:pt>
                <c:pt idx="184">
                  <c:v>1.62067610874427</c:v>
                </c:pt>
                <c:pt idx="185">
                  <c:v>1.62241644514885</c:v>
                </c:pt>
                <c:pt idx="186">
                  <c:v>1.62412150435181</c:v>
                </c:pt>
                <c:pt idx="187">
                  <c:v>1.62578782582266</c:v>
                </c:pt>
                <c:pt idx="188">
                  <c:v>1.62741264556132</c:v>
                </c:pt>
                <c:pt idx="189">
                  <c:v>1.62899382115101</c:v>
                </c:pt>
                <c:pt idx="190">
                  <c:v>1.63052975883195</c:v>
                </c:pt>
                <c:pt idx="191">
                  <c:v>1.63201934454499</c:v>
                </c:pt>
                <c:pt idx="192">
                  <c:v>1.63346188007691</c:v>
                </c:pt>
                <c:pt idx="193">
                  <c:v>1.63485702485477</c:v>
                </c:pt>
                <c:pt idx="194">
                  <c:v>1.63620474353377</c:v>
                </c:pt>
                <c:pt idx="195">
                  <c:v>1.63750525925591</c:v>
                </c:pt>
                <c:pt idx="196">
                  <c:v>1.638759012289</c:v>
                </c:pt>
                <c:pt idx="197">
                  <c:v>1.63996662366028</c:v>
                </c:pt>
                <c:pt idx="198">
                  <c:v>1.64112886335203</c:v>
                </c:pt>
                <c:pt idx="199">
                  <c:v>1.64224662261416</c:v>
                </c:pt>
                <c:pt idx="200">
                  <c:v>1.64332088995789</c:v>
                </c:pt>
                <c:pt idx="201">
                  <c:v>1.64435273041697</c:v>
                </c:pt>
                <c:pt idx="202">
                  <c:v>1.64534326769313</c:v>
                </c:pt>
                <c:pt idx="203">
                  <c:v>1.64629366883596</c:v>
                </c:pt>
                <c:pt idx="204">
                  <c:v>1.64720513114175</c:v>
                </c:pt>
                <c:pt idx="205">
                  <c:v>1.64807887098976</c:v>
                </c:pt>
                <c:pt idx="206">
                  <c:v>1.64891611436573</c:v>
                </c:pt>
                <c:pt idx="207">
                  <c:v>1.64971808885222</c:v>
                </c:pt>
                <c:pt idx="208">
                  <c:v>1.65048601689182</c:v>
                </c:pt>
                <c:pt idx="209">
                  <c:v>1.65122111015335</c:v>
                </c:pt>
                <c:pt idx="210">
                  <c:v>1.65192456485257</c:v>
                </c:pt>
                <c:pt idx="211">
                  <c:v>1.65259755789797</c:v>
                </c:pt>
                <c:pt idx="212">
                  <c:v>1.65324124374855</c:v>
                </c:pt>
                <c:pt idx="213">
                  <c:v>1.65385675188564</c:v>
                </c:pt>
                <c:pt idx="214">
                  <c:v>1.65444518481307</c:v>
                </c:pt>
                <c:pt idx="215">
                  <c:v>1.65500761651164</c:v>
                </c:pt>
                <c:pt idx="216">
                  <c:v>1.65554509128318</c:v>
                </c:pt>
                <c:pt idx="217">
                  <c:v>1.65605862292826</c:v>
                </c:pt>
                <c:pt idx="218">
                  <c:v>1.65654919420882</c:v>
                </c:pt>
                <c:pt idx="219">
                  <c:v>1.65701775655344</c:v>
                </c:pt>
                <c:pt idx="220">
                  <c:v>1.65746522996855</c:v>
                </c:pt>
                <c:pt idx="221">
                  <c:v>1.65789250312378</c:v>
                </c:pt>
                <c:pt idx="222">
                  <c:v>1.65830043358365</c:v>
                </c:pt>
                <c:pt idx="223">
                  <c:v>1.65868984816179</c:v>
                </c:pt>
                <c:pt idx="224">
                  <c:v>1.65906154337684</c:v>
                </c:pt>
                <c:pt idx="225">
                  <c:v>1.65941628599195</c:v>
                </c:pt>
                <c:pt idx="226">
                  <c:v>1.6597548136223</c:v>
                </c:pt>
                <c:pt idx="227">
                  <c:v>1.66007783539728</c:v>
                </c:pt>
                <c:pt idx="228">
                  <c:v>1.66038603266545</c:v>
                </c:pt>
                <c:pt idx="229">
                  <c:v>1.66068005973242</c:v>
                </c:pt>
                <c:pt idx="230">
                  <c:v>1.66096054462279</c:v>
                </c:pt>
                <c:pt idx="231">
                  <c:v>1.66122808985892</c:v>
                </c:pt>
                <c:pt idx="232">
                  <c:v>1.66148327324996</c:v>
                </c:pt>
                <c:pt idx="233">
                  <c:v>1.66172664868577</c:v>
                </c:pt>
                <c:pt idx="234">
                  <c:v>1.66195874693108</c:v>
                </c:pt>
                <c:pt idx="235">
                  <c:v>1.66218007641592</c:v>
                </c:pt>
                <c:pt idx="236">
                  <c:v>1.66239112401898</c:v>
                </c:pt>
                <c:pt idx="237">
                  <c:v>1.66259235584116</c:v>
                </c:pt>
                <c:pt idx="238">
                  <c:v>1.66278421796691</c:v>
                </c:pt>
                <c:pt idx="239">
                  <c:v>1.6629671372116</c:v>
                </c:pt>
                <c:pt idx="240">
                  <c:v>1.66314152185309</c:v>
                </c:pt>
                <c:pt idx="241">
                  <c:v>1.66330776234654</c:v>
                </c:pt>
                <c:pt idx="242">
                  <c:v>1.66346623202131</c:v>
                </c:pt>
                <c:pt idx="243">
                  <c:v>1.66361728775918</c:v>
                </c:pt>
                <c:pt idx="244">
                  <c:v>1.66376127065346</c:v>
                </c:pt>
                <c:pt idx="245">
                  <c:v>1.66389850664854</c:v>
                </c:pt>
                <c:pt idx="246">
                  <c:v>1.66402930715961</c:v>
                </c:pt>
                <c:pt idx="247">
                  <c:v>1.66415396967252</c:v>
                </c:pt>
                <c:pt idx="248">
                  <c:v>1.66427277832385</c:v>
                </c:pt>
                <c:pt idx="249">
                  <c:v>1.66438600446105</c:v>
                </c:pt>
                <c:pt idx="250">
                  <c:v>1.66449390718315</c:v>
                </c:pt>
                <c:pt idx="251">
                  <c:v>1.66459673386208</c:v>
                </c:pt>
                <c:pt idx="252">
                  <c:v>1.66469472064492</c:v>
                </c:pt>
                <c:pt idx="253">
                  <c:v>1.66478809293756</c:v>
                </c:pt>
                <c:pt idx="254">
                  <c:v>1.66487706587002</c:v>
                </c:pt>
                <c:pt idx="255">
                  <c:v>1.66496184474389</c:v>
                </c:pt>
                <c:pt idx="256">
                  <c:v>1.6650426254624</c:v>
                </c:pt>
                <c:pt idx="257">
                  <c:v>1.6651195949435</c:v>
                </c:pt>
                <c:pt idx="258">
                  <c:v>1.66519293151644</c:v>
                </c:pt>
                <c:pt idx="259">
                  <c:v>1.66526280530238</c:v>
                </c:pt>
                <c:pt idx="260">
                  <c:v>1.6653293785795</c:v>
                </c:pt>
                <c:pt idx="261">
                  <c:v>1.66539280613304</c:v>
                </c:pt>
                <c:pt idx="262">
                  <c:v>1.66545323559087</c:v>
                </c:pt>
                <c:pt idx="263">
                  <c:v>1.66551080774503</c:v>
                </c:pt>
                <c:pt idx="264">
                  <c:v>1.66556565685969</c:v>
                </c:pt>
                <c:pt idx="265">
                  <c:v>1.66561791096609</c:v>
                </c:pt>
                <c:pt idx="266">
                  <c:v>1.66566769214485</c:v>
                </c:pt>
                <c:pt idx="267">
                  <c:v>1.66571511679616</c:v>
                </c:pt>
                <c:pt idx="268">
                  <c:v>1.66576029589838</c:v>
                </c:pt>
                <c:pt idx="269">
                  <c:v>1.66580333525526</c:v>
                </c:pt>
                <c:pt idx="270">
                  <c:v>1.66584433573255</c:v>
                </c:pt>
                <c:pt idx="271">
                  <c:v>1.66588339348409</c:v>
                </c:pt>
                <c:pt idx="272">
                  <c:v>1.66592060016804</c:v>
                </c:pt>
                <c:pt idx="273">
                  <c:v>1.66595604315354</c:v>
                </c:pt>
                <c:pt idx="274">
                  <c:v>1.66598980571813</c:v>
                </c:pt>
                <c:pt idx="275">
                  <c:v>1.66602196723652</c:v>
                </c:pt>
                <c:pt idx="276">
                  <c:v>1.66605260336075</c:v>
                </c:pt>
                <c:pt idx="277">
                  <c:v>1.66608178619243</c:v>
                </c:pt>
                <c:pt idx="278">
                  <c:v>1.66610958444714</c:v>
                </c:pt>
                <c:pt idx="279">
                  <c:v>1.66613606361147</c:v>
                </c:pt>
                <c:pt idx="280">
                  <c:v>1.66616128609293</c:v>
                </c:pt>
                <c:pt idx="281">
                  <c:v>1.66618531136306</c:v>
                </c:pt>
                <c:pt idx="282">
                  <c:v>1.66620819609411</c:v>
                </c:pt>
                <c:pt idx="283">
                  <c:v>1.66622999428938</c:v>
                </c:pt>
                <c:pt idx="284">
                  <c:v>1.6662507574077</c:v>
                </c:pt>
                <c:pt idx="285">
                  <c:v>1.6662705344822</c:v>
                </c:pt>
                <c:pt idx="286">
                  <c:v>1.66628937223363</c:v>
                </c:pt>
                <c:pt idx="287">
                  <c:v>1.66630731517846</c:v>
                </c:pt>
                <c:pt idx="288">
                  <c:v>1.66632440573206</c:v>
                </c:pt>
                <c:pt idx="289">
                  <c:v>1.66634068430707</c:v>
                </c:pt>
                <c:pt idx="290">
                  <c:v>1.66635618940728</c:v>
                </c:pt>
                <c:pt idx="291">
                  <c:v>1.66637095771716</c:v>
                </c:pt>
                <c:pt idx="292">
                  <c:v>1.66638502418722</c:v>
                </c:pt>
                <c:pt idx="293">
                  <c:v>1.66639842211546</c:v>
                </c:pt>
                <c:pt idx="294">
                  <c:v>1.666411183225</c:v>
                </c:pt>
                <c:pt idx="295">
                  <c:v>1.66642333773818</c:v>
                </c:pt>
                <c:pt idx="296">
                  <c:v>1.6664349144471</c:v>
                </c:pt>
                <c:pt idx="297">
                  <c:v>1.66644594078097</c:v>
                </c:pt>
                <c:pt idx="298">
                  <c:v>1.6664564428703</c:v>
                </c:pt>
                <c:pt idx="299">
                  <c:v>1.66646644560807</c:v>
                </c:pt>
                <c:pt idx="300">
                  <c:v>1.66647597270807</c:v>
                </c:pt>
                <c:pt idx="301">
                  <c:v>1.66648504676053</c:v>
                </c:pt>
                <c:pt idx="302">
                  <c:v>1.6664936892851</c:v>
                </c:pt>
                <c:pt idx="303">
                  <c:v>1.66650192078139</c:v>
                </c:pt>
                <c:pt idx="304">
                  <c:v>1.66650976077713</c:v>
                </c:pt>
                <c:pt idx="305">
                  <c:v>1.66651722787408</c:v>
                </c:pt>
                <c:pt idx="306">
                  <c:v>1.66652433979177</c:v>
                </c:pt>
                <c:pt idx="307">
                  <c:v>1.66653111340921</c:v>
                </c:pt>
                <c:pt idx="308">
                  <c:v>1.66653756480463</c:v>
                </c:pt>
                <c:pt idx="309">
                  <c:v>1.66654370929333</c:v>
                </c:pt>
                <c:pt idx="310">
                  <c:v>1.66654956146381</c:v>
                </c:pt>
                <c:pt idx="311">
                  <c:v>1.66655513521213</c:v>
                </c:pt>
                <c:pt idx="312">
                  <c:v>1.6665604437747</c:v>
                </c:pt>
                <c:pt idx="313">
                  <c:v>1.66656549975953</c:v>
                </c:pt>
                <c:pt idx="314">
                  <c:v>1.66657031517596</c:v>
                </c:pt>
                <c:pt idx="315">
                  <c:v>1.66657490146301</c:v>
                </c:pt>
                <c:pt idx="316">
                  <c:v>1.66657926951645</c:v>
                </c:pt>
                <c:pt idx="317">
                  <c:v>1.6665834297145</c:v>
                </c:pt>
                <c:pt idx="318">
                  <c:v>1.66658739194239</c:v>
                </c:pt>
                <c:pt idx="319">
                  <c:v>1.66659116561569</c:v>
                </c:pt>
                <c:pt idx="320">
                  <c:v>1.66659475970264</c:v>
                </c:pt>
                <c:pt idx="321">
                  <c:v>1.66659818274531</c:v>
                </c:pt>
                <c:pt idx="322">
                  <c:v>1.66660144287985</c:v>
                </c:pt>
                <c:pt idx="323">
                  <c:v>1.66660454785573</c:v>
                </c:pt>
                <c:pt idx="324">
                  <c:v>1.6666075050541</c:v>
                </c:pt>
                <c:pt idx="325">
                  <c:v>1.66661032150524</c:v>
                </c:pt>
                <c:pt idx="326">
                  <c:v>1.66661300390525</c:v>
                </c:pt>
                <c:pt idx="327">
                  <c:v>1.66661555863191</c:v>
                </c:pt>
                <c:pt idx="328">
                  <c:v>1.66661799175976</c:v>
                </c:pt>
                <c:pt idx="329">
                  <c:v>1.66662030907451</c:v>
                </c:pt>
                <c:pt idx="330">
                  <c:v>1.6666225160868</c:v>
                </c:pt>
              </c:numCache>
            </c:numRef>
          </c:yVal>
          <c:smooth val="1"/>
        </c:ser>
        <c:axId val="8321351"/>
        <c:axId val="70306911"/>
      </c:scatterChart>
      <c:valAx>
        <c:axId val="832135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T in eV</a:t>
                </a:r>
              </a:p>
            </c:rich>
          </c:tx>
          <c:layout>
            <c:manualLayout>
              <c:xMode val="edge"/>
              <c:yMode val="edge"/>
              <c:x val="0.414782608695652"/>
              <c:y val="0.86569222283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6911"/>
        <c:crossesAt val="0"/>
        <c:crossBetween val="midCat"/>
      </c:valAx>
      <c:valAx>
        <c:axId val="70306911"/>
        <c:scaling>
          <c:orientation val="minMax"/>
          <c:max val="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 Ht Ratio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-0.0477109762824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351"/>
        <c:crossesAt val="0"/>
        <c:crossBetween val="midCat"/>
        <c:majorUnit val="0.3"/>
        <c:minorUnit val="0.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15942028986"/>
          <c:y val="0.46042471042471"/>
          <c:w val="0.153405797101449"/>
          <c:h val="0.077771649200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92529323782"/>
          <c:y val="0.0423206059186382"/>
          <c:w val="0.977170747067622"/>
          <c:h val="0.9348012805496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10000</c:v>
                </c:pt>
                <c:pt idx="1">
                  <c:v>10500</c:v>
                </c:pt>
                <c:pt idx="2">
                  <c:v>11025</c:v>
                </c:pt>
                <c:pt idx="3">
                  <c:v>11576.25</c:v>
                </c:pt>
                <c:pt idx="4">
                  <c:v>12155.0625</c:v>
                </c:pt>
                <c:pt idx="5">
                  <c:v>12762.815625</c:v>
                </c:pt>
                <c:pt idx="6">
                  <c:v>13400.95640625</c:v>
                </c:pt>
                <c:pt idx="7">
                  <c:v>14071.0042265625</c:v>
                </c:pt>
                <c:pt idx="8">
                  <c:v>14774.5544378906</c:v>
                </c:pt>
                <c:pt idx="9">
                  <c:v>15513.2821597852</c:v>
                </c:pt>
                <c:pt idx="10">
                  <c:v>16288.9462677744</c:v>
                </c:pt>
                <c:pt idx="11">
                  <c:v>17103.3935811631</c:v>
                </c:pt>
                <c:pt idx="12">
                  <c:v>17958.5632602213</c:v>
                </c:pt>
                <c:pt idx="13">
                  <c:v>18856.4914232324</c:v>
                </c:pt>
                <c:pt idx="14">
                  <c:v>19799.315994394</c:v>
                </c:pt>
                <c:pt idx="15">
                  <c:v>20789.2817941137</c:v>
                </c:pt>
                <c:pt idx="16">
                  <c:v>21828.7458838194</c:v>
                </c:pt>
                <c:pt idx="17">
                  <c:v>22920.1831780103</c:v>
                </c:pt>
                <c:pt idx="18">
                  <c:v>24066.1923369108</c:v>
                </c:pt>
                <c:pt idx="19">
                  <c:v>25269.5019537564</c:v>
                </c:pt>
                <c:pt idx="20">
                  <c:v>26532.9770514442</c:v>
                </c:pt>
                <c:pt idx="21">
                  <c:v>27859.6259040164</c:v>
                </c:pt>
                <c:pt idx="22">
                  <c:v>29252.6071992172</c:v>
                </c:pt>
                <c:pt idx="23">
                  <c:v>30715.2375591781</c:v>
                </c:pt>
                <c:pt idx="24">
                  <c:v>32250.999437137</c:v>
                </c:pt>
                <c:pt idx="25">
                  <c:v>33863.5494089938</c:v>
                </c:pt>
                <c:pt idx="26">
                  <c:v>35556.7268794435</c:v>
                </c:pt>
                <c:pt idx="27">
                  <c:v>37334.5632234157</c:v>
                </c:pt>
                <c:pt idx="28">
                  <c:v>39201.2913845865</c:v>
                </c:pt>
                <c:pt idx="29">
                  <c:v>41161.3559538158</c:v>
                </c:pt>
                <c:pt idx="30">
                  <c:v>43219.4237515066</c:v>
                </c:pt>
                <c:pt idx="31">
                  <c:v>45380.394939082</c:v>
                </c:pt>
                <c:pt idx="32">
                  <c:v>47649.414686036</c:v>
                </c:pt>
                <c:pt idx="33">
                  <c:v>50031.8854203378</c:v>
                </c:pt>
                <c:pt idx="34">
                  <c:v>52533.4796913547</c:v>
                </c:pt>
                <c:pt idx="35">
                  <c:v>55160.1536759225</c:v>
                </c:pt>
                <c:pt idx="36">
                  <c:v>57918.1613597186</c:v>
                </c:pt>
                <c:pt idx="37">
                  <c:v>60814.0694277045</c:v>
                </c:pt>
                <c:pt idx="38">
                  <c:v>63854.7728990898</c:v>
                </c:pt>
                <c:pt idx="39">
                  <c:v>67047.5115440443</c:v>
                </c:pt>
                <c:pt idx="40">
                  <c:v>70399.8871212465</c:v>
                </c:pt>
                <c:pt idx="41">
                  <c:v>73919.8814773088</c:v>
                </c:pt>
                <c:pt idx="42">
                  <c:v>77615.8755511742</c:v>
                </c:pt>
                <c:pt idx="43">
                  <c:v>81496.6693287329</c:v>
                </c:pt>
                <c:pt idx="44">
                  <c:v>85571.5027951696</c:v>
                </c:pt>
                <c:pt idx="45">
                  <c:v>89850.0779349281</c:v>
                </c:pt>
                <c:pt idx="46">
                  <c:v>94342.5818316745</c:v>
                </c:pt>
                <c:pt idx="47">
                  <c:v>99059.7109232582</c:v>
                </c:pt>
                <c:pt idx="48">
                  <c:v>104012.696469421</c:v>
                </c:pt>
                <c:pt idx="49">
                  <c:v>109213.331292892</c:v>
                </c:pt>
                <c:pt idx="50">
                  <c:v>114673.997857537</c:v>
                </c:pt>
                <c:pt idx="51">
                  <c:v>120407.697750414</c:v>
                </c:pt>
                <c:pt idx="52">
                  <c:v>126428.082637934</c:v>
                </c:pt>
                <c:pt idx="53">
                  <c:v>132749.486769831</c:v>
                </c:pt>
                <c:pt idx="54">
                  <c:v>139386.961108323</c:v>
                </c:pt>
                <c:pt idx="55">
                  <c:v>146356.309163739</c:v>
                </c:pt>
                <c:pt idx="56">
                  <c:v>153674.124621926</c:v>
                </c:pt>
              </c:numCache>
            </c:numRef>
          </c:xVal>
          <c:yVal>
            <c:numRef>
              <c:f>Sheet1!$W$6:$W$62</c:f>
              <c:numCache>
                <c:formatCode>General</c:formatCode>
                <c:ptCount val="57"/>
                <c:pt idx="0">
                  <c:v>0.00065892268974704</c:v>
                </c:pt>
                <c:pt idx="1">
                  <c:v>0.00163131602112865</c:v>
                </c:pt>
                <c:pt idx="2">
                  <c:v>0.00386971127010606</c:v>
                </c:pt>
                <c:pt idx="3">
                  <c:v>0.00880005662932708</c:v>
                </c:pt>
                <c:pt idx="4">
                  <c:v>0.0191665789472124</c:v>
                </c:pt>
                <c:pt idx="5">
                  <c:v>0.0398435355038585</c:v>
                </c:pt>
                <c:pt idx="6">
                  <c:v>0.078481764353311</c:v>
                </c:pt>
                <c:pt idx="7">
                  <c:v>0.14471494498265</c:v>
                </c:pt>
                <c:pt idx="8">
                  <c:v>0.245803253493523</c:v>
                </c:pt>
                <c:pt idx="9">
                  <c:v>0.378710348271368</c:v>
                </c:pt>
                <c:pt idx="10">
                  <c:v>0.525746191836518</c:v>
                </c:pt>
                <c:pt idx="11">
                  <c:v>0.662555814084497</c:v>
                </c:pt>
                <c:pt idx="12">
                  <c:v>0.772377535674741</c:v>
                </c:pt>
                <c:pt idx="13">
                  <c:v>0.851676059266314</c:v>
                </c:pt>
                <c:pt idx="14">
                  <c:v>0.905658775753277</c:v>
                </c:pt>
                <c:pt idx="15">
                  <c:v>0.942210916577318</c:v>
                </c:pt>
                <c:pt idx="16">
                  <c:v>0.96886903380208</c:v>
                </c:pt>
                <c:pt idx="17">
                  <c:v>0.992440489018802</c:v>
                </c:pt>
                <c:pt idx="18">
                  <c:v>1.01979750497669</c:v>
                </c:pt>
                <c:pt idx="19">
                  <c:v>1.05875482895478</c:v>
                </c:pt>
                <c:pt idx="20">
                  <c:v>1.11799127280442</c:v>
                </c:pt>
                <c:pt idx="21">
                  <c:v>1.20473363835785</c:v>
                </c:pt>
                <c:pt idx="22">
                  <c:v>1.31987747292353</c:v>
                </c:pt>
                <c:pt idx="23">
                  <c:v>1.45386646721121</c:v>
                </c:pt>
                <c:pt idx="24">
                  <c:v>1.58928474051491</c:v>
                </c:pt>
                <c:pt idx="25">
                  <c:v>1.71024917640152</c:v>
                </c:pt>
                <c:pt idx="26">
                  <c:v>1.81016380109864</c:v>
                </c:pt>
                <c:pt idx="27">
                  <c:v>1.89229030371624</c:v>
                </c:pt>
                <c:pt idx="28">
                  <c:v>1.96602623187846</c:v>
                </c:pt>
                <c:pt idx="29">
                  <c:v>2.04307278170798</c:v>
                </c:pt>
                <c:pt idx="30">
                  <c:v>2.13415275606741</c:v>
                </c:pt>
                <c:pt idx="31">
                  <c:v>2.2452039830857</c:v>
                </c:pt>
                <c:pt idx="32">
                  <c:v>2.37371962072898</c:v>
                </c:pt>
                <c:pt idx="33">
                  <c:v>2.50873914364197</c:v>
                </c:pt>
                <c:pt idx="34">
                  <c:v>2.63659106581571</c:v>
                </c:pt>
                <c:pt idx="35">
                  <c:v>2.74841719694541</c:v>
                </c:pt>
                <c:pt idx="36">
                  <c:v>2.84362442651213</c:v>
                </c:pt>
                <c:pt idx="37">
                  <c:v>2.92849155052789</c:v>
                </c:pt>
                <c:pt idx="38">
                  <c:v>3.01289512280983</c:v>
                </c:pt>
                <c:pt idx="39">
                  <c:v>3.1070765579624</c:v>
                </c:pt>
                <c:pt idx="40">
                  <c:v>3.2185426023885</c:v>
                </c:pt>
                <c:pt idx="41">
                  <c:v>3.34942615749196</c:v>
                </c:pt>
                <c:pt idx="42">
                  <c:v>3.49607705754341</c:v>
                </c:pt>
                <c:pt idx="43">
                  <c:v>3.65223105000468</c:v>
                </c:pt>
                <c:pt idx="44">
                  <c:v>3.81372844488883</c:v>
                </c:pt>
                <c:pt idx="45">
                  <c:v>3.98062812933387</c:v>
                </c:pt>
                <c:pt idx="46">
                  <c:v>4.15517968123904</c:v>
                </c:pt>
                <c:pt idx="47">
                  <c:v>4.33828690549792</c:v>
                </c:pt>
                <c:pt idx="48">
                  <c:v>4.52810776360605</c:v>
                </c:pt>
                <c:pt idx="49">
                  <c:v>4.72150966709209</c:v>
                </c:pt>
                <c:pt idx="50">
                  <c:v>4.91564212960739</c:v>
                </c:pt>
                <c:pt idx="51">
                  <c:v>5.10733324629645</c:v>
                </c:pt>
                <c:pt idx="52">
                  <c:v>5.29171616523587</c:v>
                </c:pt>
                <c:pt idx="53">
                  <c:v>5.46301816205843</c:v>
                </c:pt>
                <c:pt idx="54">
                  <c:v>5.61764376342535</c:v>
                </c:pt>
                <c:pt idx="55">
                  <c:v>5.75678191827379</c:v>
                </c:pt>
                <c:pt idx="56">
                  <c:v>5.886538245600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62</c:f>
              <c:numCache>
                <c:formatCode>General</c:formatCode>
                <c:ptCount val="57"/>
                <c:pt idx="0">
                  <c:v>10000</c:v>
                </c:pt>
                <c:pt idx="1">
                  <c:v>10500</c:v>
                </c:pt>
                <c:pt idx="2">
                  <c:v>11025</c:v>
                </c:pt>
                <c:pt idx="3">
                  <c:v>11576.25</c:v>
                </c:pt>
                <c:pt idx="4">
                  <c:v>12155.0625</c:v>
                </c:pt>
                <c:pt idx="5">
                  <c:v>12762.815625</c:v>
                </c:pt>
                <c:pt idx="6">
                  <c:v>13400.95640625</c:v>
                </c:pt>
                <c:pt idx="7">
                  <c:v>14071.0042265625</c:v>
                </c:pt>
                <c:pt idx="8">
                  <c:v>14774.5544378906</c:v>
                </c:pt>
                <c:pt idx="9">
                  <c:v>15513.2821597852</c:v>
                </c:pt>
                <c:pt idx="10">
                  <c:v>16288.9462677744</c:v>
                </c:pt>
                <c:pt idx="11">
                  <c:v>17103.3935811631</c:v>
                </c:pt>
                <c:pt idx="12">
                  <c:v>17958.5632602213</c:v>
                </c:pt>
                <c:pt idx="13">
                  <c:v>18856.4914232324</c:v>
                </c:pt>
                <c:pt idx="14">
                  <c:v>19799.315994394</c:v>
                </c:pt>
                <c:pt idx="15">
                  <c:v>20789.2817941137</c:v>
                </c:pt>
                <c:pt idx="16">
                  <c:v>21828.7458838194</c:v>
                </c:pt>
                <c:pt idx="17">
                  <c:v>22920.1831780103</c:v>
                </c:pt>
                <c:pt idx="18">
                  <c:v>24066.1923369108</c:v>
                </c:pt>
                <c:pt idx="19">
                  <c:v>25269.5019537564</c:v>
                </c:pt>
                <c:pt idx="20">
                  <c:v>26532.9770514442</c:v>
                </c:pt>
                <c:pt idx="21">
                  <c:v>27859.6259040164</c:v>
                </c:pt>
                <c:pt idx="22">
                  <c:v>29252.6071992172</c:v>
                </c:pt>
                <c:pt idx="23">
                  <c:v>30715.2375591781</c:v>
                </c:pt>
                <c:pt idx="24">
                  <c:v>32250.999437137</c:v>
                </c:pt>
                <c:pt idx="25">
                  <c:v>33863.5494089938</c:v>
                </c:pt>
                <c:pt idx="26">
                  <c:v>35556.7268794435</c:v>
                </c:pt>
                <c:pt idx="27">
                  <c:v>37334.5632234157</c:v>
                </c:pt>
                <c:pt idx="28">
                  <c:v>39201.2913845865</c:v>
                </c:pt>
                <c:pt idx="29">
                  <c:v>41161.3559538158</c:v>
                </c:pt>
                <c:pt idx="30">
                  <c:v>43219.4237515066</c:v>
                </c:pt>
                <c:pt idx="31">
                  <c:v>45380.394939082</c:v>
                </c:pt>
                <c:pt idx="32">
                  <c:v>47649.414686036</c:v>
                </c:pt>
                <c:pt idx="33">
                  <c:v>50031.8854203378</c:v>
                </c:pt>
                <c:pt idx="34">
                  <c:v>52533.4796913547</c:v>
                </c:pt>
                <c:pt idx="35">
                  <c:v>55160.1536759225</c:v>
                </c:pt>
                <c:pt idx="36">
                  <c:v>57918.1613597186</c:v>
                </c:pt>
                <c:pt idx="37">
                  <c:v>60814.0694277045</c:v>
                </c:pt>
                <c:pt idx="38">
                  <c:v>63854.7728990898</c:v>
                </c:pt>
                <c:pt idx="39">
                  <c:v>67047.5115440443</c:v>
                </c:pt>
                <c:pt idx="40">
                  <c:v>70399.8871212465</c:v>
                </c:pt>
                <c:pt idx="41">
                  <c:v>73919.8814773088</c:v>
                </c:pt>
                <c:pt idx="42">
                  <c:v>77615.8755511742</c:v>
                </c:pt>
                <c:pt idx="43">
                  <c:v>81496.6693287329</c:v>
                </c:pt>
                <c:pt idx="44">
                  <c:v>85571.5027951696</c:v>
                </c:pt>
                <c:pt idx="45">
                  <c:v>89850.0779349281</c:v>
                </c:pt>
                <c:pt idx="46">
                  <c:v>94342.5818316745</c:v>
                </c:pt>
                <c:pt idx="47">
                  <c:v>99059.7109232582</c:v>
                </c:pt>
                <c:pt idx="48">
                  <c:v>104012.696469421</c:v>
                </c:pt>
                <c:pt idx="49">
                  <c:v>109213.331292892</c:v>
                </c:pt>
                <c:pt idx="50">
                  <c:v>114673.997857537</c:v>
                </c:pt>
                <c:pt idx="51">
                  <c:v>120407.697750414</c:v>
                </c:pt>
                <c:pt idx="52">
                  <c:v>126428.082637934</c:v>
                </c:pt>
                <c:pt idx="53">
                  <c:v>132749.486769831</c:v>
                </c:pt>
                <c:pt idx="54">
                  <c:v>139386.961108323</c:v>
                </c:pt>
                <c:pt idx="55">
                  <c:v>146356.309163739</c:v>
                </c:pt>
                <c:pt idx="56">
                  <c:v>153674.124621926</c:v>
                </c:pt>
              </c:numCache>
            </c:numRef>
          </c:xVal>
          <c:yVal>
            <c:numRef>
              <c:f>Sheet1!$AB$6:$AB$62</c:f>
              <c:numCache>
                <c:formatCode>General</c:formatCode>
                <c:ptCount val="57"/>
                <c:pt idx="0">
                  <c:v>1.66135673440273</c:v>
                </c:pt>
                <c:pt idx="1">
                  <c:v>1.6542924524713</c:v>
                </c:pt>
                <c:pt idx="2">
                  <c:v>1.63940794693226</c:v>
                </c:pt>
                <c:pt idx="3">
                  <c:v>1.61056814358792</c:v>
                </c:pt>
                <c:pt idx="4">
                  <c:v>1.56086235824017</c:v>
                </c:pt>
                <c:pt idx="5">
                  <c:v>1.4880227252044</c:v>
                </c:pt>
                <c:pt idx="6">
                  <c:v>1.40109842912216</c:v>
                </c:pt>
                <c:pt idx="7">
                  <c:v>1.31814816919568</c:v>
                </c:pt>
                <c:pt idx="8">
                  <c:v>1.25365076336663</c:v>
                </c:pt>
                <c:pt idx="9">
                  <c:v>1.21104106882172</c:v>
                </c:pt>
                <c:pt idx="10">
                  <c:v>1.18624993626294</c:v>
                </c:pt>
                <c:pt idx="11">
                  <c:v>1.17355385844985</c:v>
                </c:pt>
                <c:pt idx="12">
                  <c:v>1.16837206207624</c:v>
                </c:pt>
                <c:pt idx="13">
                  <c:v>1.16767672361746</c:v>
                </c:pt>
                <c:pt idx="14">
                  <c:v>1.16959907906065</c:v>
                </c:pt>
                <c:pt idx="15">
                  <c:v>1.17296817948268</c:v>
                </c:pt>
                <c:pt idx="16">
                  <c:v>1.1769569256273</c:v>
                </c:pt>
                <c:pt idx="17">
                  <c:v>1.18082999221124</c:v>
                </c:pt>
                <c:pt idx="18">
                  <c:v>1.18378403689105</c:v>
                </c:pt>
                <c:pt idx="19">
                  <c:v>1.1849429784191</c:v>
                </c:pt>
                <c:pt idx="20">
                  <c:v>1.18363834216935</c:v>
                </c:pt>
                <c:pt idx="21">
                  <c:v>1.17995426848473</c:v>
                </c:pt>
                <c:pt idx="22">
                  <c:v>1.17503634846403</c:v>
                </c:pt>
                <c:pt idx="23">
                  <c:v>1.17056976496992</c:v>
                </c:pt>
                <c:pt idx="24">
                  <c:v>1.16779972496678</c:v>
                </c:pt>
                <c:pt idx="25">
                  <c:v>1.1670637006284</c:v>
                </c:pt>
                <c:pt idx="26">
                  <c:v>1.16800053895918</c:v>
                </c:pt>
                <c:pt idx="27">
                  <c:v>1.16992820199621</c:v>
                </c:pt>
                <c:pt idx="28">
                  <c:v>1.17208453445923</c:v>
                </c:pt>
                <c:pt idx="29">
                  <c:v>1.17377274993626</c:v>
                </c:pt>
                <c:pt idx="30">
                  <c:v>1.1745437641303</c:v>
                </c:pt>
                <c:pt idx="31">
                  <c:v>1.17441555664649</c:v>
                </c:pt>
                <c:pt idx="32">
                  <c:v>1.17391890639425</c:v>
                </c:pt>
                <c:pt idx="33">
                  <c:v>1.17379927781996</c:v>
                </c:pt>
                <c:pt idx="34">
                  <c:v>1.17458434426997</c:v>
                </c:pt>
                <c:pt idx="35">
                  <c:v>1.17637576144706</c:v>
                </c:pt>
                <c:pt idx="36">
                  <c:v>1.17891605745684</c:v>
                </c:pt>
                <c:pt idx="37">
                  <c:v>1.18175092029308</c:v>
                </c:pt>
                <c:pt idx="38">
                  <c:v>1.18437620002265</c:v>
                </c:pt>
                <c:pt idx="39">
                  <c:v>1.18637967149018</c:v>
                </c:pt>
                <c:pt idx="40">
                  <c:v>1.18758979355688</c:v>
                </c:pt>
                <c:pt idx="41">
                  <c:v>1.18815136529763</c:v>
                </c:pt>
                <c:pt idx="42">
                  <c:v>1.18841799866551</c:v>
                </c:pt>
                <c:pt idx="43">
                  <c:v>1.18870693278346</c:v>
                </c:pt>
                <c:pt idx="44">
                  <c:v>1.18912617839354</c:v>
                </c:pt>
                <c:pt idx="45">
                  <c:v>1.18960677013695</c:v>
                </c:pt>
                <c:pt idx="46">
                  <c:v>1.19006338464338</c:v>
                </c:pt>
                <c:pt idx="47">
                  <c:v>1.19051172303192</c:v>
                </c:pt>
                <c:pt idx="48">
                  <c:v>1.19105054134444</c:v>
                </c:pt>
                <c:pt idx="49">
                  <c:v>1.19177420395386</c:v>
                </c:pt>
                <c:pt idx="50">
                  <c:v>1.1927422243536</c:v>
                </c:pt>
                <c:pt idx="51">
                  <c:v>1.19402662986967</c:v>
                </c:pt>
                <c:pt idx="52">
                  <c:v>1.19574229481469</c:v>
                </c:pt>
                <c:pt idx="53">
                  <c:v>1.19799420526527</c:v>
                </c:pt>
                <c:pt idx="54">
                  <c:v>1.2007887851606</c:v>
                </c:pt>
                <c:pt idx="55">
                  <c:v>1.20399234776469</c:v>
                </c:pt>
                <c:pt idx="56">
                  <c:v>1.20735925799397</c:v>
                </c:pt>
              </c:numCache>
            </c:numRef>
          </c:yVal>
          <c:smooth val="1"/>
        </c:ser>
        <c:axId val="30777289"/>
        <c:axId val="58331654"/>
      </c:scatterChart>
      <c:valAx>
        <c:axId val="3077728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1654"/>
        <c:crossesAt val="0"/>
        <c:crossBetween val="midCat"/>
      </c:valAx>
      <c:valAx>
        <c:axId val="5833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7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758403526726"/>
          <c:y val="0.50815960021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0" name="Chart 8"/>
        <xdr:cNvGraphicFramePr/>
      </xdr:nvGraphicFramePr>
      <xdr:xfrm>
        <a:off x="3793320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640</xdr:colOff>
      <xdr:row>32</xdr:row>
      <xdr:rowOff>142920</xdr:rowOff>
    </xdr:to>
    <xdr:graphicFrame>
      <xdr:nvGraphicFramePr>
        <xdr:cNvPr id="1" name="Chart 14"/>
        <xdr:cNvGraphicFramePr/>
      </xdr:nvGraphicFramePr>
      <xdr:xfrm>
        <a:off x="4338036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0560</xdr:colOff>
      <xdr:row>6</xdr:row>
      <xdr:rowOff>123840</xdr:rowOff>
    </xdr:from>
    <xdr:to>
      <xdr:col>22</xdr:col>
      <xdr:colOff>20880</xdr:colOff>
      <xdr:row>44</xdr:row>
      <xdr:rowOff>161640</xdr:rowOff>
    </xdr:to>
    <xdr:graphicFrame>
      <xdr:nvGraphicFramePr>
        <xdr:cNvPr id="2" name="Chart 16"/>
        <xdr:cNvGraphicFramePr/>
      </xdr:nvGraphicFramePr>
      <xdr:xfrm>
        <a:off x="1548720" y="1133640"/>
        <a:ext cx="1489896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52440</xdr:colOff>
      <xdr:row>10</xdr:row>
      <xdr:rowOff>142920</xdr:rowOff>
    </xdr:from>
    <xdr:to>
      <xdr:col>22</xdr:col>
      <xdr:colOff>252000</xdr:colOff>
      <xdr:row>33</xdr:row>
      <xdr:rowOff>66240</xdr:rowOff>
    </xdr:to>
    <xdr:graphicFrame>
      <xdr:nvGraphicFramePr>
        <xdr:cNvPr id="3" name="Chart 17"/>
        <xdr:cNvGraphicFramePr/>
      </xdr:nvGraphicFramePr>
      <xdr:xfrm>
        <a:off x="9958680" y="1800360"/>
        <a:ext cx="67201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593640</xdr:colOff>
      <xdr:row>11</xdr:row>
      <xdr:rowOff>66240</xdr:rowOff>
    </xdr:from>
    <xdr:to>
      <xdr:col>30</xdr:col>
      <xdr:colOff>181440</xdr:colOff>
      <xdr:row>27</xdr:row>
      <xdr:rowOff>86040</xdr:rowOff>
    </xdr:to>
    <xdr:graphicFrame>
      <xdr:nvGraphicFramePr>
        <xdr:cNvPr id="4" name="Chart 18"/>
        <xdr:cNvGraphicFramePr/>
      </xdr:nvGraphicFramePr>
      <xdr:xfrm>
        <a:off x="17020440" y="1885680"/>
        <a:ext cx="49676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81960</xdr:colOff>
      <xdr:row>26</xdr:row>
      <xdr:rowOff>57240</xdr:rowOff>
    </xdr:from>
    <xdr:to>
      <xdr:col>20</xdr:col>
      <xdr:colOff>483840</xdr:colOff>
      <xdr:row>54</xdr:row>
      <xdr:rowOff>133200</xdr:rowOff>
    </xdr:to>
    <xdr:graphicFrame>
      <xdr:nvGraphicFramePr>
        <xdr:cNvPr id="5" name="Chart 34"/>
        <xdr:cNvGraphicFramePr/>
      </xdr:nvGraphicFramePr>
      <xdr:xfrm>
        <a:off x="6235920" y="4305240"/>
        <a:ext cx="91458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6" activeCellId="2" sqref="A6:A62 W6:W62 AB6:A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9.41"/>
    <col collapsed="false" customWidth="true" hidden="false" outlineLevel="0" max="4" min="4" style="0" width="15.13"/>
    <col collapsed="false" customWidth="true" hidden="false" outlineLevel="0" max="10" min="5" style="0" width="9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22" min="16" style="0" width="10.85"/>
    <col collapsed="false" customWidth="true" hidden="false" outlineLevel="0" max="24" min="23" style="0" width="9.85"/>
    <col collapsed="false" customWidth="true" hidden="false" outlineLevel="0" max="27" min="25" style="0" width="9.41"/>
    <col collapsed="false" customWidth="true" hidden="false" outlineLevel="0" max="28" min="28" style="0" width="9.56"/>
    <col collapsed="false" customWidth="true" hidden="false" outlineLevel="0" max="58" min="29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40603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15.76</v>
      </c>
      <c r="B2" s="0" t="n">
        <v>43.4</v>
      </c>
      <c r="C2" s="0" t="n">
        <v>84.3</v>
      </c>
      <c r="D2" s="0" t="n">
        <v>144</v>
      </c>
      <c r="E2" s="0" t="n">
        <v>219</v>
      </c>
      <c r="F2" s="0" t="n">
        <v>310</v>
      </c>
      <c r="G2" s="0" t="n">
        <v>434.4</v>
      </c>
      <c r="H2" s="0" t="n">
        <v>577.9</v>
      </c>
      <c r="I2" s="0" t="n">
        <v>999</v>
      </c>
      <c r="J2" s="0" t="n">
        <v>1479</v>
      </c>
      <c r="K2" s="0" t="n">
        <v>2009</v>
      </c>
      <c r="L2" s="2" t="n">
        <v>2669</v>
      </c>
      <c r="M2" s="0" t="n">
        <v>3394</v>
      </c>
      <c r="N2" s="0" t="n">
        <v>4209</v>
      </c>
      <c r="O2" s="0" t="n">
        <v>5159</v>
      </c>
      <c r="P2" s="0" t="n">
        <v>6189</v>
      </c>
      <c r="Q2" s="0" t="n">
        <v>10889</v>
      </c>
      <c r="R2" s="0" t="n">
        <v>15989</v>
      </c>
    </row>
    <row r="3" customFormat="false" ht="12.75" hidden="false" customHeight="false" outlineLevel="0" collapsed="false">
      <c r="A3" s="0" t="s">
        <v>4</v>
      </c>
      <c r="D3" s="0" t="s">
        <v>5</v>
      </c>
      <c r="E3" s="0" t="s">
        <v>6</v>
      </c>
      <c r="G3" s="0" t="s">
        <v>7</v>
      </c>
      <c r="L3" s="0" t="s">
        <v>8</v>
      </c>
      <c r="N3" s="0" t="s">
        <v>9</v>
      </c>
      <c r="BJ3" s="0" t="s">
        <v>10</v>
      </c>
      <c r="BM3" s="0" t="s">
        <v>10</v>
      </c>
      <c r="BN3" s="0" t="s">
        <v>10</v>
      </c>
      <c r="BO3" s="0" t="s">
        <v>10</v>
      </c>
    </row>
    <row r="4" customFormat="false" ht="12.75" hidden="false" customHeight="false" outlineLevel="0" collapsed="false">
      <c r="A4" s="3" t="n">
        <v>10000</v>
      </c>
      <c r="D4" s="3" t="n">
        <v>100000000000</v>
      </c>
      <c r="P4" s="0" t="s">
        <v>9</v>
      </c>
      <c r="BJ4" s="0" t="s">
        <v>11</v>
      </c>
      <c r="BM4" s="0" t="s">
        <v>12</v>
      </c>
      <c r="BN4" s="0" t="s">
        <v>13</v>
      </c>
      <c r="BO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AB5" s="0" t="s">
        <v>39</v>
      </c>
      <c r="AI5" s="0" t="s">
        <v>40</v>
      </c>
      <c r="AK5" s="0" t="s">
        <v>41</v>
      </c>
      <c r="AM5" s="0" t="s">
        <v>42</v>
      </c>
      <c r="AO5" s="0" t="s">
        <v>43</v>
      </c>
      <c r="AQ5" s="0" t="s">
        <v>44</v>
      </c>
      <c r="AS5" s="0" t="s">
        <v>45</v>
      </c>
      <c r="AU5" s="0" t="s">
        <v>46</v>
      </c>
      <c r="AW5" s="0" t="s">
        <v>47</v>
      </c>
      <c r="AY5" s="0" t="s">
        <v>48</v>
      </c>
      <c r="BA5" s="0" t="s">
        <v>49</v>
      </c>
      <c r="BC5" s="0" t="s">
        <v>50</v>
      </c>
      <c r="BE5" s="0" t="s">
        <v>51</v>
      </c>
      <c r="BF5" s="0" t="s">
        <v>52</v>
      </c>
      <c r="BG5" s="0" t="s">
        <v>37</v>
      </c>
      <c r="BH5" s="0" t="s">
        <v>38</v>
      </c>
      <c r="BI5" s="0" t="s">
        <v>53</v>
      </c>
      <c r="BJ5" s="0" t="s">
        <v>54</v>
      </c>
      <c r="BL5" s="0" t="s">
        <v>55</v>
      </c>
      <c r="BM5" s="0" t="s">
        <v>54</v>
      </c>
      <c r="BN5" s="0" t="s">
        <v>54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341077310348</v>
      </c>
      <c r="E6" s="4" t="n">
        <v>0.000658922689556229</v>
      </c>
      <c r="F6" s="4" t="n">
        <v>9.54054027988707E-014</v>
      </c>
      <c r="G6" s="4" t="n">
        <v>9.75798147650903E-031</v>
      </c>
      <c r="H6" s="4" t="n">
        <v>1.18139640456888E-057</v>
      </c>
      <c r="I6" s="4" t="n">
        <v>1.48544069440911E-092</v>
      </c>
      <c r="J6" s="4" t="n">
        <v>9.47300769618435E-136</v>
      </c>
      <c r="K6" s="4" t="n">
        <v>3.7529700806243E-196</v>
      </c>
      <c r="L6" s="4" t="n">
        <v>2.3736506391676E-266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.00065892268974704</v>
      </c>
      <c r="X6" s="4" t="n">
        <v>0.861708037124186</v>
      </c>
      <c r="Y6" s="4"/>
      <c r="Z6" s="4"/>
      <c r="AA6" s="4"/>
      <c r="AB6" s="4" t="n">
        <v>1.66135673440273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836868398</v>
      </c>
      <c r="E7" s="4" t="n">
        <v>0.00163131601887156</v>
      </c>
      <c r="F7" s="4" t="n">
        <v>1.12854493063467E-012</v>
      </c>
      <c r="G7" s="4" t="n">
        <v>1.14758127638302E-028</v>
      </c>
      <c r="H7" s="4" t="n">
        <v>3.90382258463026E-054</v>
      </c>
      <c r="I7" s="4" t="n">
        <v>3.21229427051693E-087</v>
      </c>
      <c r="J7" s="4" t="n">
        <v>3.24569601874918E-128</v>
      </c>
      <c r="K7" s="4" t="n">
        <v>1.29015903101584E-185</v>
      </c>
      <c r="L7" s="4" t="n">
        <v>2.35248256246051E-252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.00163131602112865</v>
      </c>
      <c r="X7" s="4" t="n">
        <v>0.904793438980396</v>
      </c>
      <c r="Y7" s="4"/>
      <c r="Z7" s="4"/>
      <c r="AA7" s="4"/>
      <c r="AB7" s="4" t="n">
        <v>1.6542924524713</v>
      </c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6130288741788</v>
      </c>
      <c r="E8" s="4" t="n">
        <v>0.00386971124631886</v>
      </c>
      <c r="F8" s="4" t="n">
        <v>1.18936033671315E-011</v>
      </c>
      <c r="G8" s="4" t="n">
        <v>1.07972575001739E-026</v>
      </c>
      <c r="H8" s="4" t="n">
        <v>8.81989610603227E-051</v>
      </c>
      <c r="I8" s="4" t="n">
        <v>3.89889257776048E-082</v>
      </c>
      <c r="J8" s="4" t="n">
        <v>4.91241740588878E-121</v>
      </c>
      <c r="K8" s="4" t="n">
        <v>1.4122432697735E-175</v>
      </c>
      <c r="L8" s="4" t="n">
        <v>5.08904808753585E-239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.00386971127010606</v>
      </c>
      <c r="X8" s="4" t="n">
        <v>0.950033110929416</v>
      </c>
      <c r="Y8" s="4"/>
      <c r="Z8" s="4"/>
      <c r="AA8" s="4"/>
      <c r="AB8" s="4" t="n">
        <v>1.63940794693226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1199943482795</v>
      </c>
      <c r="E9" s="4" t="n">
        <v>0.00880005640508321</v>
      </c>
      <c r="F9" s="4" t="n">
        <v>1.12121932169546E-010</v>
      </c>
      <c r="G9" s="4" t="n">
        <v>8.20180868373512E-025</v>
      </c>
      <c r="H9" s="4" t="n">
        <v>1.38523800552223E-047</v>
      </c>
      <c r="I9" s="4" t="n">
        <v>2.72598393540191E-077</v>
      </c>
      <c r="J9" s="4" t="n">
        <v>3.40951487520287E-114</v>
      </c>
      <c r="K9" s="4" t="n">
        <v>5.19022655167496E-166</v>
      </c>
      <c r="L9" s="4" t="n">
        <v>2.57969905734371E-226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.00880005662932708</v>
      </c>
      <c r="X9" s="4" t="n">
        <v>0.997534766475886</v>
      </c>
      <c r="Y9" s="4"/>
      <c r="Z9" s="4"/>
      <c r="AA9" s="4"/>
      <c r="AB9" s="4" t="n">
        <v>1.61056814358792</v>
      </c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80833422000482</v>
      </c>
      <c r="E10" s="4" t="n">
        <v>0.0191665770518226</v>
      </c>
      <c r="F10" s="4" t="n">
        <v>9.47694929925946E-010</v>
      </c>
      <c r="G10" s="4" t="n">
        <v>5.06652447537028E-023</v>
      </c>
      <c r="H10" s="4" t="n">
        <v>1.53428219020302E-044</v>
      </c>
      <c r="I10" s="4" t="n">
        <v>1.12377919431791E-072</v>
      </c>
      <c r="J10" s="4" t="n">
        <v>1.12288662227817E-107</v>
      </c>
      <c r="K10" s="4" t="n">
        <v>6.72600709317521E-157</v>
      </c>
      <c r="L10" s="4" t="n">
        <v>3.27374679899391E-214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.0191665789472124</v>
      </c>
      <c r="X10" s="4" t="n">
        <v>1.04741150479968</v>
      </c>
      <c r="Y10" s="4"/>
      <c r="Z10" s="4"/>
      <c r="AA10" s="4"/>
      <c r="AB10" s="4" t="n">
        <v>1.56086235824017</v>
      </c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60156471675962</v>
      </c>
      <c r="E11" s="4" t="n">
        <v>0.0398435211442172</v>
      </c>
      <c r="F11" s="4" t="n">
        <v>7.17982062966169E-009</v>
      </c>
      <c r="G11" s="4" t="n">
        <v>2.55623080023303E-021</v>
      </c>
      <c r="H11" s="4" t="n">
        <v>1.21181955495619E-041</v>
      </c>
      <c r="I11" s="4" t="n">
        <v>2.78579024071887E-068</v>
      </c>
      <c r="J11" s="4" t="n">
        <v>1.80821956271074E-101</v>
      </c>
      <c r="K11" s="4" t="n">
        <v>3.21209987004966E-148</v>
      </c>
      <c r="L11" s="4" t="n">
        <v>1.1048785769316E-202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.0398435355038585</v>
      </c>
      <c r="X11" s="4" t="n">
        <v>1.09978208003966</v>
      </c>
      <c r="Y11" s="4"/>
      <c r="Z11" s="4"/>
      <c r="AA11" s="4"/>
      <c r="AB11" s="4" t="n">
        <v>1.4880227252044</v>
      </c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21518284194357</v>
      </c>
      <c r="E12" s="4" t="n">
        <v>0.0784816672579749</v>
      </c>
      <c r="F12" s="4" t="n">
        <v>4.85476680019802E-008</v>
      </c>
      <c r="G12" s="4" t="n">
        <v>1.05352494421658E-019</v>
      </c>
      <c r="H12" s="4" t="n">
        <v>6.87059768155272E-039</v>
      </c>
      <c r="I12" s="4" t="n">
        <v>4.21427980172511E-064</v>
      </c>
      <c r="J12" s="4" t="n">
        <v>1.45919772928557E-095</v>
      </c>
      <c r="K12" s="4" t="n">
        <v>5.87226186155569E-140</v>
      </c>
      <c r="L12" s="4" t="n">
        <v>1.04627885120307E-191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.078481764353311</v>
      </c>
      <c r="X12" s="4" t="n">
        <v>1.15477118404165</v>
      </c>
      <c r="Y12" s="4"/>
      <c r="Z12" s="4"/>
      <c r="AA12" s="4"/>
      <c r="AB12" s="4" t="n">
        <v>1.40109842912216</v>
      </c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855285345289891</v>
      </c>
      <c r="E13" s="4" t="n">
        <v>0.144714364437567</v>
      </c>
      <c r="F13" s="4" t="n">
        <v>2.90272541257328E-007</v>
      </c>
      <c r="G13" s="4" t="n">
        <v>3.52897572278162E-018</v>
      </c>
      <c r="H13" s="4" t="n">
        <v>2.79931700276566E-036</v>
      </c>
      <c r="I13" s="4" t="n">
        <v>3.92501138884304E-060</v>
      </c>
      <c r="J13" s="4" t="n">
        <v>6.00944273476002E-090</v>
      </c>
      <c r="K13" s="4" t="n">
        <v>4.2392151750036E-132</v>
      </c>
      <c r="L13" s="4" t="n">
        <v>2.91036599377487E-18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.14471494498265</v>
      </c>
      <c r="X13" s="4" t="n">
        <v>1.21250974324373</v>
      </c>
      <c r="Y13" s="4"/>
      <c r="Z13" s="4"/>
      <c r="AA13" s="4"/>
      <c r="AB13" s="4" t="n">
        <v>1.31814816919568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754198260762178</v>
      </c>
      <c r="E14" s="4" t="n">
        <v>0.24580022498212</v>
      </c>
      <c r="F14" s="4" t="n">
        <v>1.5142557016537E-006</v>
      </c>
      <c r="G14" s="4" t="n">
        <v>9.5176224095316E-017</v>
      </c>
      <c r="H14" s="4" t="n">
        <v>8.16719893619402E-034</v>
      </c>
      <c r="I14" s="4" t="n">
        <v>2.25923591177554E-056</v>
      </c>
      <c r="J14" s="4" t="n">
        <v>1.27924020614397E-084</v>
      </c>
      <c r="K14" s="4" t="n">
        <v>1.23900882308861E-124</v>
      </c>
      <c r="L14" s="4" t="n">
        <v>2.47274383491196E-17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.245803253493523</v>
      </c>
      <c r="X14" s="4" t="n">
        <v>1.27313523040592</v>
      </c>
      <c r="Y14" s="4"/>
      <c r="Z14" s="4"/>
      <c r="AA14" s="4"/>
      <c r="AB14" s="4" t="n">
        <v>1.25365076336663</v>
      </c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62129645600676</v>
      </c>
      <c r="E15" s="4" t="n">
        <v>0.378696739715114</v>
      </c>
      <c r="F15" s="4" t="n">
        <v>6.8042781240749E-006</v>
      </c>
      <c r="G15" s="4" t="n">
        <v>2.04823158887805E-015</v>
      </c>
      <c r="H15" s="4" t="n">
        <v>1.70050108671727E-031</v>
      </c>
      <c r="I15" s="4" t="n">
        <v>8.06585336461775E-053</v>
      </c>
      <c r="J15" s="4" t="n">
        <v>1.42471600772857E-079</v>
      </c>
      <c r="K15" s="4" t="n">
        <v>1.50135896721931E-117</v>
      </c>
      <c r="L15" s="4" t="n">
        <v>6.66011647866823E-162</v>
      </c>
      <c r="M15" s="4" t="n">
        <v>9.96767029947926E-298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.378710348271368</v>
      </c>
      <c r="X15" s="4" t="n">
        <v>1.33679199192621</v>
      </c>
      <c r="Y15" s="4"/>
      <c r="Z15" s="4"/>
      <c r="AA15" s="4"/>
      <c r="AB15" s="4" t="n">
        <v>1.21104106882172</v>
      </c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47428003324055</v>
      </c>
      <c r="E16" s="4" t="n">
        <v>0.525693741682417</v>
      </c>
      <c r="F16" s="4" t="n">
        <v>2.62250769981098E-005</v>
      </c>
      <c r="G16" s="4" t="n">
        <v>3.51515582824704E-014</v>
      </c>
      <c r="H16" s="4" t="n">
        <v>2.5387300384665E-029</v>
      </c>
      <c r="I16" s="4" t="n">
        <v>1.80659555996822E-049</v>
      </c>
      <c r="J16" s="4" t="n">
        <v>8.46517854149573E-075</v>
      </c>
      <c r="K16" s="4" t="n">
        <v>7.77679216780071E-111</v>
      </c>
      <c r="L16" s="4" t="n">
        <v>5.93868515244573E-153</v>
      </c>
      <c r="M16" s="4" t="n">
        <v>3.01490846831236E-28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.525746191836518</v>
      </c>
      <c r="X16" s="4" t="n">
        <v>1.40363159152252</v>
      </c>
      <c r="Y16" s="4"/>
      <c r="Z16" s="4"/>
      <c r="AA16" s="4"/>
      <c r="AB16" s="4" t="n">
        <v>1.18624993626294</v>
      </c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337531729264335</v>
      </c>
      <c r="E17" s="4" t="n">
        <v>0.66238072738732</v>
      </c>
      <c r="F17" s="4" t="n">
        <v>8.75433478572337E-005</v>
      </c>
      <c r="G17" s="4" t="n">
        <v>4.87473877772596E-013</v>
      </c>
      <c r="H17" s="4" t="n">
        <v>2.76768890288607E-027</v>
      </c>
      <c r="I17" s="4" t="n">
        <v>2.60184436706848E-046</v>
      </c>
      <c r="J17" s="4" t="n">
        <v>2.77150302513805E-070</v>
      </c>
      <c r="K17" s="4" t="n">
        <v>1.79739791198752E-104</v>
      </c>
      <c r="L17" s="4" t="n">
        <v>1.85230396067731E-144</v>
      </c>
      <c r="M17" s="4" t="n">
        <v>1.56152873504079E-267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.662555814084497</v>
      </c>
      <c r="X17" s="4" t="n">
        <v>1.47381317109865</v>
      </c>
      <c r="Y17" s="4"/>
      <c r="Z17" s="4"/>
      <c r="AA17" s="4"/>
      <c r="AB17" s="4" t="n">
        <v>1.17355385844985</v>
      </c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22788092442248</v>
      </c>
      <c r="E18" s="4" t="n">
        <v>0.771860615485896</v>
      </c>
      <c r="F18" s="4" t="n">
        <v>0.000258460086027625</v>
      </c>
      <c r="G18" s="4" t="n">
        <v>5.59662785779443E-012</v>
      </c>
      <c r="H18" s="4" t="n">
        <v>2.26830018917503E-025</v>
      </c>
      <c r="I18" s="4" t="n">
        <v>2.49553596418262E-043</v>
      </c>
      <c r="J18" s="4" t="n">
        <v>5.21687812401725E-066</v>
      </c>
      <c r="K18" s="4" t="n">
        <v>1.95354953546985E-098</v>
      </c>
      <c r="L18" s="4" t="n">
        <v>2.1547176415238E-136</v>
      </c>
      <c r="M18" s="4" t="n">
        <v>1.52769332638481E-253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.772377535674741</v>
      </c>
      <c r="X18" s="4" t="n">
        <v>1.54750382965358</v>
      </c>
      <c r="Y18" s="4"/>
      <c r="Z18" s="4"/>
      <c r="AA18" s="4"/>
      <c r="AB18" s="4" t="n">
        <v>1.16837206207624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149015283930065</v>
      </c>
      <c r="E19" s="4" t="n">
        <v>0.85029337292822</v>
      </c>
      <c r="F19" s="4" t="n">
        <v>0.000691343087050898</v>
      </c>
      <c r="G19" s="4" t="n">
        <v>5.46640919695696E-011</v>
      </c>
      <c r="H19" s="4" t="n">
        <v>1.44275691558734E-023</v>
      </c>
      <c r="I19" s="4" t="n">
        <v>1.65516425004222E-040</v>
      </c>
      <c r="J19" s="4" t="n">
        <v>5.90330221146977E-062</v>
      </c>
      <c r="K19" s="4" t="n">
        <v>1.05407167784273E-092</v>
      </c>
      <c r="L19" s="4" t="n">
        <v>9.97810347715729E-129</v>
      </c>
      <c r="M19" s="4" t="n">
        <v>3.11261172128427E-24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.851676059266314</v>
      </c>
      <c r="X19" s="4" t="n">
        <v>1.62487902113626</v>
      </c>
      <c r="Y19" s="4"/>
      <c r="Z19" s="4"/>
      <c r="AA19" s="4"/>
      <c r="AB19" s="4" t="n">
        <v>1.16767672361746</v>
      </c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0960517390837695</v>
      </c>
      <c r="E20" s="4" t="n">
        <v>0.902237746544323</v>
      </c>
      <c r="F20" s="4" t="n">
        <v>0.00171051390676826</v>
      </c>
      <c r="G20" s="4" t="n">
        <v>4.65139157114604E-010</v>
      </c>
      <c r="H20" s="4" t="n">
        <v>7.32485767543683E-022</v>
      </c>
      <c r="I20" s="4" t="n">
        <v>7.85061229968314E-038</v>
      </c>
      <c r="J20" s="4" t="n">
        <v>4.18075068143478E-058</v>
      </c>
      <c r="K20" s="4" t="n">
        <v>2.96637175126654E-087</v>
      </c>
      <c r="L20" s="4" t="n">
        <v>1.95296903800091E-121</v>
      </c>
      <c r="M20" s="4" t="n">
        <v>1.44619008341166E-227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.905658775753277</v>
      </c>
      <c r="X20" s="4" t="n">
        <v>1.70612297219307</v>
      </c>
      <c r="Y20" s="4"/>
      <c r="Z20" s="4"/>
      <c r="AA20" s="4"/>
      <c r="AB20" s="4" t="n">
        <v>1.16959907906065</v>
      </c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617628708614434</v>
      </c>
      <c r="E21" s="4" t="n">
        <v>0.934263345209896</v>
      </c>
      <c r="F21" s="4" t="n">
        <v>0.00397378041855985</v>
      </c>
      <c r="G21" s="4" t="n">
        <v>3.51010060475498E-009</v>
      </c>
      <c r="H21" s="4" t="n">
        <v>3.03444016668552E-020</v>
      </c>
      <c r="I21" s="4" t="n">
        <v>2.73642705785696E-035</v>
      </c>
      <c r="J21" s="4" t="n">
        <v>1.91636761319033E-054</v>
      </c>
      <c r="K21" s="4" t="n">
        <v>4.54203913450665E-082</v>
      </c>
      <c r="L21" s="4" t="n">
        <v>1.70231979560066E-114</v>
      </c>
      <c r="M21" s="4" t="n">
        <v>1.6626737918388E-215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.942210916577318</v>
      </c>
      <c r="X21" s="4" t="n">
        <v>1.79142912080273</v>
      </c>
      <c r="Y21" s="4"/>
      <c r="Z21" s="4"/>
      <c r="AA21" s="4"/>
      <c r="AB21" s="4" t="n">
        <v>1.17296817948268</v>
      </c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398820085065215</v>
      </c>
      <c r="E22" s="4" t="n">
        <v>0.951366972965573</v>
      </c>
      <c r="F22" s="4" t="n">
        <v>0.00875099474720994</v>
      </c>
      <c r="G22" s="4" t="n">
        <v>2.37806956988009E-008</v>
      </c>
      <c r="H22" s="4" t="n">
        <v>1.0424776087532E-018</v>
      </c>
      <c r="I22" s="4" t="n">
        <v>7.15949000461181E-033</v>
      </c>
      <c r="J22" s="4" t="n">
        <v>5.84244919471667E-051</v>
      </c>
      <c r="K22" s="4" t="n">
        <v>3.92069046047437E-077</v>
      </c>
      <c r="L22" s="4" t="n">
        <v>6.91263140655963E-108</v>
      </c>
      <c r="M22" s="4" t="n">
        <v>5.08839933389045E-204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.96886903380208</v>
      </c>
      <c r="X22" s="4" t="n">
        <v>1.88100057684286</v>
      </c>
      <c r="Y22" s="4"/>
      <c r="Z22" s="4"/>
      <c r="AA22" s="4"/>
      <c r="AB22" s="4" t="n">
        <v>1.1769569256273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25917675428896</v>
      </c>
      <c r="E23" s="4" t="n">
        <v>0.955724305856151</v>
      </c>
      <c r="F23" s="4" t="n">
        <v>0.0183578729822091</v>
      </c>
      <c r="G23" s="4" t="n">
        <v>1.45732744258676E-007</v>
      </c>
      <c r="H23" s="4" t="n">
        <v>3.00375053041243E-017</v>
      </c>
      <c r="I23" s="4" t="n">
        <v>1.42876181094437E-030</v>
      </c>
      <c r="J23" s="4" t="n">
        <v>1.21078088839982E-047</v>
      </c>
      <c r="K23" s="4" t="n">
        <v>1.96536331726699E-072</v>
      </c>
      <c r="L23" s="4" t="n">
        <v>1.35934160474176E-101</v>
      </c>
      <c r="M23" s="4" t="n">
        <v>4.42536158779509E-193</v>
      </c>
      <c r="N23" s="4" t="n">
        <v>1.12376604718576E-297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.992440489018802</v>
      </c>
      <c r="X23" s="4" t="n">
        <v>1.97505060568501</v>
      </c>
      <c r="Y23" s="4"/>
      <c r="Z23" s="4"/>
      <c r="AA23" s="4"/>
      <c r="AB23" s="4" t="n">
        <v>1.18082999221124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169202458574022</v>
      </c>
      <c r="E24" s="4" t="n">
        <v>0.946362813795787</v>
      </c>
      <c r="F24" s="4" t="n">
        <v>0.0367161298595322</v>
      </c>
      <c r="G24" s="4" t="n">
        <v>8.10487277847349E-007</v>
      </c>
      <c r="H24" s="4" t="n">
        <v>7.30906157712317E-016</v>
      </c>
      <c r="I24" s="4" t="n">
        <v>2.19974373375945E-028</v>
      </c>
      <c r="J24" s="4" t="n">
        <v>1.73471358489334E-044</v>
      </c>
      <c r="K24" s="4" t="n">
        <v>5.86253341277794E-068</v>
      </c>
      <c r="L24" s="4" t="n">
        <v>1.33797138672381E-095</v>
      </c>
      <c r="M24" s="4" t="n">
        <v>1.15953305821893E-182</v>
      </c>
      <c r="N24" s="4" t="n">
        <v>3.24314517115302E-282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.01979750497669</v>
      </c>
      <c r="X24" s="4" t="n">
        <v>2.07380313596926</v>
      </c>
      <c r="Y24" s="4"/>
      <c r="Z24" s="4"/>
      <c r="AA24" s="4"/>
      <c r="AB24" s="4" t="n">
        <v>1.18378403689105</v>
      </c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110330319427848</v>
      </c>
      <c r="E25" s="4" t="n">
        <v>0.919183193922113</v>
      </c>
      <c r="F25" s="4" t="n">
        <v>0.0697796873726576</v>
      </c>
      <c r="G25" s="4" t="n">
        <v>4.08676242938923E-006</v>
      </c>
      <c r="H25" s="4" t="n">
        <v>1.50569167329137E-014</v>
      </c>
      <c r="I25" s="4" t="n">
        <v>2.63065988410565E-026</v>
      </c>
      <c r="J25" s="4" t="n">
        <v>1.73898633365975E-041</v>
      </c>
      <c r="K25" s="4" t="n">
        <v>1.06073272930655E-063</v>
      </c>
      <c r="L25" s="4" t="n">
        <v>6.77472371020465E-090</v>
      </c>
      <c r="M25" s="4" t="n">
        <v>9.63776284654106E-173</v>
      </c>
      <c r="N25" s="4" t="n">
        <v>1.71111505438588E-267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1.05875482895478</v>
      </c>
      <c r="X25" s="4" t="n">
        <v>2.17749329276772</v>
      </c>
      <c r="Y25" s="4"/>
      <c r="Z25" s="4"/>
      <c r="AA25" s="4"/>
      <c r="AB25" s="4" t="n">
        <v>1.1849429784191</v>
      </c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711441983205791</v>
      </c>
      <c r="E26" s="4" t="n">
        <v>0.867798471443555</v>
      </c>
      <c r="F26" s="4" t="n">
        <v>0.125068524812558</v>
      </c>
      <c r="G26" s="4" t="n">
        <v>1.85839115668199E-005</v>
      </c>
      <c r="H26" s="4" t="n">
        <v>2.62050540459397E-013</v>
      </c>
      <c r="I26" s="4" t="n">
        <v>2.44859165063182E-024</v>
      </c>
      <c r="J26" s="4" t="n">
        <v>1.22831595554221E-038</v>
      </c>
      <c r="K26" s="4" t="n">
        <v>1.18031477576898E-059</v>
      </c>
      <c r="L26" s="4" t="n">
        <v>1.80328013583395E-084</v>
      </c>
      <c r="M26" s="4" t="n">
        <v>2.65721584538899E-163</v>
      </c>
      <c r="N26" s="4" t="n">
        <v>1.77178130949642E-253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1.11799127280442</v>
      </c>
      <c r="X26" s="4" t="n">
        <v>2.28636795740611</v>
      </c>
      <c r="Y26" s="4"/>
      <c r="Z26" s="4"/>
      <c r="AA26" s="4"/>
      <c r="AB26" s="4" t="n">
        <v>1.18363834216935</v>
      </c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44762434530307</v>
      </c>
      <c r="E27" s="4" t="n">
        <v>0.786389401160675</v>
      </c>
      <c r="F27" s="4" t="n">
        <v>0.209058828965537</v>
      </c>
      <c r="G27" s="4" t="n">
        <v>7.55264169269772E-005</v>
      </c>
      <c r="H27" s="4" t="n">
        <v>3.83034698397046E-012</v>
      </c>
      <c r="I27" s="4" t="n">
        <v>1.77032302253175E-022</v>
      </c>
      <c r="J27" s="4" t="n">
        <v>6.12989139988715E-036</v>
      </c>
      <c r="K27" s="4" t="n">
        <v>8.15186998187523E-056</v>
      </c>
      <c r="L27" s="4" t="n">
        <v>2.56568253446648E-079</v>
      </c>
      <c r="M27" s="4" t="n">
        <v>2.52579756132001E-154</v>
      </c>
      <c r="N27" s="4" t="n">
        <v>3.83686897887561E-24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1.20473363835785</v>
      </c>
      <c r="X27" s="4" t="n">
        <v>2.40068635527641</v>
      </c>
      <c r="Y27" s="4"/>
      <c r="Z27" s="4"/>
      <c r="AA27" s="4"/>
      <c r="AB27" s="4" t="n">
        <v>1.17995426848473</v>
      </c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270961347556021</v>
      </c>
      <c r="E28" s="4" t="n">
        <v>0.674974925376684</v>
      </c>
      <c r="F28" s="4" t="n">
        <v>0.322043835943115</v>
      </c>
      <c r="G28" s="4" t="n">
        <v>0.000271625157943827</v>
      </c>
      <c r="H28" s="4" t="n">
        <v>4.66967096544438E-011</v>
      </c>
      <c r="I28" s="4" t="n">
        <v>9.9101319255443E-021</v>
      </c>
      <c r="J28" s="4" t="n">
        <v>2.16416466458029E-033</v>
      </c>
      <c r="K28" s="4" t="n">
        <v>3.52070266094774E-052</v>
      </c>
      <c r="L28" s="4" t="n">
        <v>1.97991420685996E-074</v>
      </c>
      <c r="M28" s="4" t="n">
        <v>8.57621944117098E-146</v>
      </c>
      <c r="N28" s="4" t="n">
        <v>1.84383345834627E-227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1.31987747292353</v>
      </c>
      <c r="X28" s="4" t="n">
        <v>2.52072067304023</v>
      </c>
      <c r="Y28" s="4"/>
      <c r="Z28" s="4"/>
      <c r="AA28" s="4"/>
      <c r="AB28" s="4" t="n">
        <v>1.17503634846403</v>
      </c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156286453639188</v>
      </c>
      <c r="E29" s="4" t="n">
        <v>0.543867373029805</v>
      </c>
      <c r="F29" s="4" t="n">
        <v>0.453710193593468</v>
      </c>
      <c r="G29" s="4" t="n">
        <v>0.000859568366874312</v>
      </c>
      <c r="H29" s="4" t="n">
        <v>4.73460769877594E-010</v>
      </c>
      <c r="I29" s="4" t="n">
        <v>4.29823220928149E-019</v>
      </c>
      <c r="J29" s="4" t="n">
        <v>5.43227671505008E-031</v>
      </c>
      <c r="K29" s="4" t="n">
        <v>9.61224681056913E-049</v>
      </c>
      <c r="L29" s="4" t="n">
        <v>8.43427199323918E-070</v>
      </c>
      <c r="M29" s="4" t="n">
        <v>1.07996570069595E-137</v>
      </c>
      <c r="N29" s="4" t="n">
        <v>2.0882404696866E-215</v>
      </c>
      <c r="O29" s="4" t="n">
        <v>1.92100821529248E-301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1.45386646721121</v>
      </c>
      <c r="X29" s="4" t="n">
        <v>2.64675670669224</v>
      </c>
      <c r="Y29" s="4"/>
      <c r="Z29" s="4"/>
      <c r="AA29" s="4"/>
      <c r="AB29" s="4" t="n">
        <v>1.17056976496992</v>
      </c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00858337038109358</v>
      </c>
      <c r="E30" s="4" t="n">
        <v>0.411399521075692</v>
      </c>
      <c r="F30" s="4" t="n">
        <v>0.585341210234939</v>
      </c>
      <c r="G30" s="4" t="n">
        <v>0.00240092763569781</v>
      </c>
      <c r="H30" s="4" t="n">
        <v>4.01556209936315E-009</v>
      </c>
      <c r="I30" s="4" t="n">
        <v>1.4576858960554E-017</v>
      </c>
      <c r="J30" s="4" t="n">
        <v>9.82392958392308E-029</v>
      </c>
      <c r="K30" s="4" t="n">
        <v>1.69056424923506E-045</v>
      </c>
      <c r="L30" s="4" t="n">
        <v>2.03421793026329E-065</v>
      </c>
      <c r="M30" s="4" t="n">
        <v>5.27178155436885E-130</v>
      </c>
      <c r="N30" s="4" t="n">
        <v>5.95314373190266E-204</v>
      </c>
      <c r="O30" s="4" t="n">
        <v>7.86309163222802E-286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.58928474051491</v>
      </c>
      <c r="X30" s="4" t="n">
        <v>2.77909454202686</v>
      </c>
      <c r="Y30" s="4"/>
      <c r="Z30" s="4"/>
      <c r="AA30" s="4"/>
      <c r="AB30" s="4" t="n">
        <v>1.16779972496678</v>
      </c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00452694733893723</v>
      </c>
      <c r="E31" s="4" t="n">
        <v>0.294836815581035</v>
      </c>
      <c r="F31" s="4" t="n">
        <v>0.698719137144247</v>
      </c>
      <c r="G31" s="4" t="n">
        <v>0.00599132363130779</v>
      </c>
      <c r="H31" s="4" t="n">
        <v>2.89095157156161E-008</v>
      </c>
      <c r="I31" s="4" t="n">
        <v>3.93517861994407E-016</v>
      </c>
      <c r="J31" s="4" t="n">
        <v>1.30814564237562E-026</v>
      </c>
      <c r="K31" s="4" t="n">
        <v>1.96797551306418E-042</v>
      </c>
      <c r="L31" s="4" t="n">
        <v>2.87167763073095E-061</v>
      </c>
      <c r="M31" s="4" t="n">
        <v>1.05005479500589E-122</v>
      </c>
      <c r="N31" s="4" t="n">
        <v>4.59010736343773E-193</v>
      </c>
      <c r="O31" s="4" t="n">
        <v>5.52799660615673E-271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.71024917640152</v>
      </c>
      <c r="X31" s="4" t="n">
        <v>2.9180492691282</v>
      </c>
      <c r="Y31" s="4"/>
      <c r="Z31" s="4"/>
      <c r="AA31" s="4"/>
      <c r="AB31" s="4" t="n">
        <v>1.1670637006284</v>
      </c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00232289407693904</v>
      </c>
      <c r="E32" s="4" t="n">
        <v>0.202951064110529</v>
      </c>
      <c r="F32" s="4" t="n">
        <v>0.783237382503494</v>
      </c>
      <c r="G32" s="4" t="n">
        <v>0.0135790839320198</v>
      </c>
      <c r="H32" s="4" t="n">
        <v>1.80046254331539E-007</v>
      </c>
      <c r="I32" s="4" t="n">
        <v>8.64444056699677E-015</v>
      </c>
      <c r="J32" s="4" t="n">
        <v>1.31598915875636E-024</v>
      </c>
      <c r="K32" s="4" t="n">
        <v>1.56369088085204E-039</v>
      </c>
      <c r="L32" s="4" t="n">
        <v>2.46131219911105E-057</v>
      </c>
      <c r="M32" s="4" t="n">
        <v>9.00614888452391E-116</v>
      </c>
      <c r="N32" s="4" t="n">
        <v>1.0301015031001E-182</v>
      </c>
      <c r="O32" s="4" t="n">
        <v>7.34028785547565E-257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.81016380109864</v>
      </c>
      <c r="X32" s="4" t="n">
        <v>3.06395173258461</v>
      </c>
      <c r="Y32" s="4"/>
      <c r="Z32" s="4"/>
      <c r="AA32" s="4"/>
      <c r="AB32" s="4" t="n">
        <v>1.16800053895918</v>
      </c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00117338749668664</v>
      </c>
      <c r="E33" s="4" t="n">
        <v>0.135853331272272</v>
      </c>
      <c r="F33" s="4" t="n">
        <v>0.835652004491918</v>
      </c>
      <c r="G33" s="4" t="n">
        <v>0.0283763384845942</v>
      </c>
      <c r="H33" s="4" t="n">
        <v>9.8700138961939E-007</v>
      </c>
      <c r="I33" s="4" t="n">
        <v>1.57684294606953E-013</v>
      </c>
      <c r="J33" s="4" t="n">
        <v>1.02427504172673E-022</v>
      </c>
      <c r="K33" s="4" t="n">
        <v>8.72704432154105E-037</v>
      </c>
      <c r="L33" s="4" t="n">
        <v>1.32542098967179E-053</v>
      </c>
      <c r="M33" s="4" t="n">
        <v>3.49870977594876E-109</v>
      </c>
      <c r="N33" s="4" t="n">
        <v>7.21085141484322E-173</v>
      </c>
      <c r="O33" s="4" t="n">
        <v>2.01391566299621E-243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.89229030371624</v>
      </c>
      <c r="X33" s="4" t="n">
        <v>3.21714931921384</v>
      </c>
      <c r="Y33" s="4"/>
      <c r="Z33" s="4"/>
      <c r="AA33" s="4"/>
      <c r="AB33" s="4" t="n">
        <v>1.16992820199621</v>
      </c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5.87407834228528E-005</v>
      </c>
      <c r="E34" s="4" t="n">
        <v>0.0890779076369414</v>
      </c>
      <c r="F34" s="4" t="n">
        <v>0.855646550581221</v>
      </c>
      <c r="G34" s="4" t="n">
        <v>0.0552119809170011</v>
      </c>
      <c r="H34" s="4" t="n">
        <v>4.82007898923276E-006</v>
      </c>
      <c r="I34" s="4" t="n">
        <v>2.42402284894174E-012</v>
      </c>
      <c r="J34" s="4" t="n">
        <v>6.28100276489359E-021</v>
      </c>
      <c r="K34" s="4" t="n">
        <v>3.49983656485383E-034</v>
      </c>
      <c r="L34" s="4" t="n">
        <v>4.61192763087203E-050</v>
      </c>
      <c r="M34" s="4" t="n">
        <v>6.4308900928115E-103</v>
      </c>
      <c r="N34" s="4" t="n">
        <v>1.67420670046402E-163</v>
      </c>
      <c r="O34" s="4" t="n">
        <v>1.23804502180778E-23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.96602623187846</v>
      </c>
      <c r="X34" s="4" t="n">
        <v>3.37800678517453</v>
      </c>
      <c r="Y34" s="4"/>
      <c r="Z34" s="4"/>
      <c r="AA34" s="4"/>
      <c r="AB34" s="4" t="n">
        <v>1.17208453445923</v>
      </c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2.91505775397762E-005</v>
      </c>
      <c r="E35" s="4" t="n">
        <v>0.0572604310645312</v>
      </c>
      <c r="F35" s="4" t="n">
        <v>0.8423399868992</v>
      </c>
      <c r="G35" s="4" t="n">
        <v>0.100349349021522</v>
      </c>
      <c r="H35" s="4" t="n">
        <v>2.10824055511428E-005</v>
      </c>
      <c r="I35" s="4" t="n">
        <v>3.16560340887621E-011</v>
      </c>
      <c r="J35" s="4" t="n">
        <v>3.06871875911494E-019</v>
      </c>
      <c r="K35" s="4" t="n">
        <v>1.02438742013684E-031</v>
      </c>
      <c r="L35" s="4" t="n">
        <v>1.05857231939312E-046</v>
      </c>
      <c r="M35" s="4" t="n">
        <v>5.79484253715153E-097</v>
      </c>
      <c r="N35" s="4" t="n">
        <v>1.35864879427881E-154</v>
      </c>
      <c r="O35" s="4" t="n">
        <v>1.83092276977289E-218</v>
      </c>
      <c r="P35" s="4" t="n">
        <v>1.63168428918208E-298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2.04307278170798</v>
      </c>
      <c r="X35" s="4" t="n">
        <v>3.54690712443326</v>
      </c>
      <c r="Y35" s="4"/>
      <c r="Z35" s="4"/>
      <c r="AA35" s="4"/>
      <c r="AB35" s="4" t="n">
        <v>1.17377274993626</v>
      </c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1.42622225906086E-005</v>
      </c>
      <c r="E36" s="4" t="n">
        <v>0.03590684963387</v>
      </c>
      <c r="F36" s="4" t="n">
        <v>0.794073293724477</v>
      </c>
      <c r="G36" s="4" t="n">
        <v>0.16992305904352</v>
      </c>
      <c r="H36" s="4" t="n">
        <v>8.25350236878248E-005</v>
      </c>
      <c r="I36" s="4" t="n">
        <v>3.51854865787936E-010</v>
      </c>
      <c r="J36" s="4" t="n">
        <v>1.20044731105969E-017</v>
      </c>
      <c r="K36" s="4" t="n">
        <v>2.20837145697731E-029</v>
      </c>
      <c r="L36" s="4" t="n">
        <v>1.62523159452289E-043</v>
      </c>
      <c r="M36" s="4" t="n">
        <v>2.63272216745735E-091</v>
      </c>
      <c r="N36" s="4" t="n">
        <v>4.02775596579336E-146</v>
      </c>
      <c r="O36" s="4" t="n">
        <v>6.93026479603175E-207</v>
      </c>
      <c r="P36" s="4" t="n">
        <v>4.5166995498666E-283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2.13415275606741</v>
      </c>
      <c r="X36" s="4" t="n">
        <v>3.72425248065492</v>
      </c>
      <c r="Y36" s="4"/>
      <c r="Z36" s="4"/>
      <c r="AA36" s="4"/>
      <c r="AB36" s="4" t="n">
        <v>1.1745437641303</v>
      </c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6.81894338391117E-006</v>
      </c>
      <c r="E37" s="4" t="n">
        <v>0.0217828185849004</v>
      </c>
      <c r="F37" s="4" t="n">
        <v>0.711497911190921</v>
      </c>
      <c r="G37" s="4" t="n">
        <v>0.266424466326651</v>
      </c>
      <c r="H37" s="4" t="n">
        <v>0.000287981631716268</v>
      </c>
      <c r="I37" s="4" t="n">
        <v>3.32242620485144E-009</v>
      </c>
      <c r="J37" s="4" t="n">
        <v>3.763984247347E-016</v>
      </c>
      <c r="K37" s="4" t="n">
        <v>3.52418886030026E-027</v>
      </c>
      <c r="L37" s="4" t="n">
        <v>1.68518089587551E-040</v>
      </c>
      <c r="M37" s="4" t="n">
        <v>6.17144738692848E-086</v>
      </c>
      <c r="N37" s="4" t="n">
        <v>4.53279674499815E-138</v>
      </c>
      <c r="O37" s="4" t="n">
        <v>7.09615161937978E-196</v>
      </c>
      <c r="P37" s="4" t="n">
        <v>2.2179475674205E-268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2.2452039830857</v>
      </c>
      <c r="X37" s="4" t="n">
        <v>3.91046510468767</v>
      </c>
      <c r="Y37" s="4"/>
      <c r="Z37" s="4"/>
      <c r="AA37" s="4"/>
      <c r="AB37" s="4" t="n">
        <v>1.17441555664649</v>
      </c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3.1599663973893E-006</v>
      </c>
      <c r="E38" s="4" t="n">
        <v>0.0126858325397128</v>
      </c>
      <c r="F38" s="4" t="n">
        <v>0.601791460857948</v>
      </c>
      <c r="G38" s="4" t="n">
        <v>0.38462734668214</v>
      </c>
      <c r="H38" s="4" t="n">
        <v>0.000892173342068583</v>
      </c>
      <c r="I38" s="4" t="n">
        <v>2.66117239889573E-008</v>
      </c>
      <c r="J38" s="4" t="n">
        <v>9.47142825897091E-015</v>
      </c>
      <c r="K38" s="4" t="n">
        <v>4.18421917801337E-025</v>
      </c>
      <c r="L38" s="4" t="n">
        <v>1.19124380583317E-037</v>
      </c>
      <c r="M38" s="4" t="n">
        <v>7.63205466396055E-081</v>
      </c>
      <c r="N38" s="4" t="n">
        <v>2.00916954062474E-130</v>
      </c>
      <c r="O38" s="4" t="n">
        <v>2.07250991751371E-185</v>
      </c>
      <c r="P38" s="4" t="n">
        <v>2.07854713241806E-254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2.37371962072898</v>
      </c>
      <c r="X38" s="4" t="n">
        <v>4.10598835992205</v>
      </c>
      <c r="Y38" s="4"/>
      <c r="Z38" s="4"/>
      <c r="AA38" s="4"/>
      <c r="AB38" s="4" t="n">
        <v>1.17391890639425</v>
      </c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1.41484393210143E-006</v>
      </c>
      <c r="E39" s="4" t="n">
        <v>0.00707319506733192</v>
      </c>
      <c r="F39" s="4" t="n">
        <v>0.479567159571277</v>
      </c>
      <c r="G39" s="4" t="n">
        <v>0.510901474022293</v>
      </c>
      <c r="H39" s="4" t="n">
        <v>0.00245657511081743</v>
      </c>
      <c r="I39" s="4" t="n">
        <v>1.8138415653589E-007</v>
      </c>
      <c r="J39" s="4" t="n">
        <v>1.92386579904409E-013</v>
      </c>
      <c r="K39" s="4" t="n">
        <v>3.73106606123479E-023</v>
      </c>
      <c r="L39" s="4" t="n">
        <v>5.81941891285741E-035</v>
      </c>
      <c r="M39" s="4" t="n">
        <v>5.10943331009093E-076</v>
      </c>
      <c r="N39" s="4" t="n">
        <v>3.64974571859226E-123</v>
      </c>
      <c r="O39" s="4" t="n">
        <v>1.82428675928177E-175</v>
      </c>
      <c r="P39" s="4" t="n">
        <v>4.00386724680414E-241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2.50873914364197</v>
      </c>
      <c r="X39" s="4" t="n">
        <v>4.31128777791815</v>
      </c>
      <c r="Y39" s="4"/>
      <c r="Z39" s="4"/>
      <c r="AA39" s="4"/>
      <c r="AB39" s="4" t="n">
        <v>1.17379927781996</v>
      </c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6.14413559289783E-007</v>
      </c>
      <c r="E40" s="4" t="n">
        <v>0.00379191457849916</v>
      </c>
      <c r="F40" s="4" t="n">
        <v>0.361884367448809</v>
      </c>
      <c r="G40" s="4" t="n">
        <v>0.628263060396471</v>
      </c>
      <c r="H40" s="4" t="n">
        <v>0.00605898066631706</v>
      </c>
      <c r="I40" s="4" t="n">
        <v>1.06249315010768E-006</v>
      </c>
      <c r="J40" s="4" t="n">
        <v>3.19380769261432E-012</v>
      </c>
      <c r="K40" s="4" t="n">
        <v>2.5385726964164E-021</v>
      </c>
      <c r="L40" s="4" t="n">
        <v>2.00391452623044E-032</v>
      </c>
      <c r="M40" s="4" t="n">
        <v>1.91084954661243E-071</v>
      </c>
      <c r="N40" s="4" t="n">
        <v>2.84122895188541E-116</v>
      </c>
      <c r="O40" s="4" t="n">
        <v>5.13535090682258E-166</v>
      </c>
      <c r="P40" s="4" t="n">
        <v>1.71310215922597E-228</v>
      </c>
      <c r="Q40" s="4" t="n">
        <v>2.56378095625271E-297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2.63659106581571</v>
      </c>
      <c r="X40" s="4" t="n">
        <v>4.52685216681406</v>
      </c>
      <c r="Y40" s="4"/>
      <c r="Z40" s="4"/>
      <c r="AA40" s="4"/>
      <c r="AB40" s="4" t="n">
        <v>1.17458434426997</v>
      </c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2.61106197593109E-007</v>
      </c>
      <c r="E41" s="4" t="n">
        <v>0.00197290263141935</v>
      </c>
      <c r="F41" s="4" t="n">
        <v>0.261204594769663</v>
      </c>
      <c r="G41" s="4" t="n">
        <v>0.723259289193324</v>
      </c>
      <c r="H41" s="4" t="n">
        <v>0.0135575243463649</v>
      </c>
      <c r="I41" s="4" t="n">
        <v>5.42790895148801E-006</v>
      </c>
      <c r="J41" s="4" t="n">
        <v>4.40794267615458E-011</v>
      </c>
      <c r="K41" s="4" t="n">
        <v>1.3450044151957E-019</v>
      </c>
      <c r="L41" s="4" t="n">
        <v>4.98284742379753E-030</v>
      </c>
      <c r="M41" s="4" t="n">
        <v>4.1351417254994E-067</v>
      </c>
      <c r="N41" s="4" t="n">
        <v>9.94299555007106E-110</v>
      </c>
      <c r="O41" s="4" t="n">
        <v>4.91757120058556E-157</v>
      </c>
      <c r="P41" s="4" t="n">
        <v>1.76210416522174E-216</v>
      </c>
      <c r="Q41" s="4" t="n">
        <v>5.61236811788963E-282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2.74841719694541</v>
      </c>
      <c r="X41" s="4" t="n">
        <v>4.75319477515476</v>
      </c>
      <c r="Y41" s="4"/>
      <c r="Z41" s="4"/>
      <c r="AA41" s="4"/>
      <c r="AB41" s="4" t="n">
        <v>1.17637576144706</v>
      </c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1.09652455974079E-007</v>
      </c>
      <c r="E42" s="4" t="n">
        <v>0.00100639632306204</v>
      </c>
      <c r="F42" s="4" t="n">
        <v>0.182303554279768</v>
      </c>
      <c r="G42" s="4" t="n">
        <v>0.788773393459994</v>
      </c>
      <c r="H42" s="4" t="n">
        <v>0.0278919906887664</v>
      </c>
      <c r="I42" s="4" t="n">
        <v>2.45550812360847E-005</v>
      </c>
      <c r="J42" s="4" t="n">
        <v>5.14717471845449E-010</v>
      </c>
      <c r="K42" s="4" t="n">
        <v>5.66501410232368E-018</v>
      </c>
      <c r="L42" s="4" t="n">
        <v>9.16645552392579E-028</v>
      </c>
      <c r="M42" s="4" t="n">
        <v>5.3613170578245E-063</v>
      </c>
      <c r="N42" s="4" t="n">
        <v>1.63916915339513E-103</v>
      </c>
      <c r="O42" s="4" t="n">
        <v>1.70109188124175E-148</v>
      </c>
      <c r="P42" s="4" t="n">
        <v>4.70431805159532E-205</v>
      </c>
      <c r="Q42" s="4" t="n">
        <v>2.21772620454694E-267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2.84362442651213</v>
      </c>
      <c r="X42" s="4" t="n">
        <v>4.9908545139125</v>
      </c>
      <c r="Y42" s="4"/>
      <c r="Z42" s="4"/>
      <c r="AA42" s="4"/>
      <c r="AB42" s="4" t="n">
        <v>1.17891605745684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4.58141694239612E-008</v>
      </c>
      <c r="E43" s="4" t="n">
        <v>0.000506929368818879</v>
      </c>
      <c r="F43" s="4" t="n">
        <v>0.123993198911051</v>
      </c>
      <c r="G43" s="4" t="n">
        <v>0.822100644155237</v>
      </c>
      <c r="H43" s="4" t="n">
        <v>0.0532996230400358</v>
      </c>
      <c r="I43" s="4" t="n">
        <v>9.95535530052527E-005</v>
      </c>
      <c r="J43" s="4" t="n">
        <v>5.15768171097099E-009</v>
      </c>
      <c r="K43" s="4" t="n">
        <v>1.92955434395742E-016</v>
      </c>
      <c r="L43" s="4" t="n">
        <v>1.27342345574442E-025</v>
      </c>
      <c r="M43" s="4" t="n">
        <v>4.29392230026063E-059</v>
      </c>
      <c r="N43" s="4" t="n">
        <v>1.32764720570375E-097</v>
      </c>
      <c r="O43" s="4" t="n">
        <v>2.24516760326459E-140</v>
      </c>
      <c r="P43" s="4" t="n">
        <v>3.49754239279572E-194</v>
      </c>
      <c r="Q43" s="4" t="n">
        <v>1.7268760736689E-253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2.92849155052789</v>
      </c>
      <c r="X43" s="4" t="n">
        <v>5.24039723960813</v>
      </c>
      <c r="Y43" s="4"/>
      <c r="Z43" s="4"/>
      <c r="AA43" s="4"/>
      <c r="AB43" s="4" t="n">
        <v>1.18175092029308</v>
      </c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1.90779009002724E-008</v>
      </c>
      <c r="E44" s="4" t="n">
        <v>0.000252676829982398</v>
      </c>
      <c r="F44" s="4" t="n">
        <v>0.0824111980553849</v>
      </c>
      <c r="G44" s="4" t="n">
        <v>0.821888637329554</v>
      </c>
      <c r="H44" s="4" t="n">
        <v>0.0950832503979872</v>
      </c>
      <c r="I44" s="4" t="n">
        <v>0.000364173566677533</v>
      </c>
      <c r="J44" s="4" t="n">
        <v>4.47425078684077E-008</v>
      </c>
      <c r="K44" s="4" t="n">
        <v>5.37708127368938E-015</v>
      </c>
      <c r="L44" s="4" t="n">
        <v>1.35600852801523E-023</v>
      </c>
      <c r="M44" s="4" t="n">
        <v>2.17702613334287E-055</v>
      </c>
      <c r="N44" s="4" t="n">
        <v>5.47337033279015E-092</v>
      </c>
      <c r="O44" s="4" t="n">
        <v>1.18550521335866E-132</v>
      </c>
      <c r="P44" s="4" t="n">
        <v>7.70782583690451E-184</v>
      </c>
      <c r="Q44" s="4" t="n">
        <v>2.86721399827875E-240</v>
      </c>
      <c r="R44" s="4" t="n">
        <v>6.09142981018214E-304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3.01289512280983</v>
      </c>
      <c r="X44" s="4" t="n">
        <v>5.50241710158853</v>
      </c>
      <c r="Y44" s="4"/>
      <c r="Z44" s="4"/>
      <c r="AA44" s="4"/>
      <c r="AB44" s="4" t="n">
        <v>1.18437620002265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7.89143577321293E-009</v>
      </c>
      <c r="E45" s="4" t="n">
        <v>0.000124255715999155</v>
      </c>
      <c r="F45" s="4" t="n">
        <v>0.0533965711635671</v>
      </c>
      <c r="G45" s="4" t="n">
        <v>0.78696182317909</v>
      </c>
      <c r="H45" s="4" t="n">
        <v>0.158313357018775</v>
      </c>
      <c r="I45" s="4" t="n">
        <v>0.00120364788002386</v>
      </c>
      <c r="J45" s="4" t="n">
        <v>3.37150985946286E-007</v>
      </c>
      <c r="K45" s="4" t="n">
        <v>1.23337972913218E-013</v>
      </c>
      <c r="L45" s="4" t="n">
        <v>1.11698043892858E-021</v>
      </c>
      <c r="M45" s="4" t="n">
        <v>7.11593564724365E-052</v>
      </c>
      <c r="N45" s="4" t="n">
        <v>1.1819048730602E-086</v>
      </c>
      <c r="O45" s="4" t="n">
        <v>2.60683869765135E-125</v>
      </c>
      <c r="P45" s="4" t="n">
        <v>5.31651640898211E-174</v>
      </c>
      <c r="Q45" s="4" t="n">
        <v>1.08878150485126E-227</v>
      </c>
      <c r="R45" s="4" t="n">
        <v>2.77490333660278E-288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3.1070765579624</v>
      </c>
      <c r="X45" s="4" t="n">
        <v>5.77753795666796</v>
      </c>
      <c r="Y45" s="4"/>
      <c r="Z45" s="4"/>
      <c r="AA45" s="4"/>
      <c r="AB45" s="4" t="n">
        <v>1.18637967149018</v>
      </c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3.21955766948982E-009</v>
      </c>
      <c r="E46" s="4" t="n">
        <v>5.98771929717515E-005</v>
      </c>
      <c r="F46" s="4" t="n">
        <v>0.0335187446207195</v>
      </c>
      <c r="G46" s="4" t="n">
        <v>0.717829844214934</v>
      </c>
      <c r="H46" s="4" t="n">
        <v>0.245004155720864</v>
      </c>
      <c r="I46" s="4" t="n">
        <v>0.00358516976222369</v>
      </c>
      <c r="J46" s="4" t="n">
        <v>2.20526639650495E-006</v>
      </c>
      <c r="K46" s="4" t="n">
        <v>2.33300164478605E-012</v>
      </c>
      <c r="L46" s="4" t="n">
        <v>7.15177502256454E-020</v>
      </c>
      <c r="M46" s="4" t="n">
        <v>1.51991452728822E-048</v>
      </c>
      <c r="N46" s="4" t="n">
        <v>1.36842509028505E-081</v>
      </c>
      <c r="O46" s="4" t="n">
        <v>2.47046639481137E-118</v>
      </c>
      <c r="P46" s="4" t="n">
        <v>1.20407369144577E-164</v>
      </c>
      <c r="Q46" s="4" t="n">
        <v>1.00692048555931E-215</v>
      </c>
      <c r="R46" s="4" t="n">
        <v>2.20031934435909E-273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3.2185426023885</v>
      </c>
      <c r="X46" s="4" t="n">
        <v>6.06641485450136</v>
      </c>
      <c r="Y46" s="4"/>
      <c r="Z46" s="4"/>
      <c r="AA46" s="4"/>
      <c r="AB46" s="4" t="n">
        <v>1.18758979355688</v>
      </c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1.28484339247669E-009</v>
      </c>
      <c r="E47" s="4" t="n">
        <v>2.80500709798025E-005</v>
      </c>
      <c r="F47" s="4" t="n">
        <v>0.0202338391375477</v>
      </c>
      <c r="G47" s="4" t="n">
        <v>0.619632273862657</v>
      </c>
      <c r="H47" s="4" t="n">
        <v>0.350508063865085</v>
      </c>
      <c r="I47" s="4" t="n">
        <v>0.00958527861214771</v>
      </c>
      <c r="J47" s="4" t="n">
        <v>1.24931303393079E-005</v>
      </c>
      <c r="K47" s="4" t="n">
        <v>3.64001019801959E-011</v>
      </c>
      <c r="L47" s="4" t="n">
        <v>3.57019164866701E-018</v>
      </c>
      <c r="M47" s="4" t="n">
        <v>2.14554811161491E-045</v>
      </c>
      <c r="N47" s="4" t="n">
        <v>8.67310008237064E-077</v>
      </c>
      <c r="O47" s="4" t="n">
        <v>1.04092355711667E-111</v>
      </c>
      <c r="P47" s="4" t="n">
        <v>9.35740745392556E-156</v>
      </c>
      <c r="Q47" s="4" t="n">
        <v>2.40407632401092E-204</v>
      </c>
      <c r="R47" s="4" t="n">
        <v>3.2711734134207E-259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3.34942615749196</v>
      </c>
      <c r="X47" s="4" t="n">
        <v>6.36973559722643</v>
      </c>
      <c r="Y47" s="4"/>
      <c r="Z47" s="4"/>
      <c r="AA47" s="4"/>
      <c r="AB47" s="4" t="n">
        <v>1.18815136529763</v>
      </c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4.98224813001168E-010</v>
      </c>
      <c r="E48" s="4" t="n">
        <v>1.26931455224177E-005</v>
      </c>
      <c r="F48" s="4" t="n">
        <v>0.0116773594678968</v>
      </c>
      <c r="G48" s="4" t="n">
        <v>0.50359665212511</v>
      </c>
      <c r="H48" s="4" t="n">
        <v>0.461708031795303</v>
      </c>
      <c r="I48" s="4" t="n">
        <v>0.0229440163712315</v>
      </c>
      <c r="J48" s="4" t="n">
        <v>6.12461275819608E-005</v>
      </c>
      <c r="K48" s="4" t="n">
        <v>4.69129525615802E-010</v>
      </c>
      <c r="L48" s="4" t="n">
        <v>1.39532917911449E-016</v>
      </c>
      <c r="M48" s="4" t="n">
        <v>2.02584079923357E-042</v>
      </c>
      <c r="N48" s="4" t="n">
        <v>3.07294361411875E-072</v>
      </c>
      <c r="O48" s="4" t="n">
        <v>2.01116540724688E-105</v>
      </c>
      <c r="P48" s="4" t="n">
        <v>2.60558726442073E-147</v>
      </c>
      <c r="Q48" s="4" t="n">
        <v>1.56839578799213E-193</v>
      </c>
      <c r="R48" s="4" t="n">
        <v>9.79878645049746E-246</v>
      </c>
      <c r="S48" s="4" t="n">
        <v>6.88197608161943E-307</v>
      </c>
      <c r="T48" s="4" t="n">
        <v>0</v>
      </c>
      <c r="U48" s="4" t="n">
        <v>0</v>
      </c>
      <c r="V48" s="4" t="n">
        <v>0</v>
      </c>
      <c r="W48" s="4" t="n">
        <v>3.49607705754341</v>
      </c>
      <c r="X48" s="4" t="n">
        <v>6.68822237708775</v>
      </c>
      <c r="Y48" s="4"/>
      <c r="Z48" s="4"/>
      <c r="AA48" s="4"/>
      <c r="AB48" s="4" t="n">
        <v>1.18841799866551</v>
      </c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1.87080122436884E-010</v>
      </c>
      <c r="E49" s="4" t="n">
        <v>5.53089112755495E-006</v>
      </c>
      <c r="F49" s="4" t="n">
        <v>0.00642581580021636</v>
      </c>
      <c r="G49" s="4" t="n">
        <v>0.384614407530045</v>
      </c>
      <c r="H49" s="4" t="n">
        <v>0.559500939801743</v>
      </c>
      <c r="I49" s="4" t="n">
        <v>0.0491929340386265</v>
      </c>
      <c r="J49" s="4" t="n">
        <v>0.000260366735249555</v>
      </c>
      <c r="K49" s="4" t="n">
        <v>5.01590769772198E-009</v>
      </c>
      <c r="L49" s="4" t="n">
        <v>4.29875375142127E-015</v>
      </c>
      <c r="M49" s="4" t="n">
        <v>1.29792271010502E-039</v>
      </c>
      <c r="N49" s="4" t="n">
        <v>6.22731384318031E-068</v>
      </c>
      <c r="O49" s="4" t="n">
        <v>1.84035614278039E-099</v>
      </c>
      <c r="P49" s="4" t="n">
        <v>2.71669793726187E-139</v>
      </c>
      <c r="Q49" s="4" t="n">
        <v>2.95978322550997E-183</v>
      </c>
      <c r="R49" s="4" t="n">
        <v>6.3523517418568E-233</v>
      </c>
      <c r="S49" s="4" t="n">
        <v>4.0074458454973E-291</v>
      </c>
      <c r="T49" s="4" t="n">
        <v>0</v>
      </c>
      <c r="U49" s="4" t="n">
        <v>0</v>
      </c>
      <c r="V49" s="4" t="n">
        <v>0</v>
      </c>
      <c r="W49" s="4" t="n">
        <v>3.65223105000468</v>
      </c>
      <c r="X49" s="4" t="n">
        <v>7.02263349594213</v>
      </c>
      <c r="Y49" s="4"/>
      <c r="Z49" s="4"/>
      <c r="AA49" s="4"/>
      <c r="AB49" s="4" t="n">
        <v>1.18870693278346</v>
      </c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6.79654220120696E-011</v>
      </c>
      <c r="E50" s="4" t="n">
        <v>2.31930833364148E-006</v>
      </c>
      <c r="F50" s="4" t="n">
        <v>0.00337116200092098</v>
      </c>
      <c r="G50" s="4" t="n">
        <v>0.27619368709382</v>
      </c>
      <c r="H50" s="4" t="n">
        <v>0.624725569150016</v>
      </c>
      <c r="I50" s="4" t="n">
        <v>0.0947431553585835</v>
      </c>
      <c r="J50" s="4" t="n">
        <v>0.000964062238411058</v>
      </c>
      <c r="K50" s="4" t="n">
        <v>4.47818439921376E-008</v>
      </c>
      <c r="L50" s="4" t="n">
        <v>1.05335494626409E-013</v>
      </c>
      <c r="M50" s="4" t="n">
        <v>5.73395856747782E-037</v>
      </c>
      <c r="N50" s="4" t="n">
        <v>7.39490192381439E-064</v>
      </c>
      <c r="O50" s="4" t="n">
        <v>8.245226824244E-094</v>
      </c>
      <c r="P50" s="4" t="n">
        <v>1.10877460460682E-131</v>
      </c>
      <c r="Q50" s="4" t="n">
        <v>1.70993288776618E-173</v>
      </c>
      <c r="R50" s="4" t="n">
        <v>9.56331722071424E-221</v>
      </c>
      <c r="S50" s="4" t="n">
        <v>3.92692836433957E-276</v>
      </c>
      <c r="T50" s="4" t="n">
        <v>0</v>
      </c>
      <c r="U50" s="4" t="n">
        <v>0</v>
      </c>
      <c r="V50" s="4" t="n">
        <v>0</v>
      </c>
      <c r="W50" s="4" t="n">
        <v>3.81372844488883</v>
      </c>
      <c r="X50" s="4" t="n">
        <v>7.37376517073924</v>
      </c>
      <c r="Y50" s="4"/>
      <c r="Z50" s="4"/>
      <c r="AA50" s="4"/>
      <c r="AB50" s="4" t="n">
        <v>1.18912617839354</v>
      </c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2.38828658073751E-011</v>
      </c>
      <c r="E51" s="4" t="n">
        <v>9.35944003739946E-007</v>
      </c>
      <c r="F51" s="4" t="n">
        <v>0.00168687527635148</v>
      </c>
      <c r="G51" s="4" t="n">
        <v>0.186688890955378</v>
      </c>
      <c r="H51" s="4" t="n">
        <v>0.644054246602324</v>
      </c>
      <c r="I51" s="4" t="n">
        <v>0.164444859736473</v>
      </c>
      <c r="J51" s="4" t="n">
        <v>0.00312385535381896</v>
      </c>
      <c r="K51" s="4" t="n">
        <v>3.36105697413301E-007</v>
      </c>
      <c r="L51" s="4" t="n">
        <v>2.07159640391252E-012</v>
      </c>
      <c r="M51" s="4" t="n">
        <v>1.77462667167336E-034</v>
      </c>
      <c r="N51" s="4" t="n">
        <v>5.26865397346373E-060</v>
      </c>
      <c r="O51" s="4" t="n">
        <v>1.86773911710686E-088</v>
      </c>
      <c r="P51" s="4" t="n">
        <v>1.84886517722895E-124</v>
      </c>
      <c r="Q51" s="4" t="n">
        <v>3.19367274017088E-164</v>
      </c>
      <c r="R51" s="4" t="n">
        <v>3.57755288169632E-209</v>
      </c>
      <c r="S51" s="4" t="n">
        <v>7.03593476495274E-262</v>
      </c>
      <c r="T51" s="4" t="n">
        <v>0</v>
      </c>
      <c r="U51" s="4" t="n">
        <v>0</v>
      </c>
      <c r="V51" s="4" t="n">
        <v>0</v>
      </c>
      <c r="W51" s="4" t="n">
        <v>3.98062812933387</v>
      </c>
      <c r="X51" s="4" t="n">
        <v>7.7424534292762</v>
      </c>
      <c r="Y51" s="4"/>
      <c r="Z51" s="4"/>
      <c r="AA51" s="4"/>
      <c r="AB51" s="4" t="n">
        <v>1.18960677013695</v>
      </c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8.1081582790909E-012</v>
      </c>
      <c r="E52" s="4" t="n">
        <v>3.63139753370475E-007</v>
      </c>
      <c r="F52" s="4" t="n">
        <v>0.000804687851658074</v>
      </c>
      <c r="G52" s="4" t="n">
        <v>0.118796042461008</v>
      </c>
      <c r="H52" s="4" t="n">
        <v>0.61370720090444</v>
      </c>
      <c r="I52" s="4" t="n">
        <v>0.257799354894007</v>
      </c>
      <c r="J52" s="4" t="n">
        <v>0.00889021829497367</v>
      </c>
      <c r="K52" s="4" t="n">
        <v>2.13241309898957E-006</v>
      </c>
      <c r="L52" s="4" t="n">
        <v>3.29527865889927E-011</v>
      </c>
      <c r="M52" s="4" t="n">
        <v>3.90280200132845E-032</v>
      </c>
      <c r="N52" s="4" t="n">
        <v>2.30132601172753E-056</v>
      </c>
      <c r="O52" s="4" t="n">
        <v>2.20372547214116E-083</v>
      </c>
      <c r="P52" s="4" t="n">
        <v>1.31083896581038E-117</v>
      </c>
      <c r="Q52" s="4" t="n">
        <v>2.02935180473736E-155</v>
      </c>
      <c r="R52" s="4" t="n">
        <v>3.54382899695313E-198</v>
      </c>
      <c r="S52" s="4" t="n">
        <v>2.49243398902964E-248</v>
      </c>
      <c r="T52" s="4" t="n">
        <v>7.47289447984921E-303</v>
      </c>
      <c r="U52" s="4" t="n">
        <v>0</v>
      </c>
      <c r="V52" s="4" t="n">
        <v>0</v>
      </c>
      <c r="W52" s="4" t="n">
        <v>4.15517968123904</v>
      </c>
      <c r="X52" s="4" t="n">
        <v>8.12957610074001</v>
      </c>
      <c r="Y52" s="4"/>
      <c r="Z52" s="4"/>
      <c r="AA52" s="4"/>
      <c r="AB52" s="4" t="n">
        <v>1.19006338464338</v>
      </c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2.65466174994195E-012</v>
      </c>
      <c r="E53" s="4" t="n">
        <v>1.35252199800521E-007</v>
      </c>
      <c r="F53" s="4" t="n">
        <v>0.000365513048552601</v>
      </c>
      <c r="G53" s="4" t="n">
        <v>0.0711236765900578</v>
      </c>
      <c r="H53" s="4" t="n">
        <v>0.540673679214679</v>
      </c>
      <c r="I53" s="4" t="n">
        <v>0.36554346722571</v>
      </c>
      <c r="J53" s="4" t="n">
        <v>0.0222820396986453</v>
      </c>
      <c r="K53" s="4" t="n">
        <v>1.14885407010371E-005</v>
      </c>
      <c r="L53" s="4" t="n">
        <v>4.26800423340053E-010</v>
      </c>
      <c r="M53" s="4" t="n">
        <v>6.17774926397303E-030</v>
      </c>
      <c r="N53" s="4" t="n">
        <v>6.2861924179171E-053</v>
      </c>
      <c r="O53" s="4" t="n">
        <v>1.39224903718885E-078</v>
      </c>
      <c r="P53" s="4" t="n">
        <v>4.10169595693127E-111</v>
      </c>
      <c r="Q53" s="4" t="n">
        <v>4.60233830954694E-147</v>
      </c>
      <c r="R53" s="4" t="n">
        <v>9.86848514197808E-188</v>
      </c>
      <c r="S53" s="4" t="n">
        <v>1.87923947716815E-235</v>
      </c>
      <c r="T53" s="4" t="n">
        <v>2.43746659030903E-287</v>
      </c>
      <c r="U53" s="4" t="n">
        <v>0</v>
      </c>
      <c r="V53" s="4" t="n">
        <v>0</v>
      </c>
      <c r="W53" s="4" t="n">
        <v>4.33828690549792</v>
      </c>
      <c r="X53" s="4" t="n">
        <v>8.53605490577701</v>
      </c>
      <c r="Y53" s="4"/>
      <c r="Z53" s="4"/>
      <c r="AA53" s="4"/>
      <c r="AB53" s="4" t="n">
        <v>1.19051172303192</v>
      </c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8.37161378838487E-013</v>
      </c>
      <c r="E54" s="4" t="n">
        <v>4.83079685585958E-008</v>
      </c>
      <c r="F54" s="4" t="n">
        <v>0.000157991596017542</v>
      </c>
      <c r="G54" s="4" t="n">
        <v>0.0400615334846192</v>
      </c>
      <c r="H54" s="4" t="n">
        <v>0.440735960093856</v>
      </c>
      <c r="I54" s="4" t="n">
        <v>0.469656330925209</v>
      </c>
      <c r="J54" s="4" t="n">
        <v>0.049335317021465</v>
      </c>
      <c r="K54" s="4" t="n">
        <v>5.28140382832628E-005</v>
      </c>
      <c r="L54" s="4" t="n">
        <v>4.5317435019588E-009</v>
      </c>
      <c r="M54" s="4" t="n">
        <v>7.1282169748754E-028</v>
      </c>
      <c r="N54" s="4" t="n">
        <v>1.09483374364578E-049</v>
      </c>
      <c r="O54" s="4" t="n">
        <v>4.83754013973234E-074</v>
      </c>
      <c r="P54" s="4" t="n">
        <v>5.87185336939129E-105</v>
      </c>
      <c r="Q54" s="4" t="n">
        <v>3.9009719189424E-139</v>
      </c>
      <c r="R54" s="4" t="n">
        <v>8.18228172334512E-178</v>
      </c>
      <c r="S54" s="4" t="n">
        <v>3.2367292692019E-223</v>
      </c>
      <c r="T54" s="4" t="n">
        <v>1.36264548032703E-272</v>
      </c>
      <c r="U54" s="4" t="n">
        <v>0</v>
      </c>
      <c r="V54" s="4" t="n">
        <v>0</v>
      </c>
      <c r="W54" s="4" t="n">
        <v>4.52810776360605</v>
      </c>
      <c r="X54" s="4" t="n">
        <v>8.96285765106586</v>
      </c>
      <c r="Y54" s="4"/>
      <c r="Z54" s="4"/>
      <c r="AA54" s="4"/>
      <c r="AB54" s="4" t="n">
        <v>1.19105054134444</v>
      </c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2.54324866312621E-013</v>
      </c>
      <c r="E55" s="4" t="n">
        <v>1.65521589258784E-008</v>
      </c>
      <c r="F55" s="4" t="n">
        <v>6.50335898028527E-005</v>
      </c>
      <c r="G55" s="4" t="n">
        <v>0.0212566584754029</v>
      </c>
      <c r="H55" s="4" t="n">
        <v>0.333110467592201</v>
      </c>
      <c r="I55" s="4" t="n">
        <v>0.548447684495136</v>
      </c>
      <c r="J55" s="4" t="n">
        <v>0.0969116997326969</v>
      </c>
      <c r="K55" s="4" t="n">
        <v>0.000208399805329654</v>
      </c>
      <c r="L55" s="4" t="n">
        <v>3.97570173902004E-008</v>
      </c>
      <c r="M55" s="4" t="n">
        <v>6.07655903507806E-026</v>
      </c>
      <c r="N55" s="4" t="n">
        <v>1.24010315715366E-046</v>
      </c>
      <c r="O55" s="4" t="n">
        <v>9.49589464416291E-070</v>
      </c>
      <c r="P55" s="4" t="n">
        <v>3.98517278706951E-099</v>
      </c>
      <c r="Q55" s="4" t="n">
        <v>1.29295948669821E-131</v>
      </c>
      <c r="R55" s="4" t="n">
        <v>2.13643935982472E-168</v>
      </c>
      <c r="S55" s="4" t="n">
        <v>1.36402531649026E-211</v>
      </c>
      <c r="T55" s="4" t="n">
        <v>1.41771518888471E-258</v>
      </c>
      <c r="U55" s="4" t="n">
        <v>0</v>
      </c>
      <c r="V55" s="4" t="n">
        <v>0</v>
      </c>
      <c r="W55" s="4" t="n">
        <v>4.72150966709209</v>
      </c>
      <c r="X55" s="4" t="n">
        <v>9.41100053361916</v>
      </c>
      <c r="Y55" s="4"/>
      <c r="Z55" s="4"/>
      <c r="AA55" s="4"/>
      <c r="AB55" s="4" t="n">
        <v>1.19177420395386</v>
      </c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7.45410146887284E-014</v>
      </c>
      <c r="E56" s="4" t="n">
        <v>5.44986474375584E-009</v>
      </c>
      <c r="F56" s="4" t="n">
        <v>2.55446363739271E-005</v>
      </c>
      <c r="G56" s="4" t="n">
        <v>0.010651892774261</v>
      </c>
      <c r="H56" s="4" t="n">
        <v>0.234208631583343</v>
      </c>
      <c r="I56" s="4" t="n">
        <v>0.584594096258818</v>
      </c>
      <c r="J56" s="4" t="n">
        <v>0.169808746877953</v>
      </c>
      <c r="K56" s="4" t="n">
        <v>0.000710791687673253</v>
      </c>
      <c r="L56" s="4" t="n">
        <v>2.90731637585176E-007</v>
      </c>
      <c r="M56" s="4" t="n">
        <v>3.8814693214417E-024</v>
      </c>
      <c r="N56" s="4" t="n">
        <v>9.32156939280333E-044</v>
      </c>
      <c r="O56" s="4" t="n">
        <v>1.08177012489211E-065</v>
      </c>
      <c r="P56" s="4" t="n">
        <v>1.32827911538214E-093</v>
      </c>
      <c r="Q56" s="4" t="n">
        <v>1.75189392900565E-124</v>
      </c>
      <c r="R56" s="4" t="n">
        <v>1.85553570617245E-159</v>
      </c>
      <c r="S56" s="4" t="n">
        <v>1.50355652610881E-200</v>
      </c>
      <c r="T56" s="4" t="n">
        <v>2.9730693547146E-245</v>
      </c>
      <c r="U56" s="4" t="n">
        <v>0</v>
      </c>
      <c r="V56" s="4" t="n">
        <v>0</v>
      </c>
      <c r="W56" s="4" t="n">
        <v>4.91564212960739</v>
      </c>
      <c r="X56" s="4" t="n">
        <v>9.88155056030011</v>
      </c>
      <c r="Y56" s="4"/>
      <c r="Z56" s="4"/>
      <c r="AA56" s="4"/>
      <c r="AB56" s="4" t="n">
        <v>1.1927422243536</v>
      </c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2.11352467060194E-014</v>
      </c>
      <c r="E57" s="4" t="n">
        <v>1.72931127707465E-009</v>
      </c>
      <c r="F57" s="4" t="n">
        <v>9.60562802798612E-006</v>
      </c>
      <c r="G57" s="4" t="n">
        <v>0.00505990919866507</v>
      </c>
      <c r="H57" s="4" t="n">
        <v>0.153870185031931</v>
      </c>
      <c r="I57" s="4" t="n">
        <v>0.571824008450852</v>
      </c>
      <c r="J57" s="4" t="n">
        <v>0.267122295777741</v>
      </c>
      <c r="K57" s="4" t="n">
        <v>0.0021122048009516</v>
      </c>
      <c r="L57" s="4" t="n">
        <v>1.78938249900817E-006</v>
      </c>
      <c r="M57" s="4" t="n">
        <v>1.8853928047179E-022</v>
      </c>
      <c r="N57" s="4" t="n">
        <v>4.74634061551565E-041</v>
      </c>
      <c r="O57" s="4" t="n">
        <v>7.34703253687647E-062</v>
      </c>
      <c r="P57" s="4" t="n">
        <v>2.25136068252804E-088</v>
      </c>
      <c r="Q57" s="4" t="n">
        <v>1.01362686672608E-117</v>
      </c>
      <c r="R57" s="4" t="n">
        <v>5.6547249072456E-151</v>
      </c>
      <c r="S57" s="4" t="n">
        <v>4.625617515359E-190</v>
      </c>
      <c r="T57" s="4" t="n">
        <v>1.35766146781604E-232</v>
      </c>
      <c r="U57" s="4" t="n">
        <v>0</v>
      </c>
      <c r="V57" s="4" t="n">
        <v>0</v>
      </c>
      <c r="W57" s="4" t="n">
        <v>5.10733324629645</v>
      </c>
      <c r="X57" s="4" t="n">
        <v>10.3756280883151</v>
      </c>
      <c r="Y57" s="4"/>
      <c r="Z57" s="4"/>
      <c r="AA57" s="4"/>
      <c r="AB57" s="4" t="n">
        <v>1.19402662986967</v>
      </c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5.82306502779631E-015</v>
      </c>
      <c r="E58" s="4" t="n">
        <v>5.31278547199974E-010</v>
      </c>
      <c r="F58" s="4" t="n">
        <v>3.47503241844495E-006</v>
      </c>
      <c r="G58" s="4" t="n">
        <v>0.00229081292539564</v>
      </c>
      <c r="H58" s="4" t="n">
        <v>0.0950358188581187</v>
      </c>
      <c r="I58" s="4" t="n">
        <v>0.516864989979604</v>
      </c>
      <c r="J58" s="4" t="n">
        <v>0.380275140624032</v>
      </c>
      <c r="K58" s="4" t="n">
        <v>0.00552038960429594</v>
      </c>
      <c r="L58" s="4" t="n">
        <v>9.37244485183106E-006</v>
      </c>
      <c r="M58" s="4" t="n">
        <v>7.07586517287607E-021</v>
      </c>
      <c r="N58" s="4" t="n">
        <v>1.67249185340256E-038</v>
      </c>
      <c r="O58" s="4" t="n">
        <v>3.05776720871355E-058</v>
      </c>
      <c r="P58" s="4" t="n">
        <v>2.00974393007067E-083</v>
      </c>
      <c r="Q58" s="4" t="n">
        <v>2.61538047369098E-111</v>
      </c>
      <c r="R58" s="4" t="n">
        <v>6.3740762537121E-143</v>
      </c>
      <c r="S58" s="4" t="n">
        <v>4.23259135271318E-180</v>
      </c>
      <c r="T58" s="4" t="n">
        <v>1.455844090683E-220</v>
      </c>
      <c r="U58" s="4" t="n">
        <v>0</v>
      </c>
      <c r="V58" s="4" t="n">
        <v>0</v>
      </c>
      <c r="W58" s="4" t="n">
        <v>5.29171616523587</v>
      </c>
      <c r="X58" s="4" t="n">
        <v>10.8944094927309</v>
      </c>
      <c r="Y58" s="4"/>
      <c r="Z58" s="4"/>
      <c r="AA58" s="4"/>
      <c r="AB58" s="4" t="n">
        <v>1.19574229481469</v>
      </c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56931974321856E-015</v>
      </c>
      <c r="E59" s="4" t="n">
        <v>1.59107633958808E-010</v>
      </c>
      <c r="F59" s="4" t="n">
        <v>1.21811462817689E-006</v>
      </c>
      <c r="G59" s="4" t="n">
        <v>0.000995980273629639</v>
      </c>
      <c r="H59" s="4" t="n">
        <v>0.0556375499509981</v>
      </c>
      <c r="I59" s="4" t="n">
        <v>0.435633340567161</v>
      </c>
      <c r="J59" s="4" t="n">
        <v>0.49485481642608</v>
      </c>
      <c r="K59" s="4" t="n">
        <v>0.0128347724142528</v>
      </c>
      <c r="L59" s="4" t="n">
        <v>4.23220941411549E-005</v>
      </c>
      <c r="M59" s="4" t="n">
        <v>2.08811021416286E-019</v>
      </c>
      <c r="N59" s="4" t="n">
        <v>4.17259713343735E-036</v>
      </c>
      <c r="O59" s="4" t="n">
        <v>8.02471594240784E-055</v>
      </c>
      <c r="P59" s="4" t="n">
        <v>9.79322598012553E-079</v>
      </c>
      <c r="Q59" s="4" t="n">
        <v>3.1438964011579E-105</v>
      </c>
      <c r="R59" s="4" t="n">
        <v>2.80120257054498E-135</v>
      </c>
      <c r="S59" s="4" t="n">
        <v>1.22686261531378E-170</v>
      </c>
      <c r="T59" s="4" t="n">
        <v>3.94847650879889E-209</v>
      </c>
      <c r="U59" s="4" t="n">
        <v>0</v>
      </c>
      <c r="V59" s="4" t="n">
        <v>0</v>
      </c>
      <c r="W59" s="4" t="n">
        <v>5.46301816205843</v>
      </c>
      <c r="X59" s="4" t="n">
        <v>11.4391299673674</v>
      </c>
      <c r="Y59" s="4"/>
      <c r="Z59" s="4"/>
      <c r="AA59" s="4"/>
      <c r="AB59" s="4" t="n">
        <v>1.19799420526527</v>
      </c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4.17095897351862E-016</v>
      </c>
      <c r="E60" s="4" t="n">
        <v>4.68381592685474E-011</v>
      </c>
      <c r="F60" s="4" t="n">
        <v>4.17310215677866E-007</v>
      </c>
      <c r="G60" s="4" t="n">
        <v>0.000419620090613576</v>
      </c>
      <c r="H60" s="4" t="n">
        <v>0.0311742881767914</v>
      </c>
      <c r="I60" s="4" t="n">
        <v>0.345965975367771</v>
      </c>
      <c r="J60" s="4" t="n">
        <v>0.595387965908048</v>
      </c>
      <c r="K60" s="4" t="n">
        <v>0.0268846213058442</v>
      </c>
      <c r="L60" s="4" t="n">
        <v>0.000167111793878028</v>
      </c>
      <c r="M60" s="4" t="n">
        <v>4.93614442289608E-018</v>
      </c>
      <c r="N60" s="4" t="n">
        <v>7.54605748266375E-034</v>
      </c>
      <c r="O60" s="4" t="n">
        <v>1.36715274819132E-051</v>
      </c>
      <c r="P60" s="4" t="n">
        <v>2.70030347911103E-074</v>
      </c>
      <c r="Q60" s="4" t="n">
        <v>1.83893894446064E-099</v>
      </c>
      <c r="R60" s="4" t="n">
        <v>5.05552184124169E-128</v>
      </c>
      <c r="S60" s="4" t="n">
        <v>1.19840871855726E-161</v>
      </c>
      <c r="T60" s="4" t="n">
        <v>2.9124423951374E-198</v>
      </c>
      <c r="U60" s="4" t="n">
        <v>0</v>
      </c>
      <c r="V60" s="4" t="n">
        <v>0</v>
      </c>
      <c r="W60" s="4" t="n">
        <v>5.61764376342535</v>
      </c>
      <c r="X60" s="4" t="n">
        <v>12.0110864657358</v>
      </c>
      <c r="Y60" s="4"/>
      <c r="Z60" s="4"/>
      <c r="AA60" s="4"/>
      <c r="AB60" s="4" t="n">
        <v>1.2007887851606</v>
      </c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1.10179926718961E-016</v>
      </c>
      <c r="E61" s="4" t="n">
        <v>1.36613596170533E-011</v>
      </c>
      <c r="F61" s="4" t="n">
        <v>1.40875558048233E-007</v>
      </c>
      <c r="G61" s="4" t="n">
        <v>0.000172801100437957</v>
      </c>
      <c r="H61" s="4" t="n">
        <v>0.0168721417453629</v>
      </c>
      <c r="I61" s="4" t="n">
        <v>0.26147732851973</v>
      </c>
      <c r="J61" s="4" t="n">
        <v>0.669539931469118</v>
      </c>
      <c r="K61" s="4" t="n">
        <v>0.0513528153961683</v>
      </c>
      <c r="L61" s="4" t="n">
        <v>0.000584840879962919</v>
      </c>
      <c r="M61" s="4" t="n">
        <v>9.51394126089879E-017</v>
      </c>
      <c r="N61" s="4" t="n">
        <v>1.01169296202907E-031</v>
      </c>
      <c r="O61" s="4" t="n">
        <v>1.55450339586301E-048</v>
      </c>
      <c r="P61" s="4" t="n">
        <v>4.35980672669532E-070</v>
      </c>
      <c r="Q61" s="4" t="n">
        <v>5.4553045700625E-094</v>
      </c>
      <c r="R61" s="4" t="n">
        <v>3.93710249507378E-121</v>
      </c>
      <c r="S61" s="4" t="n">
        <v>4.18425109406631E-153</v>
      </c>
      <c r="T61" s="4" t="n">
        <v>6.26060317922651E-188</v>
      </c>
      <c r="U61" s="4" t="n">
        <v>0</v>
      </c>
      <c r="V61" s="4" t="n">
        <v>0</v>
      </c>
      <c r="W61" s="4" t="n">
        <v>5.75678191827379</v>
      </c>
      <c r="X61" s="4" t="n">
        <v>12.6116407890226</v>
      </c>
      <c r="Y61" s="4"/>
      <c r="Z61" s="4"/>
      <c r="AA61" s="4"/>
      <c r="AB61" s="4" t="n">
        <v>1.20399234776469</v>
      </c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2.90788403986601E-017</v>
      </c>
      <c r="E62" s="4" t="n">
        <v>3.96920840109736E-012</v>
      </c>
      <c r="F62" s="4" t="n">
        <v>4.71261476078101E-008</v>
      </c>
      <c r="G62" s="4" t="n">
        <v>6.9973400603584E-005</v>
      </c>
      <c r="H62" s="4" t="n">
        <v>0.00887861653397547</v>
      </c>
      <c r="I62" s="4" t="n">
        <v>0.189446600838467</v>
      </c>
      <c r="J62" s="4" t="n">
        <v>0.709486129479667</v>
      </c>
      <c r="K62" s="4" t="n">
        <v>0.0902850770009605</v>
      </c>
      <c r="L62" s="4" t="n">
        <v>0.00183355561620798</v>
      </c>
      <c r="M62" s="4" t="n">
        <v>1.51716434466251E-015</v>
      </c>
      <c r="N62" s="4" t="n">
        <v>1.02499435151019E-029</v>
      </c>
      <c r="O62" s="4" t="n">
        <v>1.20852455742068E-045</v>
      </c>
      <c r="P62" s="4" t="n">
        <v>4.24910390179734E-066</v>
      </c>
      <c r="Q62" s="4" t="n">
        <v>8.51928307472039E-089</v>
      </c>
      <c r="R62" s="4" t="n">
        <v>1.38387723287643E-114</v>
      </c>
      <c r="S62" s="4" t="n">
        <v>5.51124444947557E-145</v>
      </c>
      <c r="T62" s="4" t="n">
        <v>4.17968905478279E-178</v>
      </c>
      <c r="U62" s="4" t="n">
        <v>0</v>
      </c>
      <c r="V62" s="4" t="n">
        <v>0</v>
      </c>
      <c r="W62" s="4" t="n">
        <v>5.88653824560072</v>
      </c>
      <c r="X62" s="4" t="n">
        <v>13.2422228284737</v>
      </c>
      <c r="Y62" s="4"/>
      <c r="Z62" s="4"/>
      <c r="AA62" s="4"/>
      <c r="AB62" s="4" t="n">
        <v>1.20735925799397</v>
      </c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7.677713160467E-018</v>
      </c>
      <c r="E63" s="4" t="n">
        <v>1.15043857753455E-012</v>
      </c>
      <c r="F63" s="4" t="n">
        <v>1.56487439149273E-008</v>
      </c>
      <c r="G63" s="4" t="n">
        <v>2.7920101148452E-005</v>
      </c>
      <c r="H63" s="4" t="n">
        <v>0.00455466216079507</v>
      </c>
      <c r="I63" s="4" t="n">
        <v>0.132013674149807</v>
      </c>
      <c r="J63" s="4" t="n">
        <v>0.711352425288796</v>
      </c>
      <c r="K63" s="4" t="n">
        <v>0.146868022893992</v>
      </c>
      <c r="L63" s="4" t="n">
        <v>0.00518327975554702</v>
      </c>
      <c r="M63" s="4" t="n">
        <v>2.02244583320083E-014</v>
      </c>
      <c r="N63" s="4" t="n">
        <v>7.96315120878084E-028</v>
      </c>
      <c r="O63" s="4" t="n">
        <v>6.54974452638763E-043</v>
      </c>
      <c r="P63" s="4" t="n">
        <v>2.56386803432927E-062</v>
      </c>
      <c r="Q63" s="4" t="n">
        <v>7.23007536978371E-084</v>
      </c>
      <c r="R63" s="4" t="n">
        <v>2.28314717299203E-108</v>
      </c>
      <c r="S63" s="4" t="n">
        <v>2.87220376389218E-137</v>
      </c>
      <c r="T63" s="4" t="n">
        <v>9.17437843437297E-169</v>
      </c>
      <c r="U63" s="4" t="n">
        <v>0</v>
      </c>
      <c r="V63" s="4" t="n">
        <v>0</v>
      </c>
      <c r="W63" s="4" t="n">
        <v>6.01602776102958</v>
      </c>
      <c r="X63" s="4" t="n">
        <v>13.9043339698974</v>
      </c>
      <c r="Y63" s="4"/>
      <c r="Z63" s="4"/>
      <c r="AA63" s="4"/>
      <c r="AB63" s="4" t="n">
        <v>1.2106010882275</v>
      </c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2.02249237288125E-018</v>
      </c>
      <c r="E64" s="4" t="n">
        <v>3.31780720062797E-013</v>
      </c>
      <c r="F64" s="4" t="n">
        <v>5.14599875505996E-009</v>
      </c>
      <c r="G64" s="4" t="n">
        <v>1.09554948924686E-005</v>
      </c>
      <c r="H64" s="4" t="n">
        <v>0.00227435518218696</v>
      </c>
      <c r="I64" s="4" t="n">
        <v>0.088402528243025</v>
      </c>
      <c r="J64" s="4" t="n">
        <v>0.67479510236835</v>
      </c>
      <c r="K64" s="4" t="n">
        <v>0.221275520156029</v>
      </c>
      <c r="L64" s="4" t="n">
        <v>0.0132415334089595</v>
      </c>
      <c r="M64" s="4" t="n">
        <v>2.26687705249024E-013</v>
      </c>
      <c r="N64" s="4" t="n">
        <v>4.79135901336069E-026</v>
      </c>
      <c r="O64" s="4" t="n">
        <v>2.51066389736658E-040</v>
      </c>
      <c r="P64" s="4" t="n">
        <v>9.77252037160561E-059</v>
      </c>
      <c r="Q64" s="4" t="n">
        <v>3.42356484343594E-079</v>
      </c>
      <c r="R64" s="4" t="n">
        <v>1.82791697209887E-102</v>
      </c>
      <c r="S64" s="4" t="n">
        <v>6.17330368202505E-130</v>
      </c>
      <c r="T64" s="4" t="n">
        <v>6.96221344017683E-160</v>
      </c>
      <c r="U64" s="4" t="n">
        <v>8.1302887575215E-301</v>
      </c>
      <c r="V64" s="4" t="n">
        <v>0</v>
      </c>
      <c r="W64" s="4" t="n">
        <v>6.1547744612969</v>
      </c>
      <c r="X64" s="4" t="n">
        <v>14.5995506683923</v>
      </c>
      <c r="Y64" s="4"/>
      <c r="Z64" s="4"/>
      <c r="AA64" s="4"/>
      <c r="AB64" s="4" t="n">
        <v>1.21346657982124</v>
      </c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5.28461083154151E-019</v>
      </c>
      <c r="E65" s="4" t="n">
        <v>9.46659369605914E-014</v>
      </c>
      <c r="F65" s="4" t="n">
        <v>1.66669875164983E-009</v>
      </c>
      <c r="G65" s="4" t="n">
        <v>4.20578872137295E-006</v>
      </c>
      <c r="H65" s="4" t="n">
        <v>0.0011003542029991</v>
      </c>
      <c r="I65" s="4" t="n">
        <v>0.0566592167835298</v>
      </c>
      <c r="J65" s="4" t="n">
        <v>0.603634332924465</v>
      </c>
      <c r="K65" s="4" t="n">
        <v>0.30806587018391</v>
      </c>
      <c r="L65" s="4" t="n">
        <v>0.0305360184474401</v>
      </c>
      <c r="M65" s="4" t="n">
        <v>2.14138378156984E-012</v>
      </c>
      <c r="N65" s="4" t="n">
        <v>2.24673183812872E-024</v>
      </c>
      <c r="O65" s="4" t="n">
        <v>6.87913046899682E-038</v>
      </c>
      <c r="P65" s="4" t="n">
        <v>2.39085253284809E-055</v>
      </c>
      <c r="Q65" s="4" t="n">
        <v>9.24486123861925E-075</v>
      </c>
      <c r="R65" s="4" t="n">
        <v>7.30704134366687E-097</v>
      </c>
      <c r="S65" s="4" t="n">
        <v>5.67410595586049E-123</v>
      </c>
      <c r="T65" s="4" t="n">
        <v>1.91004750250765E-151</v>
      </c>
      <c r="U65" s="4" t="n">
        <v>1.05191815498787E-285</v>
      </c>
      <c r="V65" s="4" t="n">
        <v>0</v>
      </c>
      <c r="W65" s="4" t="n">
        <v>6.31026535786225</v>
      </c>
      <c r="X65" s="4" t="n">
        <v>15.3295282018119</v>
      </c>
      <c r="Y65" s="4"/>
      <c r="Z65" s="4"/>
      <c r="AA65" s="4"/>
      <c r="AB65" s="4" t="n">
        <v>1.21581324071658</v>
      </c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1.3597445349328E-019</v>
      </c>
      <c r="E66" s="4" t="n">
        <v>2.65333112732928E-014</v>
      </c>
      <c r="F66" s="4" t="n">
        <v>5.28001605544604E-010</v>
      </c>
      <c r="G66" s="4" t="n">
        <v>1.56925941806032E-006</v>
      </c>
      <c r="H66" s="4" t="n">
        <v>0.000512638919822264</v>
      </c>
      <c r="I66" s="4" t="n">
        <v>0.0345638622438243</v>
      </c>
      <c r="J66" s="4" t="n">
        <v>0.50673799523252</v>
      </c>
      <c r="K66" s="4" t="n">
        <v>0.394793576857718</v>
      </c>
      <c r="L66" s="4" t="n">
        <v>0.0633903569416126</v>
      </c>
      <c r="M66" s="4" t="n">
        <v>1.70566182077585E-011</v>
      </c>
      <c r="N66" s="4" t="n">
        <v>8.24513616617235E-023</v>
      </c>
      <c r="O66" s="4" t="n">
        <v>1.35857019621539E-035</v>
      </c>
      <c r="P66" s="4" t="n">
        <v>3.80524894626393E-052</v>
      </c>
      <c r="Q66" s="4" t="n">
        <v>1.45111667088895E-070</v>
      </c>
      <c r="R66" s="4" t="n">
        <v>1.49600118071178E-091</v>
      </c>
      <c r="S66" s="4" t="n">
        <v>2.30463116904154E-116</v>
      </c>
      <c r="T66" s="4" t="n">
        <v>1.97327588905123E-143</v>
      </c>
      <c r="U66" s="4" t="n">
        <v>2.46985816905036E-271</v>
      </c>
      <c r="V66" s="4" t="n">
        <v>0</v>
      </c>
      <c r="W66" s="4" t="n">
        <v>6.48598044081825</v>
      </c>
      <c r="X66" s="4" t="n">
        <v>16.0960046119025</v>
      </c>
      <c r="Y66" s="4"/>
      <c r="Z66" s="4"/>
      <c r="AA66" s="4"/>
      <c r="AB66" s="4" t="n">
        <v>1.21765390346207</v>
      </c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3.42254969522976E-020</v>
      </c>
      <c r="E67" s="4" t="n">
        <v>7.25813173881342E-015</v>
      </c>
      <c r="F67" s="4" t="n">
        <v>1.6258235737497E-010</v>
      </c>
      <c r="G67" s="4" t="n">
        <v>5.65684906053561E-007</v>
      </c>
      <c r="H67" s="4" t="n">
        <v>0.000228711482951802</v>
      </c>
      <c r="I67" s="4" t="n">
        <v>0.0199688550415713</v>
      </c>
      <c r="J67" s="4" t="n">
        <v>0.397490003730044</v>
      </c>
      <c r="K67" s="4" t="n">
        <v>0.464128364730408</v>
      </c>
      <c r="L67" s="4" t="n">
        <v>0.118183499052882</v>
      </c>
      <c r="M67" s="4" t="n">
        <v>1.14646825102992E-010</v>
      </c>
      <c r="N67" s="4" t="n">
        <v>2.37836825813762E-021</v>
      </c>
      <c r="O67" s="4" t="n">
        <v>1.94992182848612E-033</v>
      </c>
      <c r="P67" s="4" t="n">
        <v>3.99209095247938E-049</v>
      </c>
      <c r="Q67" s="4" t="n">
        <v>1.34870234201274E-066</v>
      </c>
      <c r="R67" s="4" t="n">
        <v>1.60759697115406E-086</v>
      </c>
      <c r="S67" s="4" t="n">
        <v>4.2690445827303E-110</v>
      </c>
      <c r="T67" s="4" t="n">
        <v>7.9833980347609E-136</v>
      </c>
      <c r="U67" s="4" t="n">
        <v>1.13313716761336E-257</v>
      </c>
      <c r="V67" s="4" t="n">
        <v>0</v>
      </c>
      <c r="W67" s="4" t="n">
        <v>6.68006738746755</v>
      </c>
      <c r="X67" s="4" t="n">
        <v>16.9008048424976</v>
      </c>
      <c r="Y67" s="4"/>
      <c r="Z67" s="4"/>
      <c r="AA67" s="4"/>
      <c r="AB67" s="4" t="n">
        <v>1.21916577674679</v>
      </c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8.39546914695688E-021</v>
      </c>
      <c r="E68" s="4" t="n">
        <v>1.93061986491785E-015</v>
      </c>
      <c r="F68" s="4" t="n">
        <v>4.84907646870659E-011</v>
      </c>
      <c r="G68" s="4" t="n">
        <v>1.96381021379065E-007</v>
      </c>
      <c r="H68" s="4" t="n">
        <v>9.74443903093503E-005</v>
      </c>
      <c r="I68" s="4" t="n">
        <v>0.0109015399134036</v>
      </c>
      <c r="J68" s="4" t="n">
        <v>0.290874149786547</v>
      </c>
      <c r="K68" s="4" t="n">
        <v>0.500185624831563</v>
      </c>
      <c r="L68" s="4" t="n">
        <v>0.197941043996266</v>
      </c>
      <c r="M68" s="4" t="n">
        <v>6.52397858509417E-010</v>
      </c>
      <c r="N68" s="4" t="n">
        <v>5.42842860446196E-020</v>
      </c>
      <c r="O68" s="4" t="n">
        <v>2.0551301254058E-031</v>
      </c>
      <c r="P68" s="4" t="n">
        <v>2.80236240486149E-046</v>
      </c>
      <c r="Q68" s="4" t="n">
        <v>7.57319352182508E-063</v>
      </c>
      <c r="R68" s="4" t="n">
        <v>9.30481622382586E-082</v>
      </c>
      <c r="S68" s="4" t="n">
        <v>3.72582023019172E-104</v>
      </c>
      <c r="T68" s="4" t="n">
        <v>1.31622964510765E-128</v>
      </c>
      <c r="U68" s="4" t="n">
        <v>1.09264439462631E-244</v>
      </c>
      <c r="V68" s="4" t="n">
        <v>0</v>
      </c>
      <c r="W68" s="4" t="n">
        <v>6.88497069675023</v>
      </c>
      <c r="X68" s="4" t="n">
        <v>17.7458450846225</v>
      </c>
      <c r="Y68" s="4"/>
      <c r="Z68" s="4"/>
      <c r="AA68" s="4"/>
      <c r="AB68" s="4" t="n">
        <v>1.22065688527298</v>
      </c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2.00854465444481E-021</v>
      </c>
      <c r="E69" s="4" t="n">
        <v>4.99794747571805E-016</v>
      </c>
      <c r="F69" s="4" t="n">
        <v>1.40235215020544E-011</v>
      </c>
      <c r="G69" s="4" t="n">
        <v>6.57436280903525E-008</v>
      </c>
      <c r="H69" s="4" t="n">
        <v>3.97169855599889E-005</v>
      </c>
      <c r="I69" s="4" t="n">
        <v>0.00563641438746269</v>
      </c>
      <c r="J69" s="4" t="n">
        <v>0.199141573721695</v>
      </c>
      <c r="K69" s="4" t="n">
        <v>0.49596784106263</v>
      </c>
      <c r="L69" s="4" t="n">
        <v>0.299214384918399</v>
      </c>
      <c r="M69" s="4" t="n">
        <v>3.16660214348292E-009</v>
      </c>
      <c r="N69" s="4" t="n">
        <v>9.90901466297088E-019</v>
      </c>
      <c r="O69" s="4" t="n">
        <v>1.61339287878885E-029</v>
      </c>
      <c r="P69" s="4" t="n">
        <v>1.34112496336598E-043</v>
      </c>
      <c r="Q69" s="4" t="n">
        <v>2.63037686140898E-059</v>
      </c>
      <c r="R69" s="4" t="n">
        <v>2.98624254909154E-077</v>
      </c>
      <c r="S69" s="4" t="n">
        <v>1.58724553132293E-098</v>
      </c>
      <c r="T69" s="4" t="n">
        <v>9.22548882946053E-122</v>
      </c>
      <c r="U69" s="4" t="n">
        <v>2.3840987919352E-232</v>
      </c>
      <c r="V69" s="4" t="n">
        <v>0</v>
      </c>
      <c r="W69" s="4" t="n">
        <v>7.08868057475367</v>
      </c>
      <c r="X69" s="4" t="n">
        <v>18.6331373388536</v>
      </c>
      <c r="Y69" s="4"/>
      <c r="Z69" s="4"/>
      <c r="AA69" s="4"/>
      <c r="AB69" s="4" t="n">
        <v>1.22248927492208</v>
      </c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4.71460747562829E-022</v>
      </c>
      <c r="E70" s="4" t="n">
        <v>1.26689184588183E-016</v>
      </c>
      <c r="F70" s="4" t="n">
        <v>3.95707432604932E-012</v>
      </c>
      <c r="G70" s="4" t="n">
        <v>2.13627506148689E-008</v>
      </c>
      <c r="H70" s="4" t="n">
        <v>1.55930851843023E-005</v>
      </c>
      <c r="I70" s="4" t="n">
        <v>0.0027803037004107</v>
      </c>
      <c r="J70" s="4" t="n">
        <v>0.12857099684874</v>
      </c>
      <c r="K70" s="4" t="n">
        <v>0.456453556939697</v>
      </c>
      <c r="L70" s="4" t="n">
        <v>0.412179514786443</v>
      </c>
      <c r="M70" s="4" t="n">
        <v>1.32728172179737E-008</v>
      </c>
      <c r="N70" s="4" t="n">
        <v>1.46905530269984E-017</v>
      </c>
      <c r="O70" s="4" t="n">
        <v>9.61347177824925E-028</v>
      </c>
      <c r="P70" s="4" t="n">
        <v>4.47741356847006E-041</v>
      </c>
      <c r="Q70" s="4" t="n">
        <v>5.80946960813554E-056</v>
      </c>
      <c r="R70" s="4" t="n">
        <v>5.49153837807974E-073</v>
      </c>
      <c r="S70" s="4" t="n">
        <v>3.43161319755822E-093</v>
      </c>
      <c r="T70" s="4" t="n">
        <v>2.87686770329E-115</v>
      </c>
      <c r="U70" s="4" t="n">
        <v>1.26945944752804E-220</v>
      </c>
      <c r="V70" s="4" t="n">
        <v>0</v>
      </c>
      <c r="W70" s="4" t="n">
        <v>7.27800107235617</v>
      </c>
      <c r="X70" s="4" t="n">
        <v>19.5647942057963</v>
      </c>
      <c r="Y70" s="4"/>
      <c r="Z70" s="4"/>
      <c r="AA70" s="4"/>
      <c r="AB70" s="4" t="n">
        <v>1.22497637341761</v>
      </c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09681318873758E-022</v>
      </c>
      <c r="E71" s="4" t="n">
        <v>3.17670966483245E-017</v>
      </c>
      <c r="F71" s="4" t="n">
        <v>1.10083096545473E-012</v>
      </c>
      <c r="G71" s="4" t="n">
        <v>6.80970568949476E-009</v>
      </c>
      <c r="H71" s="4" t="n">
        <v>5.96211350879828E-006</v>
      </c>
      <c r="I71" s="4" t="n">
        <v>0.00132351873163929</v>
      </c>
      <c r="J71" s="4" t="n">
        <v>0.0792251564925615</v>
      </c>
      <c r="K71" s="4" t="n">
        <v>0.394915272107012</v>
      </c>
      <c r="L71" s="4" t="n">
        <v>0.524530034917829</v>
      </c>
      <c r="M71" s="4" t="n">
        <v>4.88266420864857E-008</v>
      </c>
      <c r="N71" s="4" t="n">
        <v>1.80302226559084E-016</v>
      </c>
      <c r="O71" s="4" t="n">
        <v>4.44594612092078E-026</v>
      </c>
      <c r="P71" s="4" t="n">
        <v>1.07064824866968E-038</v>
      </c>
      <c r="Q71" s="4" t="n">
        <v>8.41393353407166E-053</v>
      </c>
      <c r="R71" s="4" t="n">
        <v>5.99698329234928E-069</v>
      </c>
      <c r="S71" s="4" t="n">
        <v>3.92476097909132E-088</v>
      </c>
      <c r="T71" s="4" t="n">
        <v>4.18671803435824E-109</v>
      </c>
      <c r="U71" s="4" t="n">
        <v>1.78046443001719E-209</v>
      </c>
      <c r="V71" s="4" t="n">
        <v>0</v>
      </c>
      <c r="W71" s="4" t="n">
        <v>7.44264002503042</v>
      </c>
      <c r="X71" s="4" t="n">
        <v>20.5430339160861</v>
      </c>
      <c r="Y71" s="4"/>
      <c r="Z71" s="4"/>
      <c r="AA71" s="4"/>
      <c r="AB71" s="4" t="n">
        <v>1.22830213839974</v>
      </c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2.55965544302558E-023</v>
      </c>
      <c r="E72" s="4" t="n">
        <v>7.97597802011347E-018</v>
      </c>
      <c r="F72" s="4" t="n">
        <v>3.05663968427714E-013</v>
      </c>
      <c r="G72" s="4" t="n">
        <v>2.15634373402433E-009</v>
      </c>
      <c r="H72" s="4" t="n">
        <v>2.24896089274266E-006</v>
      </c>
      <c r="I72" s="4" t="n">
        <v>0.000616178149295488</v>
      </c>
      <c r="J72" s="4" t="n">
        <v>0.0472433905312678</v>
      </c>
      <c r="K72" s="4" t="n">
        <v>0.325917320395631</v>
      </c>
      <c r="L72" s="4" t="n">
        <v>0.626220699323785</v>
      </c>
      <c r="M72" s="4" t="n">
        <v>1.60482475898179E-007</v>
      </c>
      <c r="N72" s="4" t="n">
        <v>1.87016630533377E-015</v>
      </c>
      <c r="O72" s="4" t="n">
        <v>1.63413057556749E-024</v>
      </c>
      <c r="P72" s="4" t="n">
        <v>1.88488085816222E-036</v>
      </c>
      <c r="Q72" s="4" t="n">
        <v>8.24871421712398E-050</v>
      </c>
      <c r="R72" s="4" t="n">
        <v>4.03341754198514E-065</v>
      </c>
      <c r="S72" s="4" t="n">
        <v>2.4763460539056E-083</v>
      </c>
      <c r="T72" s="4" t="n">
        <v>2.98308535452571E-103</v>
      </c>
      <c r="U72" s="4" t="n">
        <v>7.09106093172544E-199</v>
      </c>
      <c r="V72" s="4" t="n">
        <v>1.19014839343536E-302</v>
      </c>
      <c r="W72" s="4" t="n">
        <v>7.5777385179493</v>
      </c>
      <c r="X72" s="4" t="n">
        <v>21.5701856118904</v>
      </c>
      <c r="Y72" s="4"/>
      <c r="Z72" s="4"/>
      <c r="AA72" s="4"/>
      <c r="AB72" s="4" t="n">
        <v>1.23250356405739</v>
      </c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6.06256840614706E-024</v>
      </c>
      <c r="E73" s="4" t="n">
        <v>2.0289024495368E-018</v>
      </c>
      <c r="F73" s="4" t="n">
        <v>8.57262133700095E-014</v>
      </c>
      <c r="G73" s="4" t="n">
        <v>6.86582538270737E-010</v>
      </c>
      <c r="H73" s="4" t="n">
        <v>8.47396711648703E-007</v>
      </c>
      <c r="I73" s="4" t="n">
        <v>0.000284191014157626</v>
      </c>
      <c r="J73" s="4" t="n">
        <v>0.0276302292003086</v>
      </c>
      <c r="K73" s="4" t="n">
        <v>0.260203375262724</v>
      </c>
      <c r="L73" s="4" t="n">
        <v>0.711880876999181</v>
      </c>
      <c r="M73" s="4" t="n">
        <v>4.79440232647826E-007</v>
      </c>
      <c r="N73" s="4" t="n">
        <v>1.67218823173053E-014</v>
      </c>
      <c r="O73" s="4" t="n">
        <v>4.88346299614435E-023</v>
      </c>
      <c r="P73" s="4" t="n">
        <v>2.50842090924378E-034</v>
      </c>
      <c r="Q73" s="4" t="n">
        <v>5.64283959107393E-047</v>
      </c>
      <c r="R73" s="4" t="n">
        <v>1.73008807694413E-061</v>
      </c>
      <c r="S73" s="4" t="n">
        <v>8.9726951724658E-079</v>
      </c>
      <c r="T73" s="4" t="n">
        <v>1.08941869796244E-097</v>
      </c>
      <c r="U73" s="4" t="n">
        <v>8.6162258428032E-189</v>
      </c>
      <c r="V73" s="4" t="n">
        <v>1.16355995764719E-287</v>
      </c>
      <c r="W73" s="4" t="n">
        <v>7.68368067971418</v>
      </c>
      <c r="X73" s="4" t="n">
        <v>22.6486948924849</v>
      </c>
      <c r="Y73" s="4"/>
      <c r="Z73" s="4"/>
      <c r="AA73" s="4"/>
      <c r="AB73" s="4" t="n">
        <v>1.23750964565129</v>
      </c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1.47154398952295E-024</v>
      </c>
      <c r="E74" s="4" t="n">
        <v>5.28032081632859E-019</v>
      </c>
      <c r="F74" s="4" t="n">
        <v>2.4526921741987E-014</v>
      </c>
      <c r="G74" s="4" t="n">
        <v>2.22054829461011E-010</v>
      </c>
      <c r="H74" s="4" t="n">
        <v>3.22298827970795E-007</v>
      </c>
      <c r="I74" s="4" t="n">
        <v>0.000131267531603441</v>
      </c>
      <c r="J74" s="4" t="n">
        <v>0.0160293608917321</v>
      </c>
      <c r="K74" s="4" t="n">
        <v>0.203388865067563</v>
      </c>
      <c r="L74" s="4" t="n">
        <v>0.780448862470081</v>
      </c>
      <c r="M74" s="4" t="n">
        <v>1.32151798204684E-006</v>
      </c>
      <c r="N74" s="4" t="n">
        <v>1.3116176832024E-013</v>
      </c>
      <c r="O74" s="4" t="n">
        <v>1.2108458783678E-021</v>
      </c>
      <c r="P74" s="4" t="n">
        <v>2.58406955567141E-032</v>
      </c>
      <c r="Q74" s="4" t="n">
        <v>2.7688299875565E-044</v>
      </c>
      <c r="R74" s="4" t="n">
        <v>4.88586268437337E-058</v>
      </c>
      <c r="S74" s="4" t="n">
        <v>1.93704588221544E-074</v>
      </c>
      <c r="T74" s="4" t="n">
        <v>2.1271805653467E-092</v>
      </c>
      <c r="U74" s="4" t="n">
        <v>3.41525465217891E-179</v>
      </c>
      <c r="V74" s="4" t="n">
        <v>2.17087195540017E-273</v>
      </c>
      <c r="W74" s="4" t="n">
        <v>7.76415864176667</v>
      </c>
      <c r="X74" s="4" t="n">
        <v>23.7811296371092</v>
      </c>
      <c r="Y74" s="4"/>
      <c r="Z74" s="4"/>
      <c r="AA74" s="4"/>
      <c r="AB74" s="4" t="n">
        <v>1.24319760350801</v>
      </c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3.68680600318408E-025</v>
      </c>
      <c r="E75" s="4" t="n">
        <v>1.41623273088707E-019</v>
      </c>
      <c r="F75" s="4" t="n">
        <v>7.21183531601359E-015</v>
      </c>
      <c r="G75" s="4" t="n">
        <v>7.35059776175387E-011</v>
      </c>
      <c r="H75" s="4" t="n">
        <v>1.24718193064188E-007</v>
      </c>
      <c r="I75" s="4" t="n">
        <v>6.1226908301283E-005</v>
      </c>
      <c r="J75" s="4" t="n">
        <v>0.00930527392359883</v>
      </c>
      <c r="K75" s="4" t="n">
        <v>0.15711352840744</v>
      </c>
      <c r="L75" s="4" t="n">
        <v>0.833516443968131</v>
      </c>
      <c r="M75" s="4" t="n">
        <v>3.40199990673005E-006</v>
      </c>
      <c r="N75" s="4" t="n">
        <v>9.15758497984263E-013</v>
      </c>
      <c r="O75" s="4" t="n">
        <v>2.53429016439793E-020</v>
      </c>
      <c r="P75" s="4" t="n">
        <v>2.10337559702188E-030</v>
      </c>
      <c r="Q75" s="4" t="n">
        <v>9.98342995989197E-042</v>
      </c>
      <c r="R75" s="4" t="n">
        <v>9.34462634370697E-055</v>
      </c>
      <c r="S75" s="4" t="n">
        <v>2.57511900560163E-070</v>
      </c>
      <c r="T75" s="4" t="n">
        <v>2.307111315443E-087</v>
      </c>
      <c r="U75" s="4" t="n">
        <v>4.69701179614247E-170</v>
      </c>
      <c r="V75" s="4" t="n">
        <v>8.43368838661761E-260</v>
      </c>
      <c r="W75" s="4" t="n">
        <v>7.82409514578185</v>
      </c>
      <c r="X75" s="4" t="n">
        <v>24.9701861189646</v>
      </c>
      <c r="Y75" s="4"/>
      <c r="Z75" s="4"/>
      <c r="AA75" s="4"/>
      <c r="AB75" s="4" t="n">
        <v>1.24943609970345</v>
      </c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9.57998878163543E-026</v>
      </c>
      <c r="E76" s="4" t="n">
        <v>3.93363436022352E-020</v>
      </c>
      <c r="F76" s="4" t="n">
        <v>2.19022638821347E-015</v>
      </c>
      <c r="G76" s="4" t="n">
        <v>2.50340919641731E-011</v>
      </c>
      <c r="H76" s="4" t="n">
        <v>4.93713976443774E-008</v>
      </c>
      <c r="I76" s="4" t="n">
        <v>2.90065489454846E-005</v>
      </c>
      <c r="J76" s="4" t="n">
        <v>0.00543929305887768</v>
      </c>
      <c r="K76" s="4" t="n">
        <v>0.120767154320488</v>
      </c>
      <c r="L76" s="4" t="n">
        <v>0.873756238879343</v>
      </c>
      <c r="M76" s="4" t="n">
        <v>8.25779015323602E-006</v>
      </c>
      <c r="N76" s="4" t="n">
        <v>5.75898317592935E-012</v>
      </c>
      <c r="O76" s="4" t="n">
        <v>4.54221054858178E-019</v>
      </c>
      <c r="P76" s="4" t="n">
        <v>1.37670792240124E-028</v>
      </c>
      <c r="Q76" s="4" t="n">
        <v>2.70117552633882E-039</v>
      </c>
      <c r="R76" s="4" t="n">
        <v>1.24085888892981E-051</v>
      </c>
      <c r="S76" s="4" t="n">
        <v>2.17097212660156E-066</v>
      </c>
      <c r="T76" s="4" t="n">
        <v>1.43839843626458E-082</v>
      </c>
      <c r="U76" s="4" t="n">
        <v>2.37211686007884E-161</v>
      </c>
      <c r="V76" s="4" t="n">
        <v>7.39812844298174E-247</v>
      </c>
      <c r="W76" s="4" t="n">
        <v>7.86827530010581</v>
      </c>
      <c r="X76" s="4" t="n">
        <v>26.2186954249129</v>
      </c>
      <c r="Y76" s="4"/>
      <c r="Z76" s="4"/>
      <c r="AA76" s="4"/>
      <c r="AB76" s="4" t="n">
        <v>1.25610785756764</v>
      </c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2.58906743331035E-026</v>
      </c>
      <c r="E77" s="4" t="n">
        <v>1.13473758927162E-020</v>
      </c>
      <c r="F77" s="4" t="n">
        <v>6.89103118473734E-016</v>
      </c>
      <c r="G77" s="4" t="n">
        <v>8.79994550570341E-012</v>
      </c>
      <c r="H77" s="4" t="n">
        <v>2.00634442640191E-008</v>
      </c>
      <c r="I77" s="4" t="n">
        <v>1.40112324484548E-005</v>
      </c>
      <c r="J77" s="4" t="n">
        <v>0.00321509171665293</v>
      </c>
      <c r="K77" s="4" t="n">
        <v>0.0928144309449696</v>
      </c>
      <c r="L77" s="4" t="n">
        <v>0.903937406408189</v>
      </c>
      <c r="M77" s="4" t="n">
        <v>1.90395925613742E-005</v>
      </c>
      <c r="N77" s="4" t="n">
        <v>3.29339855205373E-011</v>
      </c>
      <c r="O77" s="4" t="n">
        <v>7.05519849676778E-018</v>
      </c>
      <c r="P77" s="4" t="n">
        <v>7.3547551882459E-027</v>
      </c>
      <c r="Q77" s="4" t="n">
        <v>5.58514071676927E-037</v>
      </c>
      <c r="R77" s="4" t="n">
        <v>1.16936070042434E-048</v>
      </c>
      <c r="S77" s="4" t="n">
        <v>1.19154363587607E-062</v>
      </c>
      <c r="T77" s="4" t="n">
        <v>5.31699960917142E-078</v>
      </c>
      <c r="U77" s="4" t="n">
        <v>4.63516091862281E-153</v>
      </c>
      <c r="V77" s="4" t="n">
        <v>1.58016520423318E-234</v>
      </c>
      <c r="W77" s="4" t="n">
        <v>7.90073231128503</v>
      </c>
      <c r="X77" s="4" t="n">
        <v>27.5296301961585</v>
      </c>
      <c r="Y77" s="4"/>
      <c r="Z77" s="4"/>
      <c r="AA77" s="4"/>
      <c r="AB77" s="4" t="n">
        <v>1.26311695260514</v>
      </c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7.28742933575259E-027</v>
      </c>
      <c r="E78" s="4" t="n">
        <v>3.40453316662759E-021</v>
      </c>
      <c r="F78" s="4" t="n">
        <v>2.24958246741444E-016</v>
      </c>
      <c r="G78" s="4" t="n">
        <v>3.19826452782407E-012</v>
      </c>
      <c r="H78" s="4" t="n">
        <v>8.38647464336037E-009</v>
      </c>
      <c r="I78" s="4" t="n">
        <v>6.91645309660533E-006</v>
      </c>
      <c r="J78" s="4" t="n">
        <v>0.00192687288276877</v>
      </c>
      <c r="K78" s="4" t="n">
        <v>0.0715514449238646</v>
      </c>
      <c r="L78" s="4" t="n">
        <v>0.926472821770368</v>
      </c>
      <c r="M78" s="4" t="n">
        <v>4.1935407627804E-005</v>
      </c>
      <c r="N78" s="4" t="n">
        <v>1.72600879731034E-010</v>
      </c>
      <c r="O78" s="4" t="n">
        <v>9.59277441364403E-017</v>
      </c>
      <c r="P78" s="4" t="n">
        <v>3.24860967104249E-025</v>
      </c>
      <c r="Q78" s="4" t="n">
        <v>8.96781760771128E-035</v>
      </c>
      <c r="R78" s="4" t="n">
        <v>7.9750586804027E-046</v>
      </c>
      <c r="S78" s="4" t="n">
        <v>4.35955545236503E-059</v>
      </c>
      <c r="T78" s="4" t="n">
        <v>1.19851368787788E-073</v>
      </c>
      <c r="U78" s="4" t="n">
        <v>3.67829717071513E-145</v>
      </c>
      <c r="V78" s="4" t="n">
        <v>8.81812775659708E-223</v>
      </c>
      <c r="W78" s="4" t="n">
        <v>7.92461596214225</v>
      </c>
      <c r="X78" s="4" t="n">
        <v>28.9061117059664</v>
      </c>
      <c r="Y78" s="4"/>
      <c r="Z78" s="4"/>
      <c r="AA78" s="4"/>
      <c r="AB78" s="4" t="n">
        <v>1.27038804123236</v>
      </c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2.13695697154059E-027</v>
      </c>
      <c r="E79" s="4" t="n">
        <v>1.06278729541342E-021</v>
      </c>
      <c r="F79" s="4" t="n">
        <v>7.62355496626773E-017</v>
      </c>
      <c r="G79" s="4" t="n">
        <v>1.20260668025041E-012</v>
      </c>
      <c r="H79" s="4" t="n">
        <v>3.60904768165793E-009</v>
      </c>
      <c r="I79" s="4" t="n">
        <v>3.49338824302103E-006</v>
      </c>
      <c r="J79" s="4" t="n">
        <v>0.00117277261256791</v>
      </c>
      <c r="K79" s="4" t="n">
        <v>0.0554462660086666</v>
      </c>
      <c r="L79" s="4" t="n">
        <v>0.943288838165805</v>
      </c>
      <c r="M79" s="4" t="n">
        <v>8.86253801602469E-005</v>
      </c>
      <c r="N79" s="4" t="n">
        <v>8.34305486470303E-010</v>
      </c>
      <c r="O79" s="4" t="n">
        <v>1.15160450035218E-015</v>
      </c>
      <c r="P79" s="4" t="n">
        <v>1.19988973037277E-023</v>
      </c>
      <c r="Q79" s="4" t="n">
        <v>1.13427687782826E-032</v>
      </c>
      <c r="R79" s="4" t="n">
        <v>4.00631066496053E-043</v>
      </c>
      <c r="S79" s="4" t="n">
        <v>1.08646624393733E-055</v>
      </c>
      <c r="T79" s="4" t="n">
        <v>1.69050245148199E-069</v>
      </c>
      <c r="U79" s="4" t="n">
        <v>1.24021227398703E-137</v>
      </c>
      <c r="V79" s="4" t="n">
        <v>1.37366047556666E-211</v>
      </c>
      <c r="W79" s="4" t="n">
        <v>7.94228632120804</v>
      </c>
      <c r="X79" s="4" t="n">
        <v>30.3514172912647</v>
      </c>
      <c r="Y79" s="4"/>
      <c r="Z79" s="4"/>
      <c r="AA79" s="4"/>
      <c r="AB79" s="4" t="n">
        <v>1.27786249278301</v>
      </c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6.52584684189124E-028</v>
      </c>
      <c r="E80" s="4" t="n">
        <v>3.45078494024277E-022</v>
      </c>
      <c r="F80" s="4" t="n">
        <v>2.68135457928479E-017</v>
      </c>
      <c r="G80" s="4" t="n">
        <v>4.67821876153847E-013</v>
      </c>
      <c r="H80" s="4" t="n">
        <v>1.59926186550683E-009</v>
      </c>
      <c r="I80" s="4" t="n">
        <v>1.80621272320826E-006</v>
      </c>
      <c r="J80" s="4" t="n">
        <v>0.000725492514172651</v>
      </c>
      <c r="K80" s="4" t="n">
        <v>0.0432460472597644</v>
      </c>
      <c r="L80" s="4" t="n">
        <v>0.955846296923144</v>
      </c>
      <c r="M80" s="4" t="n">
        <v>0.000180351750732382</v>
      </c>
      <c r="N80" s="4" t="n">
        <v>3.73972105211047E-009</v>
      </c>
      <c r="O80" s="4" t="n">
        <v>1.2298101102796E-014</v>
      </c>
      <c r="P80" s="4" t="n">
        <v>3.74347861585744E-022</v>
      </c>
      <c r="Q80" s="4" t="n">
        <v>1.14483203464653E-030</v>
      </c>
      <c r="R80" s="4" t="n">
        <v>1.50653671301901E-040</v>
      </c>
      <c r="S80" s="4" t="n">
        <v>1.88126219576692E-052</v>
      </c>
      <c r="T80" s="4" t="n">
        <v>1.52811792784277E-065</v>
      </c>
      <c r="U80" s="4" t="n">
        <v>1.85349077314199E-130</v>
      </c>
      <c r="V80" s="4" t="n">
        <v>6.35736353150307E-201</v>
      </c>
      <c r="W80" s="4" t="n">
        <v>7.95547790190454</v>
      </c>
      <c r="X80" s="4" t="n">
        <v>31.868988155828</v>
      </c>
      <c r="Y80" s="4"/>
      <c r="Z80" s="4"/>
      <c r="AA80" s="4"/>
      <c r="AB80" s="4" t="n">
        <v>1.28549390194337</v>
      </c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2.07357780843992E-028</v>
      </c>
      <c r="E81" s="4" t="n">
        <v>1.16444890936253E-022</v>
      </c>
      <c r="F81" s="4" t="n">
        <v>9.78104251056906E-018</v>
      </c>
      <c r="G81" s="4" t="n">
        <v>1.88167479600851E-013</v>
      </c>
      <c r="H81" s="4" t="n">
        <v>7.29485425303958E-010</v>
      </c>
      <c r="I81" s="4" t="n">
        <v>9.55933177371091E-007</v>
      </c>
      <c r="J81" s="4" t="n">
        <v>0.000456284826321394</v>
      </c>
      <c r="K81" s="4" t="n">
        <v>0.0339756809310183</v>
      </c>
      <c r="L81" s="4" t="n">
        <v>0.965212647852657</v>
      </c>
      <c r="M81" s="4" t="n">
        <v>0.000354414109682231</v>
      </c>
      <c r="N81" s="4" t="n">
        <v>1.56173530437298E-008</v>
      </c>
      <c r="O81" s="4" t="n">
        <v>1.17606214993945E-013</v>
      </c>
      <c r="P81" s="4" t="n">
        <v>9.95525181685314E-021</v>
      </c>
      <c r="Q81" s="4" t="n">
        <v>9.33004392121769E-029</v>
      </c>
      <c r="R81" s="4" t="n">
        <v>4.30417783431521E-038</v>
      </c>
      <c r="S81" s="4" t="n">
        <v>2.3053332477861E-049</v>
      </c>
      <c r="T81" s="4" t="n">
        <v>9.05168478773538E-062</v>
      </c>
      <c r="U81" s="4" t="n">
        <v>1.27766840831595E-123</v>
      </c>
      <c r="V81" s="4" t="n">
        <v>9.27110048063165E-191</v>
      </c>
      <c r="W81" s="4" t="n">
        <v>7.96546332404267</v>
      </c>
      <c r="X81" s="4" t="n">
        <v>33.4624375636194</v>
      </c>
      <c r="Y81" s="4"/>
      <c r="Z81" s="4"/>
      <c r="AA81" s="4"/>
      <c r="AB81" s="4" t="n">
        <v>1.29324389112052</v>
      </c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6.8474880059521E-029</v>
      </c>
      <c r="E82" s="4" t="n">
        <v>4.0790916380898E-023</v>
      </c>
      <c r="F82" s="4" t="n">
        <v>3.69659958425283E-018</v>
      </c>
      <c r="G82" s="4" t="n">
        <v>7.8186380724935E-014</v>
      </c>
      <c r="H82" s="4" t="n">
        <v>3.42287742567363E-010</v>
      </c>
      <c r="I82" s="4" t="n">
        <v>5.17661970698798E-007</v>
      </c>
      <c r="J82" s="4" t="n">
        <v>0.000291734091975982</v>
      </c>
      <c r="K82" s="4" t="n">
        <v>0.0268963816459454</v>
      </c>
      <c r="L82" s="4" t="n">
        <v>0.972137151922531</v>
      </c>
      <c r="M82" s="4" t="n">
        <v>0.000674153324336778</v>
      </c>
      <c r="N82" s="4" t="n">
        <v>6.10098609613243E-008</v>
      </c>
      <c r="O82" s="4" t="n">
        <v>1.01313929510708E-012</v>
      </c>
      <c r="P82" s="4" t="n">
        <v>2.27552140765572E-019</v>
      </c>
      <c r="Q82" s="4" t="n">
        <v>6.20688797363771E-027</v>
      </c>
      <c r="R82" s="4" t="n">
        <v>9.47249528515132E-036</v>
      </c>
      <c r="S82" s="4" t="n">
        <v>2.03388091494636E-046</v>
      </c>
      <c r="T82" s="4" t="n">
        <v>3.58740991974014E-058</v>
      </c>
      <c r="U82" s="4" t="n">
        <v>4.2178251643081E-117</v>
      </c>
      <c r="V82" s="4" t="n">
        <v>4.50434177319118E-181</v>
      </c>
      <c r="W82" s="4" t="n">
        <v>7.97319287116175</v>
      </c>
      <c r="X82" s="4" t="n">
        <v>35.1355594418004</v>
      </c>
      <c r="Y82" s="4"/>
      <c r="Z82" s="4"/>
      <c r="AA82" s="4"/>
      <c r="AB82" s="4" t="n">
        <v>1.3010783350015</v>
      </c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2.34671902737517E-029</v>
      </c>
      <c r="E83" s="4" t="n">
        <v>1.48136316536696E-023</v>
      </c>
      <c r="F83" s="4" t="n">
        <v>1.44564377016579E-018</v>
      </c>
      <c r="G83" s="4" t="n">
        <v>3.35239809919725E-014</v>
      </c>
      <c r="H83" s="4" t="n">
        <v>1.6506197842118E-010</v>
      </c>
      <c r="I83" s="4" t="n">
        <v>2.86641270270238E-007</v>
      </c>
      <c r="J83" s="4" t="n">
        <v>0.000189554437436516</v>
      </c>
      <c r="K83" s="4" t="n">
        <v>0.0214562632233412</v>
      </c>
      <c r="L83" s="4" t="n">
        <v>0.9771099455122</v>
      </c>
      <c r="M83" s="4" t="n">
        <v>0.00124372625156575</v>
      </c>
      <c r="N83" s="4" t="n">
        <v>2.23761185848869E-007</v>
      </c>
      <c r="O83" s="4" t="n">
        <v>7.90500839391083E-012</v>
      </c>
      <c r="P83" s="4" t="n">
        <v>4.50484843989688E-018</v>
      </c>
      <c r="Q83" s="4" t="n">
        <v>3.40485061702184E-025</v>
      </c>
      <c r="R83" s="4" t="n">
        <v>1.62662406254186E-033</v>
      </c>
      <c r="S83" s="4" t="n">
        <v>1.3128272060071E-043</v>
      </c>
      <c r="T83" s="4" t="n">
        <v>9.70085637604735E-055</v>
      </c>
      <c r="U83" s="4" t="n">
        <v>6.90901524805017E-111</v>
      </c>
      <c r="V83" s="4" t="n">
        <v>7.68592734548936E-172</v>
      </c>
      <c r="W83" s="4" t="n">
        <v>7.97940794111521</v>
      </c>
      <c r="X83" s="4" t="n">
        <v>36.8923374138904</v>
      </c>
      <c r="Y83" s="4"/>
      <c r="Z83" s="4"/>
      <c r="AA83" s="4"/>
      <c r="AB83" s="4" t="n">
        <v>1.30896382054044</v>
      </c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8.33359057054282E-030</v>
      </c>
      <c r="E84" s="4" t="n">
        <v>5.56876823747132E-024</v>
      </c>
      <c r="F84" s="4" t="n">
        <v>5.84177713178899E-019</v>
      </c>
      <c r="G84" s="4" t="n">
        <v>1.48135284240279E-014</v>
      </c>
      <c r="H84" s="4" t="n">
        <v>8.17161508185703E-011</v>
      </c>
      <c r="I84" s="4" t="n">
        <v>1.62156440145514E-007</v>
      </c>
      <c r="J84" s="4" t="n">
        <v>0.000125093044795252</v>
      </c>
      <c r="K84" s="4" t="n">
        <v>0.0172456678278411</v>
      </c>
      <c r="L84" s="4" t="n">
        <v>0.980399192509037</v>
      </c>
      <c r="M84" s="4" t="n">
        <v>0.00222911136463927</v>
      </c>
      <c r="N84" s="4" t="n">
        <v>7.7295937683531E-007</v>
      </c>
      <c r="O84" s="4" t="n">
        <v>5.61393830547885E-011</v>
      </c>
      <c r="P84" s="4" t="n">
        <v>7.77880349395463E-017</v>
      </c>
      <c r="Q84" s="4" t="n">
        <v>1.55465833852995E-023</v>
      </c>
      <c r="R84" s="4" t="n">
        <v>2.20586817530832E-031</v>
      </c>
      <c r="S84" s="4" t="n">
        <v>6.29407871113571E-041</v>
      </c>
      <c r="T84" s="4" t="n">
        <v>1.82310806132505E-051</v>
      </c>
      <c r="U84" s="4" t="n">
        <v>5.80742153744803E-105</v>
      </c>
      <c r="V84" s="4" t="n">
        <v>4.84234599587497E-163</v>
      </c>
      <c r="W84" s="4" t="n">
        <v>7.98473431673812</v>
      </c>
      <c r="X84" s="4" t="n">
        <v>38.7369542845849</v>
      </c>
      <c r="Y84" s="4"/>
      <c r="Z84" s="4"/>
      <c r="AA84" s="4"/>
      <c r="AB84" s="4" t="n">
        <v>1.31686406357294</v>
      </c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3.06131318274495E-030</v>
      </c>
      <c r="E85" s="4" t="n">
        <v>2.16341874900972E-024</v>
      </c>
      <c r="F85" s="4" t="n">
        <v>2.43542470794472E-019</v>
      </c>
      <c r="G85" s="4" t="n">
        <v>6.73621125158212E-015</v>
      </c>
      <c r="H85" s="4" t="n">
        <v>4.14791065813813E-011</v>
      </c>
      <c r="I85" s="4" t="n">
        <v>9.36242366091654E-008</v>
      </c>
      <c r="J85" s="4" t="n">
        <v>8.37841458194534E-005</v>
      </c>
      <c r="K85" s="4" t="n">
        <v>0.0139609418462673</v>
      </c>
      <c r="L85" s="4" t="n">
        <v>0.982066000946487</v>
      </c>
      <c r="M85" s="4" t="n">
        <v>0.00388665698481152</v>
      </c>
      <c r="N85" s="4" t="n">
        <v>2.52204638145791E-006</v>
      </c>
      <c r="O85" s="4" t="n">
        <v>3.64510240402225E-010</v>
      </c>
      <c r="P85" s="4" t="n">
        <v>1.17924580883144E-015</v>
      </c>
      <c r="Q85" s="4" t="n">
        <v>5.96043307459706E-022</v>
      </c>
      <c r="R85" s="4" t="n">
        <v>2.38903477116912E-029</v>
      </c>
      <c r="S85" s="4" t="n">
        <v>2.27325557181172E-038</v>
      </c>
      <c r="T85" s="4" t="n">
        <v>2.42276717474465E-048</v>
      </c>
      <c r="U85" s="4" t="n">
        <v>2.58575200260654E-099</v>
      </c>
      <c r="V85" s="4" t="n">
        <v>1.18117315083476E-154</v>
      </c>
      <c r="W85" s="4" t="n">
        <v>7.98976291099455</v>
      </c>
      <c r="X85" s="4" t="n">
        <v>40.6738019988141</v>
      </c>
      <c r="Y85" s="4"/>
      <c r="Z85" s="4"/>
      <c r="AA85" s="4"/>
      <c r="AB85" s="4" t="n">
        <v>1.324736025383</v>
      </c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16115442165132E-030</v>
      </c>
      <c r="E86" s="4" t="n">
        <v>8.67017754460024E-025</v>
      </c>
      <c r="F86" s="4" t="n">
        <v>1.04570144061825E-019</v>
      </c>
      <c r="G86" s="4" t="n">
        <v>3.14728717365926E-015</v>
      </c>
      <c r="H86" s="4" t="n">
        <v>2.15574131786211E-011</v>
      </c>
      <c r="I86" s="4" t="n">
        <v>5.51037862974919E-008</v>
      </c>
      <c r="J86" s="4" t="n">
        <v>5.69005068275625E-005</v>
      </c>
      <c r="K86" s="4" t="n">
        <v>0.0113765990223559</v>
      </c>
      <c r="L86" s="4" t="n">
        <v>0.981958861541423</v>
      </c>
      <c r="M86" s="4" t="n">
        <v>0.00659978950418207</v>
      </c>
      <c r="N86" s="4" t="n">
        <v>7.79212722500464E-006</v>
      </c>
      <c r="O86" s="4" t="n">
        <v>2.17262319325366E-009</v>
      </c>
      <c r="P86" s="4" t="n">
        <v>1.57888149514287E-014</v>
      </c>
      <c r="Q86" s="4" t="n">
        <v>1.93438504859955E-020</v>
      </c>
      <c r="R86" s="4" t="n">
        <v>2.08818133304025E-027</v>
      </c>
      <c r="S86" s="4" t="n">
        <v>6.26780816102649E-036</v>
      </c>
      <c r="T86" s="4" t="n">
        <v>2.31407266338138E-045</v>
      </c>
      <c r="U86" s="4" t="n">
        <v>6.28449132761649E-094</v>
      </c>
      <c r="V86" s="4" t="n">
        <v>1.1667980985172E-146</v>
      </c>
      <c r="W86" s="4" t="n">
        <v>7.99512481484295</v>
      </c>
      <c r="X86" s="4" t="n">
        <v>42.7074920987548</v>
      </c>
      <c r="Y86" s="4"/>
      <c r="Z86" s="4"/>
      <c r="AA86" s="4"/>
      <c r="AB86" s="4" t="n">
        <v>1.33252557407262</v>
      </c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53844831390891E-031</v>
      </c>
      <c r="E87" s="4" t="n">
        <v>3.57741238489031E-025</v>
      </c>
      <c r="F87" s="4" t="n">
        <v>4.61556741168402E-020</v>
      </c>
      <c r="G87" s="4" t="n">
        <v>1.50817301959333E-015</v>
      </c>
      <c r="H87" s="4" t="n">
        <v>1.14528233573861E-011</v>
      </c>
      <c r="I87" s="4" t="n">
        <v>3.30147000702486E-008</v>
      </c>
      <c r="J87" s="4" t="n">
        <v>3.91381139331669E-005</v>
      </c>
      <c r="K87" s="4" t="n">
        <v>0.00932454565511921</v>
      </c>
      <c r="L87" s="4" t="n">
        <v>0.979690692917033</v>
      </c>
      <c r="M87" s="4" t="n">
        <v>0.0109227337011911</v>
      </c>
      <c r="N87" s="4" t="n">
        <v>2.28446560547609E-005</v>
      </c>
      <c r="O87" s="4" t="n">
        <v>1.19303269035232E-008</v>
      </c>
      <c r="P87" s="4" t="n">
        <v>1.87718922355409E-013</v>
      </c>
      <c r="Q87" s="4" t="n">
        <v>5.35386788698258E-019</v>
      </c>
      <c r="R87" s="4" t="n">
        <v>1.48744449001422E-025</v>
      </c>
      <c r="S87" s="4" t="n">
        <v>1.33569878640633E-033</v>
      </c>
      <c r="T87" s="4" t="n">
        <v>1.61298129490535E-042</v>
      </c>
      <c r="U87" s="4" t="n">
        <v>8.57716857669202E-089</v>
      </c>
      <c r="V87" s="4" t="n">
        <v>4.87065233007377E-139</v>
      </c>
      <c r="W87" s="4" t="n">
        <v>8.00156553783213</v>
      </c>
      <c r="X87" s="4" t="n">
        <v>44.8428667036926</v>
      </c>
      <c r="Y87" s="4"/>
      <c r="Z87" s="4"/>
      <c r="AA87" s="4"/>
      <c r="AB87" s="4" t="n">
        <v>1.34016272538682</v>
      </c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82387062195028E-031</v>
      </c>
      <c r="E88" s="4" t="n">
        <v>1.51640717691889E-025</v>
      </c>
      <c r="F88" s="4" t="n">
        <v>2.08982994384236E-020</v>
      </c>
      <c r="G88" s="4" t="n">
        <v>7.39760782817667E-016</v>
      </c>
      <c r="H88" s="4" t="n">
        <v>6.208364325659E-012</v>
      </c>
      <c r="I88" s="4" t="n">
        <v>2.01026150817928E-008</v>
      </c>
      <c r="J88" s="4" t="n">
        <v>2.72272991258956E-005</v>
      </c>
      <c r="K88" s="4" t="n">
        <v>0.00767883386968037</v>
      </c>
      <c r="L88" s="4" t="n">
        <v>0.974603707116302</v>
      </c>
      <c r="M88" s="4" t="n">
        <v>0.0176264893834136</v>
      </c>
      <c r="N88" s="4" t="n">
        <v>6.36616776756049E-005</v>
      </c>
      <c r="O88" s="4" t="n">
        <v>6.05429864409995E-008</v>
      </c>
      <c r="P88" s="4" t="n">
        <v>1.99154971386245E-012</v>
      </c>
      <c r="Q88" s="4" t="n">
        <v>1.27232814748006E-017</v>
      </c>
      <c r="R88" s="4" t="n">
        <v>8.71218222321092E-024</v>
      </c>
      <c r="S88" s="4" t="n">
        <v>2.22540409401636E-031</v>
      </c>
      <c r="T88" s="4" t="n">
        <v>8.32220387744521E-040</v>
      </c>
      <c r="U88" s="4" t="n">
        <v>6.75144673784692E-084</v>
      </c>
      <c r="V88" s="4" t="n">
        <v>8.94450710343519E-132</v>
      </c>
      <c r="W88" s="4" t="n">
        <v>8.01002064557508</v>
      </c>
      <c r="X88" s="4" t="n">
        <v>47.0850100388772</v>
      </c>
      <c r="Y88" s="4"/>
      <c r="Z88" s="4"/>
      <c r="AA88" s="4"/>
      <c r="AB88" s="4" t="n">
        <v>1.34755680304988</v>
      </c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7.51728641886652E-032</v>
      </c>
      <c r="E89" s="4" t="n">
        <v>6.58714140332296E-026</v>
      </c>
      <c r="F89" s="4" t="n">
        <v>9.68331644608648E-021</v>
      </c>
      <c r="G89" s="4" t="n">
        <v>3.70561728493251E-016</v>
      </c>
      <c r="H89" s="4" t="n">
        <v>3.42657211953424E-012</v>
      </c>
      <c r="I89" s="4" t="n">
        <v>1.24156291478606E-008</v>
      </c>
      <c r="J89" s="4" t="n">
        <v>1.91241329399766E-005</v>
      </c>
      <c r="K89" s="4" t="n">
        <v>0.00634458815181606</v>
      </c>
      <c r="L89" s="4" t="n">
        <v>0.96573128886881</v>
      </c>
      <c r="M89" s="4" t="n">
        <v>0.0277358631843939</v>
      </c>
      <c r="N89" s="4" t="n">
        <v>0.000168838557722342</v>
      </c>
      <c r="O89" s="4" t="n">
        <v>2.84666327072519E-007</v>
      </c>
      <c r="P89" s="4" t="n">
        <v>1.89339290554446E-011</v>
      </c>
      <c r="Q89" s="4" t="n">
        <v>2.61201327697984E-016</v>
      </c>
      <c r="R89" s="4" t="n">
        <v>4.23018800073037E-022</v>
      </c>
      <c r="S89" s="4" t="n">
        <v>2.9294953136526E-029</v>
      </c>
      <c r="T89" s="4" t="n">
        <v>3.22040952026257E-037</v>
      </c>
      <c r="U89" s="4" t="n">
        <v>3.14265509139149E-079</v>
      </c>
      <c r="V89" s="4" t="n">
        <v>7.50535963893896E-125</v>
      </c>
      <c r="W89" s="4" t="n">
        <v>8.02169152069627</v>
      </c>
      <c r="X89" s="4" t="n">
        <v>49.4392605408211</v>
      </c>
      <c r="Y89" s="4"/>
      <c r="Z89" s="4"/>
      <c r="AA89" s="4"/>
      <c r="AB89" s="4" t="n">
        <v>1.35459229702127</v>
      </c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3.16857296181144E-032</v>
      </c>
      <c r="E90" s="4" t="n">
        <v>2.92404506446446E-026</v>
      </c>
      <c r="F90" s="4" t="n">
        <v>4.57894180677138E-021</v>
      </c>
      <c r="G90" s="4" t="n">
        <v>1.89061113597027E-016</v>
      </c>
      <c r="H90" s="4" t="n">
        <v>1.92072994610536E-012</v>
      </c>
      <c r="I90" s="4" t="n">
        <v>7.75961209549469E-009</v>
      </c>
      <c r="J90" s="4" t="n">
        <v>1.35335197892572E-005</v>
      </c>
      <c r="K90" s="4" t="n">
        <v>0.00525002727678419</v>
      </c>
      <c r="L90" s="4" t="n">
        <v>0.951772532905433</v>
      </c>
      <c r="M90" s="4" t="n">
        <v>0.0425362068143703</v>
      </c>
      <c r="N90" s="4" t="n">
        <v>0.000426448977900733</v>
      </c>
      <c r="O90" s="4" t="n">
        <v>1.2425823016182E-006</v>
      </c>
      <c r="P90" s="4" t="n">
        <v>1.61883685057636E-010</v>
      </c>
      <c r="Q90" s="4" t="n">
        <v>4.65694181720457E-015</v>
      </c>
      <c r="R90" s="4" t="n">
        <v>1.71512448033467E-020</v>
      </c>
      <c r="S90" s="4" t="n">
        <v>3.0761712119821E-027</v>
      </c>
      <c r="T90" s="4" t="n">
        <v>9.45964669842475E-035</v>
      </c>
      <c r="U90" s="4" t="n">
        <v>8.85494734850542E-075</v>
      </c>
      <c r="V90" s="4" t="n">
        <v>2.98200397479008E-118</v>
      </c>
      <c r="W90" s="4" t="n">
        <v>8.03811571556175</v>
      </c>
      <c r="X90" s="4" t="n">
        <v>51.9112235678621</v>
      </c>
      <c r="Y90" s="4"/>
      <c r="Z90" s="4"/>
      <c r="AA90" s="4"/>
      <c r="AB90" s="4" t="n">
        <v>1.36112673206661</v>
      </c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1.36133722101813E-032</v>
      </c>
      <c r="E91" s="4" t="n">
        <v>1.32207654852693E-026</v>
      </c>
      <c r="F91" s="4" t="n">
        <v>2.20262730940415E-021</v>
      </c>
      <c r="G91" s="4" t="n">
        <v>9.79408923964551E-017</v>
      </c>
      <c r="H91" s="4" t="n">
        <v>1.09019391548358E-012</v>
      </c>
      <c r="I91" s="4" t="n">
        <v>4.89382415427587E-009</v>
      </c>
      <c r="J91" s="4" t="n">
        <v>9.6241899280035E-006</v>
      </c>
      <c r="K91" s="4" t="n">
        <v>0.00434076364379798</v>
      </c>
      <c r="L91" s="4" t="n">
        <v>0.931103737923488</v>
      </c>
      <c r="M91" s="4" t="n">
        <v>0.0635149350117471</v>
      </c>
      <c r="N91" s="4" t="n">
        <v>0.00102589116981301</v>
      </c>
      <c r="O91" s="4" t="n">
        <v>5.04191799315613E-006</v>
      </c>
      <c r="P91" s="4" t="n">
        <v>1.24824615890065E-009</v>
      </c>
      <c r="Q91" s="4" t="n">
        <v>7.24301828881141E-014</v>
      </c>
      <c r="R91" s="4" t="n">
        <v>5.84373808665074E-019</v>
      </c>
      <c r="S91" s="4" t="n">
        <v>2.59874698591917E-025</v>
      </c>
      <c r="T91" s="4" t="n">
        <v>2.13234595363194E-032</v>
      </c>
      <c r="U91" s="4" t="n">
        <v>1.54338238915425E-070</v>
      </c>
      <c r="V91" s="4" t="n">
        <v>5.80035889499726E-112</v>
      </c>
      <c r="W91" s="4" t="n">
        <v>8.06122182138921</v>
      </c>
      <c r="X91" s="4" t="n">
        <v>54.5067847462552</v>
      </c>
      <c r="Y91" s="4"/>
      <c r="Z91" s="4"/>
      <c r="AA91" s="4"/>
      <c r="AB91" s="4" t="n">
        <v>1.36699233481757</v>
      </c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5.93891362205762E-033</v>
      </c>
      <c r="E92" s="4" t="n">
        <v>6.06553964316404E-027</v>
      </c>
      <c r="F92" s="4" t="n">
        <v>1.07382340918971E-021</v>
      </c>
      <c r="G92" s="4" t="n">
        <v>5.13293719921993E-017</v>
      </c>
      <c r="H92" s="4" t="n">
        <v>6.24379585779504E-013</v>
      </c>
      <c r="I92" s="4" t="n">
        <v>3.10414069902893E-009</v>
      </c>
      <c r="J92" s="4" t="n">
        <v>6.85608129537282E-006</v>
      </c>
      <c r="K92" s="4" t="n">
        <v>0.00357576614353467</v>
      </c>
      <c r="L92" s="4" t="n">
        <v>0.901859865455913</v>
      </c>
      <c r="M92" s="4" t="n">
        <v>0.0921892884065532</v>
      </c>
      <c r="N92" s="4" t="n">
        <v>0.00234918409617272</v>
      </c>
      <c r="O92" s="4" t="n">
        <v>1.90280130938728E-005</v>
      </c>
      <c r="P92" s="4" t="n">
        <v>8.69768652177308E-009</v>
      </c>
      <c r="Q92" s="4" t="n">
        <v>9.86258855129308E-013</v>
      </c>
      <c r="R92" s="4" t="n">
        <v>1.68219851086134E-017</v>
      </c>
      <c r="S92" s="4" t="n">
        <v>1.77945367890231E-023</v>
      </c>
      <c r="T92" s="4" t="n">
        <v>3.72451509981235E-030</v>
      </c>
      <c r="U92" s="4" t="n">
        <v>1.69757083335674E-066</v>
      </c>
      <c r="V92" s="4" t="n">
        <v>5.69793520876804E-106</v>
      </c>
      <c r="W92" s="4" t="n">
        <v>8.09335528781282</v>
      </c>
      <c r="X92" s="4" t="n">
        <v>57.232123983568</v>
      </c>
      <c r="Y92" s="4"/>
      <c r="Z92" s="4"/>
      <c r="AA92" s="4"/>
      <c r="AB92" s="4" t="n">
        <v>1.37200339000177</v>
      </c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2.61925863514624E-033</v>
      </c>
      <c r="E93" s="4" t="n">
        <v>2.81143232119208E-027</v>
      </c>
      <c r="F93" s="4" t="n">
        <v>5.28287915691285E-022</v>
      </c>
      <c r="G93" s="4" t="n">
        <v>2.71003469184034E-017</v>
      </c>
      <c r="H93" s="4" t="n">
        <v>3.59353616477943E-013</v>
      </c>
      <c r="I93" s="4" t="n">
        <v>1.97245800492783E-009</v>
      </c>
      <c r="J93" s="4" t="n">
        <v>4.87435247076752E-006</v>
      </c>
      <c r="K93" s="4" t="n">
        <v>0.00292451392348436</v>
      </c>
      <c r="L93" s="4" t="n">
        <v>0.862122536574402</v>
      </c>
      <c r="M93" s="4" t="n">
        <v>0.129767471179811</v>
      </c>
      <c r="N93" s="4" t="n">
        <v>0.005113770628753</v>
      </c>
      <c r="O93" s="4" t="n">
        <v>6.67765268174214E-005</v>
      </c>
      <c r="P93" s="4" t="n">
        <v>5.48296551683938E-008</v>
      </c>
      <c r="Q93" s="4" t="n">
        <v>1.17888556618165E-011</v>
      </c>
      <c r="R93" s="4" t="n">
        <v>4.10911440231782E-016</v>
      </c>
      <c r="S93" s="4" t="n">
        <v>9.93870621133813E-022</v>
      </c>
      <c r="T93" s="4" t="n">
        <v>5.08385188055052E-028</v>
      </c>
      <c r="U93" s="4" t="n">
        <v>1.19998733944411E-062</v>
      </c>
      <c r="V93" s="4" t="n">
        <v>2.9095840565185E-100</v>
      </c>
      <c r="W93" s="4" t="n">
        <v>8.1372612928481</v>
      </c>
      <c r="X93" s="4" t="n">
        <v>60.0937301827464</v>
      </c>
      <c r="Y93" s="4"/>
      <c r="Z93" s="4"/>
      <c r="AA93" s="4"/>
      <c r="AB93" s="4" t="n">
        <v>1.37597049387412</v>
      </c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16200780448615E-033</v>
      </c>
      <c r="E94" s="4" t="n">
        <v>1.31000792616574E-027</v>
      </c>
      <c r="F94" s="4" t="n">
        <v>2.60988268307665E-022</v>
      </c>
      <c r="G94" s="4" t="n">
        <v>1.43447334477696E-017</v>
      </c>
      <c r="H94" s="4" t="n">
        <v>2.06860141537912E-013</v>
      </c>
      <c r="I94" s="4" t="n">
        <v>1.24987067628437E-009</v>
      </c>
      <c r="J94" s="4" t="n">
        <v>3.44336458642894E-006</v>
      </c>
      <c r="K94" s="4" t="n">
        <v>0.00236495472438281</v>
      </c>
      <c r="L94" s="4" t="n">
        <v>0.810241118854946</v>
      </c>
      <c r="M94" s="4" t="n">
        <v>0.176612193533335</v>
      </c>
      <c r="N94" s="4" t="n">
        <v>0.0105602822957972</v>
      </c>
      <c r="O94" s="4" t="n">
        <v>0.000217693057087468</v>
      </c>
      <c r="P94" s="4" t="n">
        <v>3.12795867082929E-007</v>
      </c>
      <c r="Q94" s="4" t="n">
        <v>1.23911329909583E-010</v>
      </c>
      <c r="R94" s="4" t="n">
        <v>8.54582758442879E-015</v>
      </c>
      <c r="S94" s="4" t="n">
        <v>4.5515702249451E-020</v>
      </c>
      <c r="T94" s="4" t="n">
        <v>5.46236892410699E-026</v>
      </c>
      <c r="U94" s="4" t="n">
        <v>5.54264908377228E-059</v>
      </c>
      <c r="V94" s="4" t="n">
        <v>7.93195841850011E-095</v>
      </c>
      <c r="W94" s="4" t="n">
        <v>8.19601524389527</v>
      </c>
      <c r="X94" s="4" t="n">
        <v>63.0984166918837</v>
      </c>
      <c r="Y94" s="4"/>
      <c r="Z94" s="4"/>
      <c r="AA94" s="4"/>
      <c r="AB94" s="4" t="n">
        <v>1.37872122511696</v>
      </c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5.15668461445091E-034</v>
      </c>
      <c r="E95" s="4" t="n">
        <v>6.10228952576379E-028</v>
      </c>
      <c r="F95" s="4" t="n">
        <v>1.28762955418902E-022</v>
      </c>
      <c r="G95" s="4" t="n">
        <v>7.57110904641577E-018</v>
      </c>
      <c r="H95" s="4" t="n">
        <v>1.18468437135044E-013</v>
      </c>
      <c r="I95" s="4" t="n">
        <v>7.8571376771395E-010</v>
      </c>
      <c r="J95" s="4" t="n">
        <v>2.40491528024463E-006</v>
      </c>
      <c r="K95" s="4" t="n">
        <v>0.00188193249045235</v>
      </c>
      <c r="L95" s="4" t="n">
        <v>0.745280924200268</v>
      </c>
      <c r="M95" s="4" t="n">
        <v>0.23154485473357</v>
      </c>
      <c r="N95" s="4" t="n">
        <v>0.0206301957423528</v>
      </c>
      <c r="O95" s="4" t="n">
        <v>0.000658072003703251</v>
      </c>
      <c r="P95" s="4" t="n">
        <v>1.61398218646583E-006</v>
      </c>
      <c r="Q95" s="4" t="n">
        <v>1.14620310955076E-009</v>
      </c>
      <c r="R95" s="4" t="n">
        <v>1.51675447748565E-013</v>
      </c>
      <c r="S95" s="4" t="n">
        <v>1.71624642106946E-018</v>
      </c>
      <c r="T95" s="4" t="n">
        <v>4.64811533714222E-024</v>
      </c>
      <c r="U95" s="4" t="n">
        <v>1.69802428259297E-055</v>
      </c>
      <c r="V95" s="4" t="n">
        <v>1.18314712145771E-089</v>
      </c>
      <c r="W95" s="4" t="n">
        <v>8.27289917921143</v>
      </c>
      <c r="X95" s="4" t="n">
        <v>66.2533375264779</v>
      </c>
      <c r="Y95" s="4"/>
      <c r="Z95" s="4"/>
      <c r="AA95" s="4"/>
      <c r="AB95" s="4" t="n">
        <v>1.38012451356386</v>
      </c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2.27509671052765E-034</v>
      </c>
      <c r="E96" s="4" t="n">
        <v>2.82444739489973E-028</v>
      </c>
      <c r="F96" s="4" t="n">
        <v>6.30596124054936E-023</v>
      </c>
      <c r="G96" s="4" t="n">
        <v>3.96076059516153E-018</v>
      </c>
      <c r="H96" s="4" t="n">
        <v>6.71040633389616E-014</v>
      </c>
      <c r="I96" s="4" t="n">
        <v>4.87206887389768E-010</v>
      </c>
      <c r="J96" s="4" t="n">
        <v>1.65137636315995E-006</v>
      </c>
      <c r="K96" s="4" t="n">
        <v>0.00146579492201448</v>
      </c>
      <c r="L96" s="4" t="n">
        <v>0.667535013041672</v>
      </c>
      <c r="M96" s="4" t="n">
        <v>0.291155955118463</v>
      </c>
      <c r="N96" s="4" t="n">
        <v>0.0379940654632852</v>
      </c>
      <c r="O96" s="4" t="n">
        <v>0.00183998799700227</v>
      </c>
      <c r="P96" s="4" t="n">
        <v>7.52226104089254E-006</v>
      </c>
      <c r="Q96" s="4" t="n">
        <v>9.33058341663984E-009</v>
      </c>
      <c r="R96" s="4" t="n">
        <v>2.30066382547885E-012</v>
      </c>
      <c r="S96" s="4" t="n">
        <v>5.34500164552823E-017</v>
      </c>
      <c r="T96" s="4" t="n">
        <v>3.14808945945321E-022</v>
      </c>
      <c r="U96" s="4" t="n">
        <v>3.49695858766869E-052</v>
      </c>
      <c r="V96" s="4" t="n">
        <v>9.87688548634164E-085</v>
      </c>
      <c r="W96" s="4" t="n">
        <v>8.37122508661029</v>
      </c>
      <c r="X96" s="4" t="n">
        <v>69.5660044028018</v>
      </c>
      <c r="Y96" s="4"/>
      <c r="Z96" s="4"/>
      <c r="AA96" s="4"/>
      <c r="AB96" s="4" t="n">
        <v>1.38011456248819</v>
      </c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9.91389037585252E-035</v>
      </c>
      <c r="E97" s="4" t="n">
        <v>1.29049067822633E-028</v>
      </c>
      <c r="F97" s="4" t="n">
        <v>3.04566066738031E-023</v>
      </c>
      <c r="G97" s="4" t="n">
        <v>2.04060807090735E-018</v>
      </c>
      <c r="H97" s="4" t="n">
        <v>3.73567863782889E-014</v>
      </c>
      <c r="I97" s="4" t="n">
        <v>2.96157134819381E-010</v>
      </c>
      <c r="J97" s="4" t="n">
        <v>1.10815226939317E-006</v>
      </c>
      <c r="K97" s="4" t="n">
        <v>0.00111096502809877</v>
      </c>
      <c r="L97" s="4" t="n">
        <v>0.578966055349186</v>
      </c>
      <c r="M97" s="4" t="n">
        <v>0.34944752129628</v>
      </c>
      <c r="N97" s="4" t="n">
        <v>0.0656990624297861</v>
      </c>
      <c r="O97" s="4" t="n">
        <v>0.00474361671795265</v>
      </c>
      <c r="P97" s="4" t="n">
        <v>3.16039087188258E-005</v>
      </c>
      <c r="Q97" s="4" t="n">
        <v>6.67916690655239E-008</v>
      </c>
      <c r="R97" s="4" t="n">
        <v>2.98430425271751E-011</v>
      </c>
      <c r="S97" s="4" t="n">
        <v>1.37799367423822E-015</v>
      </c>
      <c r="T97" s="4" t="n">
        <v>1.70387769092914E-020</v>
      </c>
      <c r="U97" s="4" t="n">
        <v>4.90001150680421E-049</v>
      </c>
      <c r="V97" s="4" t="n">
        <v>4.71144915164839E-080</v>
      </c>
      <c r="W97" s="4" t="n">
        <v>8.49409006386074</v>
      </c>
      <c r="X97" s="4" t="n">
        <v>73.0443046229419</v>
      </c>
      <c r="Y97" s="4"/>
      <c r="Z97" s="4"/>
      <c r="AA97" s="4"/>
      <c r="AB97" s="4" t="n">
        <v>1.37871108927887</v>
      </c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4.2377629250963E-035</v>
      </c>
      <c r="E98" s="4" t="n">
        <v>5.78097971419185E-029</v>
      </c>
      <c r="F98" s="4" t="n">
        <v>1.44093916440067E-023</v>
      </c>
      <c r="G98" s="4" t="n">
        <v>1.02847923881586E-018</v>
      </c>
      <c r="H98" s="4" t="n">
        <v>2.03048596576407E-014</v>
      </c>
      <c r="I98" s="4" t="n">
        <v>1.75339213326959E-010</v>
      </c>
      <c r="J98" s="4" t="n">
        <v>7.22125480254707E-007</v>
      </c>
      <c r="K98" s="4" t="n">
        <v>0.000814378645415053</v>
      </c>
      <c r="L98" s="4" t="n">
        <v>0.483392094651231</v>
      </c>
      <c r="M98" s="4" t="n">
        <v>0.398239595570781</v>
      </c>
      <c r="N98" s="4" t="n">
        <v>0.106197368976873</v>
      </c>
      <c r="O98" s="4" t="n">
        <v>0.0112360212548465</v>
      </c>
      <c r="P98" s="4" t="n">
        <v>0.000119398376809254</v>
      </c>
      <c r="Q98" s="4" t="n">
        <v>4.19892122117622E-007</v>
      </c>
      <c r="R98" s="4" t="n">
        <v>3.31053062897588E-010</v>
      </c>
      <c r="S98" s="4" t="n">
        <v>2.94552512892178E-014</v>
      </c>
      <c r="T98" s="4" t="n">
        <v>7.39375309008536E-019</v>
      </c>
      <c r="U98" s="4" t="n">
        <v>4.72285316825245E-046</v>
      </c>
      <c r="V98" s="4" t="n">
        <v>1.30916016907252E-075</v>
      </c>
      <c r="W98" s="4" t="n">
        <v>8.64400626882097</v>
      </c>
      <c r="X98" s="4" t="n">
        <v>76.696519854089</v>
      </c>
      <c r="Y98" s="4"/>
      <c r="Z98" s="4"/>
      <c r="AA98" s="4"/>
      <c r="AB98" s="4" t="n">
        <v>1.37603556037396</v>
      </c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1.76491560620237E-035</v>
      </c>
      <c r="E99" s="4" t="n">
        <v>2.52191405267336E-029</v>
      </c>
      <c r="F99" s="4" t="n">
        <v>6.63314348994391E-024</v>
      </c>
      <c r="G99" s="4" t="n">
        <v>5.03720533017177E-019</v>
      </c>
      <c r="H99" s="4" t="n">
        <v>1.07049288750799E-014</v>
      </c>
      <c r="I99" s="4" t="n">
        <v>1.00456503215781E-010</v>
      </c>
      <c r="J99" s="4" t="n">
        <v>4.54089198592454E-007</v>
      </c>
      <c r="K99" s="4" t="n">
        <v>0.000573839525573172</v>
      </c>
      <c r="L99" s="4" t="n">
        <v>0.386233010052531</v>
      </c>
      <c r="M99" s="4" t="n">
        <v>0.428679760357175</v>
      </c>
      <c r="N99" s="4" t="n">
        <v>0.159743418720476</v>
      </c>
      <c r="O99" s="4" t="n">
        <v>0.0243626542727539</v>
      </c>
      <c r="P99" s="4" t="n">
        <v>0.000404545069506061</v>
      </c>
      <c r="Q99" s="4" t="n">
        <v>2.31467200663887E-006</v>
      </c>
      <c r="R99" s="4" t="n">
        <v>3.13978902955458E-009</v>
      </c>
      <c r="S99" s="4" t="n">
        <v>5.22659124444478E-013</v>
      </c>
      <c r="T99" s="4" t="n">
        <v>2.57955709795313E-017</v>
      </c>
      <c r="U99" s="4" t="n">
        <v>3.16300098577505E-043</v>
      </c>
      <c r="V99" s="4" t="n">
        <v>2.15754369762727E-071</v>
      </c>
      <c r="W99" s="4" t="n">
        <v>8.82230958509145</v>
      </c>
      <c r="X99" s="4" t="n">
        <v>80.5313458467934</v>
      </c>
      <c r="Y99" s="4"/>
      <c r="Z99" s="4"/>
      <c r="AA99" s="4"/>
      <c r="AB99" s="4" t="n">
        <v>1.372324174601</v>
      </c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7.11659233599395E-036</v>
      </c>
      <c r="E100" s="4" t="n">
        <v>1.064676372309E-029</v>
      </c>
      <c r="F100" s="4" t="n">
        <v>2.95254642698114E-024</v>
      </c>
      <c r="G100" s="4" t="n">
        <v>2.38266076616185E-019</v>
      </c>
      <c r="H100" s="4" t="n">
        <v>5.44100916850705E-015</v>
      </c>
      <c r="I100" s="4" t="n">
        <v>5.53638044703673E-011</v>
      </c>
      <c r="J100" s="4" t="n">
        <v>2.73936615915186E-007</v>
      </c>
      <c r="K100" s="4" t="n">
        <v>0.000386489445767853</v>
      </c>
      <c r="L100" s="4" t="n">
        <v>0.293724227758898</v>
      </c>
      <c r="M100" s="4" t="n">
        <v>0.433765563395218</v>
      </c>
      <c r="N100" s="4" t="n">
        <v>0.222690900105102</v>
      </c>
      <c r="O100" s="4" t="n">
        <v>0.0481949630956452</v>
      </c>
      <c r="P100" s="4" t="n">
        <v>0.00122638238381227</v>
      </c>
      <c r="Q100" s="4" t="n">
        <v>1.11743581127336E-005</v>
      </c>
      <c r="R100" s="4" t="n">
        <v>2.54577488034175E-008</v>
      </c>
      <c r="S100" s="4" t="n">
        <v>7.70890815239867E-012</v>
      </c>
      <c r="T100" s="4" t="n">
        <v>7.25635504298686E-016</v>
      </c>
      <c r="U100" s="4" t="n">
        <v>1.48641023550818E-040</v>
      </c>
      <c r="V100" s="4" t="n">
        <v>2.14578464799148E-067</v>
      </c>
      <c r="W100" s="4" t="n">
        <v>9.02830676953352</v>
      </c>
      <c r="X100" s="4" t="n">
        <v>84.5579131391331</v>
      </c>
      <c r="Y100" s="4"/>
      <c r="Z100" s="4"/>
      <c r="AA100" s="4"/>
      <c r="AB100" s="4" t="n">
        <v>1.36793242724073</v>
      </c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2.76417472056637E-036</v>
      </c>
      <c r="E101" s="4" t="n">
        <v>4.32770334533475E-030</v>
      </c>
      <c r="F101" s="4" t="n">
        <v>1.26441200152672E-024</v>
      </c>
      <c r="G101" s="4" t="n">
        <v>1.08305160302926E-019</v>
      </c>
      <c r="H101" s="4" t="n">
        <v>2.65313562803252E-015</v>
      </c>
      <c r="I101" s="4" t="n">
        <v>2.92106327365395E-011</v>
      </c>
      <c r="J101" s="4" t="n">
        <v>1.57802310305012E-007</v>
      </c>
      <c r="K101" s="4" t="n">
        <v>0.000247695389367713</v>
      </c>
      <c r="L101" s="4" t="n">
        <v>0.211693944970203</v>
      </c>
      <c r="M101" s="4" t="n">
        <v>0.41106067784072</v>
      </c>
      <c r="N101" s="4" t="n">
        <v>0.286840820870725</v>
      </c>
      <c r="O101" s="4" t="n">
        <v>0.0867873592247506</v>
      </c>
      <c r="P101" s="4" t="n">
        <v>0.00332193947720059</v>
      </c>
      <c r="Q101" s="4" t="n">
        <v>4.72276912489321E-005</v>
      </c>
      <c r="R101" s="4" t="n">
        <v>1.76609527525772E-007</v>
      </c>
      <c r="S101" s="4" t="n">
        <v>9.47162578012929E-011</v>
      </c>
      <c r="T101" s="4" t="n">
        <v>1.65178551287153E-014</v>
      </c>
      <c r="U101" s="4" t="n">
        <v>4.95181994384038E-038</v>
      </c>
      <c r="V101" s="4" t="n">
        <v>1.31048793383295E-063</v>
      </c>
      <c r="W101" s="4" t="n">
        <v>9.25838134286015</v>
      </c>
      <c r="X101" s="4" t="n">
        <v>88.7858087960898</v>
      </c>
      <c r="Y101" s="4"/>
      <c r="Z101" s="4"/>
      <c r="AA101" s="4"/>
      <c r="AB101" s="4" t="n">
        <v>1.36331470628607</v>
      </c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1.0309791718853E-036</v>
      </c>
      <c r="E102" s="4" t="n">
        <v>1.68851452749927E-030</v>
      </c>
      <c r="F102" s="4" t="n">
        <v>5.19357046623482E-025</v>
      </c>
      <c r="G102" s="4" t="n">
        <v>4.71677644339738E-020</v>
      </c>
      <c r="H102" s="4" t="n">
        <v>1.23752323964732E-015</v>
      </c>
      <c r="I102" s="4" t="n">
        <v>1.47128375884483E-011</v>
      </c>
      <c r="J102" s="4" t="n">
        <v>8.65679721863444E-008</v>
      </c>
      <c r="K102" s="4" t="n">
        <v>0.000150671118298355</v>
      </c>
      <c r="L102" s="4" t="n">
        <v>0.144257250132259</v>
      </c>
      <c r="M102" s="4" t="n">
        <v>0.364177448553123</v>
      </c>
      <c r="N102" s="4" t="n">
        <v>0.34099296953304</v>
      </c>
      <c r="O102" s="4" t="n">
        <v>0.142201667533965</v>
      </c>
      <c r="P102" s="4" t="n">
        <v>0.00804385626713786</v>
      </c>
      <c r="Q102" s="4" t="n">
        <v>0.000174998362040033</v>
      </c>
      <c r="R102" s="4" t="n">
        <v>1.05094403139999E-006</v>
      </c>
      <c r="S102" s="4" t="n">
        <v>9.73113380316352E-010</v>
      </c>
      <c r="T102" s="4" t="n">
        <v>3.05844200504776E-013</v>
      </c>
      <c r="U102" s="4" t="n">
        <v>1.18294463783859E-035</v>
      </c>
      <c r="V102" s="4" t="n">
        <v>5.00560677314043E-060</v>
      </c>
      <c r="W102" s="4" t="n">
        <v>9.5056742752799</v>
      </c>
      <c r="X102" s="4" t="n">
        <v>93.2250992358943</v>
      </c>
      <c r="Y102" s="4"/>
      <c r="Z102" s="4"/>
      <c r="AA102" s="4"/>
      <c r="AB102" s="4" t="n">
        <v>1.35896051417245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3.69052500745879E-037</v>
      </c>
      <c r="E103" s="4" t="n">
        <v>6.32020511678185E-031</v>
      </c>
      <c r="F103" s="4" t="n">
        <v>2.04510647337124E-025</v>
      </c>
      <c r="G103" s="4" t="n">
        <v>1.96725318604641E-020</v>
      </c>
      <c r="H103" s="4" t="n">
        <v>5.51955309649121E-016</v>
      </c>
      <c r="I103" s="4" t="n">
        <v>7.07256052267048E-012</v>
      </c>
      <c r="J103" s="4" t="n">
        <v>4.52185396772723E-008</v>
      </c>
      <c r="K103" s="4" t="n">
        <v>8.6991672636161E-005</v>
      </c>
      <c r="L103" s="4" t="n">
        <v>0.0929631367680138</v>
      </c>
      <c r="M103" s="4" t="n">
        <v>0.301851481785058</v>
      </c>
      <c r="N103" s="4" t="n">
        <v>0.374626915012989</v>
      </c>
      <c r="O103" s="4" t="n">
        <v>0.212433659942514</v>
      </c>
      <c r="P103" s="4" t="n">
        <v>0.0174617081124377</v>
      </c>
      <c r="Q103" s="4" t="n">
        <v>0.000570662758296521</v>
      </c>
      <c r="R103" s="4" t="n">
        <v>5.3903070732541E-006</v>
      </c>
      <c r="S103" s="4" t="n">
        <v>8.41072829062906E-009</v>
      </c>
      <c r="T103" s="4" t="n">
        <v>4.64037987862279E-012</v>
      </c>
      <c r="U103" s="4" t="n">
        <v>2.05371042308085E-033</v>
      </c>
      <c r="V103" s="4" t="n">
        <v>1.21979667951082E-056</v>
      </c>
      <c r="W103" s="4" t="n">
        <v>9.76105175650354</v>
      </c>
      <c r="X103" s="4" t="n">
        <v>97.886354197689</v>
      </c>
      <c r="Y103" s="4"/>
      <c r="Z103" s="4"/>
      <c r="AA103" s="4"/>
      <c r="AB103" s="4" t="n">
        <v>1.35529256090011</v>
      </c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1.27047901166033E-037</v>
      </c>
      <c r="E104" s="4" t="n">
        <v>2.27421826733934E-031</v>
      </c>
      <c r="F104" s="4" t="n">
        <v>7.7365696301189E-026</v>
      </c>
      <c r="G104" s="4" t="n">
        <v>7.87455081629083E-021</v>
      </c>
      <c r="H104" s="4" t="n">
        <v>2.35925230212937E-016</v>
      </c>
      <c r="I104" s="4" t="n">
        <v>3.25225471841564E-012</v>
      </c>
      <c r="J104" s="4" t="n">
        <v>2.25445815964914E-008</v>
      </c>
      <c r="K104" s="4" t="n">
        <v>4.77944639429593E-005</v>
      </c>
      <c r="L104" s="4" t="n">
        <v>0.0568094066680895</v>
      </c>
      <c r="M104" s="4" t="n">
        <v>0.234834336612739</v>
      </c>
      <c r="N104" s="4" t="n">
        <v>0.381829967957189</v>
      </c>
      <c r="O104" s="4" t="n">
        <v>0.290643582425007</v>
      </c>
      <c r="P104" s="4" t="n">
        <v>0.0341629936593371</v>
      </c>
      <c r="Q104" s="4" t="n">
        <v>0.00164783311366916</v>
      </c>
      <c r="R104" s="4" t="n">
        <v>2.40008277557438E-005</v>
      </c>
      <c r="S104" s="4" t="n">
        <v>6.16661899198682E-008</v>
      </c>
      <c r="T104" s="4" t="n">
        <v>5.82464743734321E-011</v>
      </c>
      <c r="U104" s="4" t="n">
        <v>2.63104206779986E-031</v>
      </c>
      <c r="V104" s="4" t="n">
        <v>1.93757038335528E-053</v>
      </c>
      <c r="W104" s="4" t="n">
        <v>10.0154127575408</v>
      </c>
      <c r="X104" s="4" t="n">
        <v>102.780671907573</v>
      </c>
      <c r="Y104" s="4"/>
      <c r="Z104" s="4"/>
      <c r="AA104" s="4"/>
      <c r="AB104" s="4" t="n">
        <v>1.35256825651874</v>
      </c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4.22270430159926E-038</v>
      </c>
      <c r="E105" s="4" t="n">
        <v>7.8980229708007E-032</v>
      </c>
      <c r="F105" s="4" t="n">
        <v>2.82285231488116E-026</v>
      </c>
      <c r="G105" s="4" t="n">
        <v>3.03729550880813E-021</v>
      </c>
      <c r="H105" s="4" t="n">
        <v>9.70375823071808E-017</v>
      </c>
      <c r="I105" s="4" t="n">
        <v>1.43659051889276E-012</v>
      </c>
      <c r="J105" s="4" t="n">
        <v>1.07743945786863E-008</v>
      </c>
      <c r="K105" s="4" t="n">
        <v>2.50986880340249E-005</v>
      </c>
      <c r="L105" s="4" t="n">
        <v>0.0330719310915766</v>
      </c>
      <c r="M105" s="4" t="n">
        <v>0.172354721663394</v>
      </c>
      <c r="N105" s="4" t="n">
        <v>0.363082454607336</v>
      </c>
      <c r="O105" s="4" t="n">
        <v>0.366463096527897</v>
      </c>
      <c r="P105" s="4" t="n">
        <v>0.060662070263789</v>
      </c>
      <c r="Q105" s="4" t="n">
        <v>0.00424663663662338</v>
      </c>
      <c r="R105" s="4" t="n">
        <v>9.35917854352392E-005</v>
      </c>
      <c r="S105" s="4" t="n">
        <v>3.87348487464297E-007</v>
      </c>
      <c r="T105" s="4" t="n">
        <v>6.11595914714085E-010</v>
      </c>
      <c r="U105" s="4" t="n">
        <v>2.52877632007298E-029</v>
      </c>
      <c r="V105" s="4" t="n">
        <v>2.05169379174974E-050</v>
      </c>
      <c r="W105" s="4" t="n">
        <v>10.2623295315037</v>
      </c>
      <c r="X105" s="4" t="n">
        <v>107.919705502952</v>
      </c>
      <c r="Y105" s="4"/>
      <c r="Z105" s="4"/>
      <c r="AA105" s="4"/>
      <c r="AB105" s="4" t="n">
        <v>1.35083484760111</v>
      </c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1.361293078635E-038</v>
      </c>
      <c r="E106" s="4" t="n">
        <v>2.65944753258153E-032</v>
      </c>
      <c r="F106" s="4" t="n">
        <v>9.98044322515935E-027</v>
      </c>
      <c r="G106" s="4" t="n">
        <v>1.13417057068864E-021</v>
      </c>
      <c r="H106" s="4" t="n">
        <v>3.85890066432921E-017</v>
      </c>
      <c r="I106" s="4" t="n">
        <v>6.12520850810058E-013</v>
      </c>
      <c r="J106" s="4" t="n">
        <v>4.96033596569951E-009</v>
      </c>
      <c r="K106" s="4" t="n">
        <v>1.26619334062379E-005</v>
      </c>
      <c r="L106" s="4" t="n">
        <v>0.0184373918875538</v>
      </c>
      <c r="M106" s="4" t="n">
        <v>0.120019172275352</v>
      </c>
      <c r="N106" s="4" t="n">
        <v>0.324121052949845</v>
      </c>
      <c r="O106" s="4" t="n">
        <v>0.428734348199816</v>
      </c>
      <c r="P106" s="4" t="n">
        <v>0.0985015935536468</v>
      </c>
      <c r="Q106" s="4" t="n">
        <v>0.00984906718875145</v>
      </c>
      <c r="R106" s="4" t="n">
        <v>0.000322595592761141</v>
      </c>
      <c r="S106" s="4" t="n">
        <v>2.10602419925473E-006</v>
      </c>
      <c r="T106" s="4" t="n">
        <v>5.43372044057695E-009</v>
      </c>
      <c r="U106" s="4" t="n">
        <v>1.85394861387059E-027</v>
      </c>
      <c r="V106" s="4" t="n">
        <v>1.48083447861049E-047</v>
      </c>
      <c r="W106" s="4" t="n">
        <v>10.4996537202726</v>
      </c>
      <c r="X106" s="4" t="n">
        <v>113.3156907781</v>
      </c>
      <c r="Y106" s="4"/>
      <c r="Z106" s="4"/>
      <c r="AA106" s="4"/>
      <c r="AB106" s="4" t="n">
        <v>1.34995504811229</v>
      </c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4.27366518892222E-039</v>
      </c>
      <c r="E107" s="4" t="n">
        <v>8.71783289248604E-033</v>
      </c>
      <c r="F107" s="4" t="n">
        <v>3.43323361906673E-027</v>
      </c>
      <c r="G107" s="4" t="n">
        <v>4.11707078997517E-022</v>
      </c>
      <c r="H107" s="4" t="n">
        <v>1.48991360973241E-017</v>
      </c>
      <c r="I107" s="4" t="n">
        <v>2.53161826774788E-013</v>
      </c>
      <c r="J107" s="4" t="n">
        <v>2.20947134277623E-009</v>
      </c>
      <c r="K107" s="4" t="n">
        <v>6.16414594049933E-006</v>
      </c>
      <c r="L107" s="4" t="n">
        <v>0.00988903303861837</v>
      </c>
      <c r="M107" s="4" t="n">
        <v>0.0796984423294594</v>
      </c>
      <c r="N107" s="4" t="n">
        <v>0.273149784122361</v>
      </c>
      <c r="O107" s="4" t="n">
        <v>0.468275641694674</v>
      </c>
      <c r="P107" s="4" t="n">
        <v>0.147265791227807</v>
      </c>
      <c r="Q107" s="4" t="n">
        <v>0.0207139001578617</v>
      </c>
      <c r="R107" s="4" t="n">
        <v>0.000991194367998404</v>
      </c>
      <c r="S107" s="4" t="n">
        <v>1.00054253640839E-005</v>
      </c>
      <c r="T107" s="4" t="n">
        <v>4.12801912365167E-008</v>
      </c>
      <c r="U107" s="4" t="n">
        <v>1.05295053488045E-025</v>
      </c>
      <c r="V107" s="4" t="n">
        <v>7.43848848546673E-045</v>
      </c>
      <c r="W107" s="4" t="n">
        <v>10.7294689672202</v>
      </c>
      <c r="X107" s="4" t="n">
        <v>118.981475317005</v>
      </c>
      <c r="Y107" s="4"/>
      <c r="Z107" s="4"/>
      <c r="AA107" s="4"/>
      <c r="AB107" s="4" t="n">
        <v>1.34967943363233</v>
      </c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1.31000603568845E-039</v>
      </c>
      <c r="E108" s="4" t="n">
        <v>2.78941177599489E-033</v>
      </c>
      <c r="F108" s="4" t="n">
        <v>1.15213574276102E-027</v>
      </c>
      <c r="G108" s="4" t="n">
        <v>1.45676537243935E-022</v>
      </c>
      <c r="H108" s="4" t="n">
        <v>5.60055484323344E-018</v>
      </c>
      <c r="I108" s="4" t="n">
        <v>1.01717631638857E-013</v>
      </c>
      <c r="J108" s="4" t="n">
        <v>9.54982632383846E-010</v>
      </c>
      <c r="K108" s="4" t="n">
        <v>2.9046545826409E-006</v>
      </c>
      <c r="L108" s="4" t="n">
        <v>0.00511929015229994</v>
      </c>
      <c r="M108" s="4" t="n">
        <v>0.0506513417602525</v>
      </c>
      <c r="N108" s="4" t="n">
        <v>0.218205077549194</v>
      </c>
      <c r="O108" s="4" t="n">
        <v>0.479710413511584</v>
      </c>
      <c r="P108" s="4" t="n">
        <v>0.203792834125215</v>
      </c>
      <c r="Q108" s="4" t="n">
        <v>0.0397426023784655</v>
      </c>
      <c r="R108" s="4" t="n">
        <v>0.00273340466194629</v>
      </c>
      <c r="S108" s="4" t="n">
        <v>4.18597165389927E-005</v>
      </c>
      <c r="T108" s="4" t="n">
        <v>2.70534837021264E-007</v>
      </c>
      <c r="U108" s="4" t="n">
        <v>4.69579314753286E-024</v>
      </c>
      <c r="V108" s="4" t="n">
        <v>2.64929866467529E-042</v>
      </c>
      <c r="W108" s="4" t="n">
        <v>10.9567697894879</v>
      </c>
      <c r="X108" s="4" t="n">
        <v>124.930549082855</v>
      </c>
      <c r="Y108" s="4"/>
      <c r="Z108" s="4"/>
      <c r="AA108" s="4"/>
      <c r="AB108" s="4" t="n">
        <v>1.34972939518169</v>
      </c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3.92427190308552E-040</v>
      </c>
      <c r="E109" s="4" t="n">
        <v>8.7196543460773E-034</v>
      </c>
      <c r="F109" s="4" t="n">
        <v>3.77535434814934E-028</v>
      </c>
      <c r="G109" s="4" t="n">
        <v>5.02928373076217E-023</v>
      </c>
      <c r="H109" s="4" t="n">
        <v>2.05173914592313E-018</v>
      </c>
      <c r="I109" s="4" t="n">
        <v>3.97735738258225E-014</v>
      </c>
      <c r="J109" s="4" t="n">
        <v>4.0100495196906E-010</v>
      </c>
      <c r="K109" s="4" t="n">
        <v>1.32658045547908E-006</v>
      </c>
      <c r="L109" s="4" t="n">
        <v>0.0025615064273119</v>
      </c>
      <c r="M109" s="4" t="n">
        <v>0.0308657241600003</v>
      </c>
      <c r="N109" s="4" t="n">
        <v>0.165615255302428</v>
      </c>
      <c r="O109" s="4" t="n">
        <v>0.462212277021168</v>
      </c>
      <c r="P109" s="4" t="n">
        <v>0.261937668667254</v>
      </c>
      <c r="Q109" s="4" t="n">
        <v>0.0698508998984902</v>
      </c>
      <c r="R109" s="4" t="n">
        <v>0.00679868099654371</v>
      </c>
      <c r="S109" s="4" t="n">
        <v>0.000155120646750412</v>
      </c>
      <c r="T109" s="4" t="n">
        <v>1.53989855347756E-006</v>
      </c>
      <c r="U109" s="4" t="n">
        <v>1.66301456197795E-022</v>
      </c>
      <c r="V109" s="4" t="n">
        <v>6.7990962953714E-040</v>
      </c>
      <c r="W109" s="4" t="n">
        <v>11.1876271623022</v>
      </c>
      <c r="X109" s="4" t="n">
        <v>131.177076536998</v>
      </c>
      <c r="Y109" s="4"/>
      <c r="Z109" s="4"/>
      <c r="AA109" s="4"/>
      <c r="AB109" s="4" t="n">
        <v>1.34986662833678</v>
      </c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1.14812210005359E-040</v>
      </c>
      <c r="E110" s="4" t="n">
        <v>2.66136761889513E-034</v>
      </c>
      <c r="F110" s="4" t="n">
        <v>1.20729352287545E-028</v>
      </c>
      <c r="G110" s="4" t="n">
        <v>1.69317302840682E-023</v>
      </c>
      <c r="H110" s="4" t="n">
        <v>7.32185817022393E-019</v>
      </c>
      <c r="I110" s="4" t="n">
        <v>1.51289875038207E-014</v>
      </c>
      <c r="J110" s="4" t="n">
        <v>1.63532298428461E-010</v>
      </c>
      <c r="K110" s="4" t="n">
        <v>5.87072348331023E-007</v>
      </c>
      <c r="L110" s="4" t="n">
        <v>0.00123870791305838</v>
      </c>
      <c r="M110" s="4" t="n">
        <v>0.0180397420596707</v>
      </c>
      <c r="N110" s="4" t="n">
        <v>0.11951445820935</v>
      </c>
      <c r="O110" s="4" t="n">
        <v>0.419382765169507</v>
      </c>
      <c r="P110" s="4" t="n">
        <v>0.313264492094848</v>
      </c>
      <c r="Q110" s="4" t="n">
        <v>0.112739703754486</v>
      </c>
      <c r="R110" s="4" t="n">
        <v>0.0153006593337073</v>
      </c>
      <c r="S110" s="4" t="n">
        <v>0.000511233233871245</v>
      </c>
      <c r="T110" s="4" t="n">
        <v>7.65099560672749E-006</v>
      </c>
      <c r="U110" s="4" t="n">
        <v>4.72053484264691E-021</v>
      </c>
      <c r="V110" s="4" t="n">
        <v>1.27490423189659E-037</v>
      </c>
      <c r="W110" s="4" t="n">
        <v>11.4274166503435</v>
      </c>
      <c r="X110" s="4" t="n">
        <v>137.735930363848</v>
      </c>
      <c r="Y110" s="4"/>
      <c r="Z110" s="4"/>
      <c r="AA110" s="4"/>
      <c r="AB110" s="4" t="n">
        <v>1.34993971119432</v>
      </c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3.27551895463307E-041</v>
      </c>
      <c r="E111" s="4" t="n">
        <v>7.91872399071827E-035</v>
      </c>
      <c r="F111" s="4" t="n">
        <v>3.76188275493367E-029</v>
      </c>
      <c r="G111" s="4" t="n">
        <v>5.5504312710475E-024</v>
      </c>
      <c r="H111" s="4" t="n">
        <v>2.54157232442812E-019</v>
      </c>
      <c r="I111" s="4" t="n">
        <v>5.59041505653543E-015</v>
      </c>
      <c r="J111" s="4" t="n">
        <v>6.46834410833684E-011</v>
      </c>
      <c r="K111" s="4" t="n">
        <v>2.51449924230297E-007</v>
      </c>
      <c r="L111" s="4" t="n">
        <v>0.000578318279554972</v>
      </c>
      <c r="M111" s="4" t="n">
        <v>0.01010525713698</v>
      </c>
      <c r="N111" s="4" t="n">
        <v>0.081978545972083</v>
      </c>
      <c r="O111" s="4" t="n">
        <v>0.358393752689059</v>
      </c>
      <c r="P111" s="4" t="n">
        <v>0.348859272482525</v>
      </c>
      <c r="Q111" s="4" t="n">
        <v>0.167326534487293</v>
      </c>
      <c r="R111" s="4" t="n">
        <v>0.0312219601521077</v>
      </c>
      <c r="S111" s="4" t="n">
        <v>0.00150279965509005</v>
      </c>
      <c r="T111" s="4" t="n">
        <v>3.33076306938267E-005</v>
      </c>
      <c r="U111" s="4" t="n">
        <v>1.08243462062781E-019</v>
      </c>
      <c r="V111" s="4" t="n">
        <v>1.76820112159532E-035</v>
      </c>
      <c r="W111" s="4" t="n">
        <v>11.6794309374794</v>
      </c>
      <c r="X111" s="4" t="n">
        <v>144.62272688204</v>
      </c>
      <c r="Y111" s="4"/>
      <c r="Z111" s="4"/>
      <c r="AA111" s="4"/>
      <c r="AB111" s="4" t="n">
        <v>1.34990423473643</v>
      </c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9.09647983851694E-042</v>
      </c>
      <c r="E112" s="4" t="n">
        <v>2.29294725740451E-035</v>
      </c>
      <c r="F112" s="4" t="n">
        <v>1.14021970148865E-029</v>
      </c>
      <c r="G112" s="4" t="n">
        <v>1.76868538240246E-024</v>
      </c>
      <c r="H112" s="4" t="n">
        <v>8.56752253706513E-020</v>
      </c>
      <c r="I112" s="4" t="n">
        <v>2.00361199586392E-015</v>
      </c>
      <c r="J112" s="4" t="n">
        <v>2.47780676079211E-011</v>
      </c>
      <c r="K112" s="4" t="n">
        <v>1.04089444601363E-007</v>
      </c>
      <c r="L112" s="4" t="n">
        <v>0.000260335994569528</v>
      </c>
      <c r="M112" s="4" t="n">
        <v>0.00542029461736161</v>
      </c>
      <c r="N112" s="4" t="n">
        <v>0.0534203234819961</v>
      </c>
      <c r="O112" s="4" t="n">
        <v>0.288434620386734</v>
      </c>
      <c r="P112" s="4" t="n">
        <v>0.361915811306822</v>
      </c>
      <c r="Q112" s="4" t="n">
        <v>0.22860581355694</v>
      </c>
      <c r="R112" s="4" t="n">
        <v>0.0578652139087496</v>
      </c>
      <c r="S112" s="4" t="n">
        <v>0.0039500090610982</v>
      </c>
      <c r="T112" s="4" t="n">
        <v>0.000127473571504473</v>
      </c>
      <c r="U112" s="4" t="n">
        <v>2.01956740008027E-018</v>
      </c>
      <c r="V112" s="4" t="n">
        <v>1.83471075452235E-033</v>
      </c>
      <c r="W112" s="4" t="n">
        <v>11.9441181470668</v>
      </c>
      <c r="X112" s="4" t="n">
        <v>151.853863226142</v>
      </c>
      <c r="Y112" s="4"/>
      <c r="Z112" s="4"/>
      <c r="AA112" s="4"/>
      <c r="AB112" s="4" t="n">
        <v>1.34981420269908</v>
      </c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2.45606661751733E-042</v>
      </c>
      <c r="E113" s="4" t="n">
        <v>6.45355692173375E-036</v>
      </c>
      <c r="F113" s="4" t="n">
        <v>3.35776141393371E-030</v>
      </c>
      <c r="G113" s="4" t="n">
        <v>5.47235102561067E-025</v>
      </c>
      <c r="H113" s="4" t="n">
        <v>2.80156704809854E-020</v>
      </c>
      <c r="I113" s="4" t="n">
        <v>6.95769633614685E-016</v>
      </c>
      <c r="J113" s="4" t="n">
        <v>9.18341842243566E-012</v>
      </c>
      <c r="K113" s="4" t="n">
        <v>4.16080540038239E-008</v>
      </c>
      <c r="L113" s="4" t="n">
        <v>0.000112911947720677</v>
      </c>
      <c r="M113" s="4" t="n">
        <v>0.0027827190297891</v>
      </c>
      <c r="N113" s="4" t="n">
        <v>0.0330685568613166</v>
      </c>
      <c r="O113" s="4" t="n">
        <v>0.218689426065225</v>
      </c>
      <c r="P113" s="4" t="n">
        <v>0.350077401960986</v>
      </c>
      <c r="Q113" s="4" t="n">
        <v>0.287920203181809</v>
      </c>
      <c r="R113" s="4" t="n">
        <v>0.0976085162312427</v>
      </c>
      <c r="S113" s="4" t="n">
        <v>0.00930976915690919</v>
      </c>
      <c r="T113" s="4" t="n">
        <v>0.00043045394776363</v>
      </c>
      <c r="U113" s="4" t="n">
        <v>3.08845268874414E-017</v>
      </c>
      <c r="V113" s="4" t="n">
        <v>1.44046101556214E-031</v>
      </c>
      <c r="W113" s="4" t="n">
        <v>12.2191618061426</v>
      </c>
      <c r="X113" s="4" t="n">
        <v>159.446556387449</v>
      </c>
      <c r="Y113" s="4"/>
      <c r="Z113" s="4"/>
      <c r="AA113" s="4"/>
      <c r="AB113" s="4" t="n">
        <v>1.34978693742782</v>
      </c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6.44612072115469E-043</v>
      </c>
      <c r="E114" s="4" t="n">
        <v>1.76519842051531E-036</v>
      </c>
      <c r="F114" s="4" t="n">
        <v>9.60552669388421E-031</v>
      </c>
      <c r="G114" s="4" t="n">
        <v>1.64377405719916E-025</v>
      </c>
      <c r="H114" s="4" t="n">
        <v>8.8859616736729E-021</v>
      </c>
      <c r="I114" s="4" t="n">
        <v>2.34093083060217E-016</v>
      </c>
      <c r="J114" s="4" t="n">
        <v>3.29323275859815E-012</v>
      </c>
      <c r="K114" s="4" t="n">
        <v>1.60628454494365E-008</v>
      </c>
      <c r="L114" s="4" t="n">
        <v>4.71942755343877E-005</v>
      </c>
      <c r="M114" s="4" t="n">
        <v>0.00136813411264951</v>
      </c>
      <c r="N114" s="4" t="n">
        <v>0.019463634876252</v>
      </c>
      <c r="O114" s="4" t="n">
        <v>0.156412346776603</v>
      </c>
      <c r="P114" s="4" t="n">
        <v>0.316302955236214</v>
      </c>
      <c r="Q114" s="4" t="n">
        <v>0.335071839185892</v>
      </c>
      <c r="R114" s="4" t="n">
        <v>0.150298062960065</v>
      </c>
      <c r="S114" s="4" t="n">
        <v>0.0197476020553168</v>
      </c>
      <c r="T114" s="4" t="n">
        <v>0.00128821445533453</v>
      </c>
      <c r="U114" s="4" t="n">
        <v>3.90209906791178E-016</v>
      </c>
      <c r="V114" s="4" t="n">
        <v>8.65836510225009E-030</v>
      </c>
      <c r="W114" s="4" t="n">
        <v>12.5004307527901</v>
      </c>
      <c r="X114" s="4" t="n">
        <v>167.418884206821</v>
      </c>
      <c r="Y114" s="4"/>
      <c r="Z114" s="4"/>
      <c r="AA114" s="4"/>
      <c r="AB114" s="4" t="n">
        <v>1.34995319201959</v>
      </c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1.6461160263218E-043</v>
      </c>
      <c r="E115" s="4" t="n">
        <v>4.69671591867638E-037</v>
      </c>
      <c r="F115" s="4" t="n">
        <v>2.67194919373362E-031</v>
      </c>
      <c r="G115" s="4" t="n">
        <v>4.7983657425724E-026</v>
      </c>
      <c r="H115" s="4" t="n">
        <v>2.73666838702381E-021</v>
      </c>
      <c r="I115" s="4" t="n">
        <v>7.63946230341905E-017</v>
      </c>
      <c r="J115" s="4" t="n">
        <v>1.14400924659627E-012</v>
      </c>
      <c r="K115" s="4" t="n">
        <v>5.9963679612157E-009</v>
      </c>
      <c r="L115" s="4" t="n">
        <v>1.90358889650061E-005</v>
      </c>
      <c r="M115" s="4" t="n">
        <v>0.000645240392317703</v>
      </c>
      <c r="N115" s="4" t="n">
        <v>0.0109144430195406</v>
      </c>
      <c r="O115" s="4" t="n">
        <v>0.105781506136159</v>
      </c>
      <c r="P115" s="4" t="n">
        <v>0.267708098966652</v>
      </c>
      <c r="Q115" s="4" t="n">
        <v>0.361530520914613</v>
      </c>
      <c r="R115" s="4" t="n">
        <v>0.212093126432848</v>
      </c>
      <c r="S115" s="4" t="n">
        <v>0.0378730119524544</v>
      </c>
      <c r="T115" s="4" t="n">
        <v>0.00343501029893367</v>
      </c>
      <c r="U115" s="4" t="n">
        <v>4.10870797669897E-015</v>
      </c>
      <c r="V115" s="4" t="n">
        <v>4.03385829032542E-028</v>
      </c>
      <c r="W115" s="4" t="n">
        <v>12.7834535639367</v>
      </c>
      <c r="X115" s="4" t="n">
        <v>175.789828417163</v>
      </c>
      <c r="Y115" s="4"/>
      <c r="Z115" s="4"/>
      <c r="AA115" s="4"/>
      <c r="AB115" s="4" t="n">
        <v>1.35041192585171</v>
      </c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4.09756688901226E-044</v>
      </c>
      <c r="E116" s="4" t="n">
        <v>1.21788407402591E-037</v>
      </c>
      <c r="F116" s="4" t="n">
        <v>7.24074945511654E-032</v>
      </c>
      <c r="G116" s="4" t="n">
        <v>1.36380507622836E-026</v>
      </c>
      <c r="H116" s="4" t="n">
        <v>8.19967190858174E-022</v>
      </c>
      <c r="I116" s="4" t="n">
        <v>2.42299432437031E-017</v>
      </c>
      <c r="J116" s="4" t="n">
        <v>3.8575961038854E-013</v>
      </c>
      <c r="K116" s="4" t="n">
        <v>2.16921417095768E-009</v>
      </c>
      <c r="L116" s="4" t="n">
        <v>7.42610810399868E-006</v>
      </c>
      <c r="M116" s="4" t="n">
        <v>0.000292645387638438</v>
      </c>
      <c r="N116" s="4" t="n">
        <v>0.00584767197946687</v>
      </c>
      <c r="O116" s="4" t="n">
        <v>0.0678632540220216</v>
      </c>
      <c r="P116" s="4" t="n">
        <v>0.213021640503281</v>
      </c>
      <c r="Q116" s="4" t="n">
        <v>0.363154432257755</v>
      </c>
      <c r="R116" s="4" t="n">
        <v>0.27557837810013</v>
      </c>
      <c r="S116" s="4" t="n">
        <v>0.0660241089742079</v>
      </c>
      <c r="T116" s="4" t="n">
        <v>0.00821044049775943</v>
      </c>
      <c r="U116" s="4" t="n">
        <v>3.63885175837809E-014</v>
      </c>
      <c r="V116" s="4" t="n">
        <v>1.47522465113381E-026</v>
      </c>
      <c r="W116" s="4" t="n">
        <v>13.0647590279472</v>
      </c>
      <c r="X116" s="4" t="n">
        <v>184.579319838021</v>
      </c>
      <c r="Y116" s="4"/>
      <c r="Z116" s="4"/>
      <c r="AA116" s="4"/>
      <c r="AB116" s="4" t="n">
        <v>1.3512075825846</v>
      </c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9.9654773915713E-045</v>
      </c>
      <c r="E117" s="4" t="n">
        <v>3.08486219719154E-038</v>
      </c>
      <c r="F117" s="4" t="n">
        <v>1.91602936458542E-032</v>
      </c>
      <c r="G117" s="4" t="n">
        <v>3.78307931753607E-027</v>
      </c>
      <c r="H117" s="4" t="n">
        <v>2.39591010264307E-022</v>
      </c>
      <c r="I117" s="4" t="n">
        <v>7.48723709991778E-018</v>
      </c>
      <c r="J117" s="4" t="n">
        <v>1.26582528485895E-013</v>
      </c>
      <c r="K117" s="4" t="n">
        <v>7.62411573112764E-010</v>
      </c>
      <c r="L117" s="4" t="n">
        <v>2.80943091530875E-006</v>
      </c>
      <c r="M117" s="4" t="n">
        <v>0.000128018211684639</v>
      </c>
      <c r="N117" s="4" t="n">
        <v>0.00300320756378031</v>
      </c>
      <c r="O117" s="4" t="n">
        <v>0.0414487477099717</v>
      </c>
      <c r="P117" s="4" t="n">
        <v>0.160007501585684</v>
      </c>
      <c r="Q117" s="4" t="n">
        <v>0.341138395484491</v>
      </c>
      <c r="R117" s="4" t="n">
        <v>0.331352944007063</v>
      </c>
      <c r="S117" s="4" t="n">
        <v>0.105215662025048</v>
      </c>
      <c r="T117" s="4" t="n">
        <v>0.0177027132185509</v>
      </c>
      <c r="U117" s="4" t="n">
        <v>2.73607800501302E-013</v>
      </c>
      <c r="V117" s="4" t="n">
        <v>4.28874202794653E-025</v>
      </c>
      <c r="W117" s="4" t="n">
        <v>13.3424516634403</v>
      </c>
      <c r="X117" s="4" t="n">
        <v>193.808285829922</v>
      </c>
      <c r="Y117" s="4"/>
      <c r="Z117" s="4"/>
      <c r="AA117" s="4"/>
      <c r="AB117" s="4" t="n">
        <v>1.3523367023811</v>
      </c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2.3737170815128E-045</v>
      </c>
      <c r="E118" s="4" t="n">
        <v>7.65138915632654E-039</v>
      </c>
      <c r="F118" s="4" t="n">
        <v>4.96304299376685E-033</v>
      </c>
      <c r="G118" s="4" t="n">
        <v>1.02670957435758E-027</v>
      </c>
      <c r="H118" s="4" t="n">
        <v>6.84439495552626E-023</v>
      </c>
      <c r="I118" s="4" t="n">
        <v>2.25985786587157E-018</v>
      </c>
      <c r="J118" s="4" t="n">
        <v>4.05261746085225E-014</v>
      </c>
      <c r="K118" s="4" t="n">
        <v>2.61046360619474E-010</v>
      </c>
      <c r="L118" s="4" t="n">
        <v>1.03359628682206E-006</v>
      </c>
      <c r="M118" s="4" t="n">
        <v>5.41789528943753E-005</v>
      </c>
      <c r="N118" s="4" t="n">
        <v>0.00148339054626207</v>
      </c>
      <c r="O118" s="4" t="n">
        <v>0.0241895742949243</v>
      </c>
      <c r="P118" s="4" t="n">
        <v>0.113913635412804</v>
      </c>
      <c r="Q118" s="4" t="n">
        <v>0.301037416417055</v>
      </c>
      <c r="R118" s="4" t="n">
        <v>0.370543194802126</v>
      </c>
      <c r="S118" s="4" t="n">
        <v>0.154131700505101</v>
      </c>
      <c r="T118" s="4" t="n">
        <v>0.0346458752096962</v>
      </c>
      <c r="U118" s="4" t="n">
        <v>1.76260412372737E-012</v>
      </c>
      <c r="V118" s="4" t="n">
        <v>1.00335267271542E-023</v>
      </c>
      <c r="W118" s="4" t="n">
        <v>13.6157793804475</v>
      </c>
      <c r="X118" s="4" t="n">
        <v>203.498700121418</v>
      </c>
      <c r="Y118" s="4"/>
      <c r="Z118" s="4"/>
      <c r="AA118" s="4"/>
      <c r="AB118" s="4" t="n">
        <v>1.35377725111425</v>
      </c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5.55116214782691E-046</v>
      </c>
      <c r="E119" s="4" t="n">
        <v>1.86289700257509E-039</v>
      </c>
      <c r="F119" s="4" t="n">
        <v>1.26152975298314E-033</v>
      </c>
      <c r="G119" s="4" t="n">
        <v>2.73303715627409E-028</v>
      </c>
      <c r="H119" s="4" t="n">
        <v>1.91642581711836E-023</v>
      </c>
      <c r="I119" s="4" t="n">
        <v>6.67962334735022E-019</v>
      </c>
      <c r="J119" s="4" t="n">
        <v>1.26924765484482E-014</v>
      </c>
      <c r="K119" s="4" t="n">
        <v>8.7309722440016E-011</v>
      </c>
      <c r="L119" s="4" t="n">
        <v>3.70826841111995E-007</v>
      </c>
      <c r="M119" s="4" t="n">
        <v>2.22503766973904E-005</v>
      </c>
      <c r="N119" s="4" t="n">
        <v>0.000707024654874758</v>
      </c>
      <c r="O119" s="4" t="n">
        <v>0.0135381976682246</v>
      </c>
      <c r="P119" s="4" t="n">
        <v>0.0771743974020812</v>
      </c>
      <c r="Q119" s="4" t="n">
        <v>0.250662051983571</v>
      </c>
      <c r="R119" s="4" t="n">
        <v>0.387278904352694</v>
      </c>
      <c r="S119" s="4" t="n">
        <v>0.208695613127909</v>
      </c>
      <c r="T119" s="4" t="n">
        <v>0.0619211895099702</v>
      </c>
      <c r="U119" s="4" t="n">
        <v>9.81465661981883E-012</v>
      </c>
      <c r="V119" s="4" t="n">
        <v>1.91142286883837E-022</v>
      </c>
      <c r="W119" s="4" t="n">
        <v>13.8839709763096</v>
      </c>
      <c r="X119" s="4" t="n">
        <v>213.673635127489</v>
      </c>
      <c r="Y119" s="4"/>
      <c r="Z119" s="4"/>
      <c r="AA119" s="4"/>
      <c r="AB119" s="4" t="n">
        <v>1.35552455587779</v>
      </c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1.27802337092378E-046</v>
      </c>
      <c r="E120" s="4" t="n">
        <v>4.46437896913365E-040</v>
      </c>
      <c r="F120" s="4" t="n">
        <v>3.15527238285407E-034</v>
      </c>
      <c r="G120" s="4" t="n">
        <v>7.1554249382223E-029</v>
      </c>
      <c r="H120" s="4" t="n">
        <v>5.27414451953471E-024</v>
      </c>
      <c r="I120" s="4" t="n">
        <v>1.93893360222479E-019</v>
      </c>
      <c r="J120" s="4" t="n">
        <v>3.89993046952792E-015</v>
      </c>
      <c r="K120" s="4" t="n">
        <v>2.86091725744608E-011</v>
      </c>
      <c r="L120" s="4" t="n">
        <v>1.30135164662048E-007</v>
      </c>
      <c r="M120" s="4" t="n">
        <v>8.89630318829626E-006</v>
      </c>
      <c r="N120" s="4" t="n">
        <v>0.00032632938654295</v>
      </c>
      <c r="O120" s="4" t="n">
        <v>0.00729409159598677</v>
      </c>
      <c r="P120" s="4" t="n">
        <v>0.0499636973758524</v>
      </c>
      <c r="Q120" s="4" t="n">
        <v>0.197848146165772</v>
      </c>
      <c r="R120" s="4" t="n">
        <v>0.380224483871162</v>
      </c>
      <c r="S120" s="4" t="n">
        <v>0.262644649392991</v>
      </c>
      <c r="T120" s="4" t="n">
        <v>0.101689575697072</v>
      </c>
      <c r="U120" s="4" t="n">
        <v>4.76540743502917E-011</v>
      </c>
      <c r="V120" s="4" t="n">
        <v>2.99974284865355E-021</v>
      </c>
      <c r="W120" s="4" t="n">
        <v>14.1450154051513</v>
      </c>
      <c r="X120" s="4" t="n">
        <v>224.357316883863</v>
      </c>
      <c r="Y120" s="4"/>
      <c r="Z120" s="4"/>
      <c r="AA120" s="4"/>
      <c r="AB120" s="4" t="n">
        <v>1.35761507341463</v>
      </c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2.90635395526239E-047</v>
      </c>
      <c r="E121" s="4" t="n">
        <v>1.05661179283519E-040</v>
      </c>
      <c r="F121" s="4" t="n">
        <v>7.79167834417613E-035</v>
      </c>
      <c r="G121" s="4" t="n">
        <v>1.84880719460394E-029</v>
      </c>
      <c r="H121" s="4" t="n">
        <v>1.43153901068791E-024</v>
      </c>
      <c r="I121" s="4" t="n">
        <v>5.54650467136666E-020</v>
      </c>
      <c r="J121" s="4" t="n">
        <v>1.17975936679225E-015</v>
      </c>
      <c r="K121" s="4" t="n">
        <v>9.21723624263694E-012</v>
      </c>
      <c r="L121" s="4" t="n">
        <v>4.48342106932681E-008</v>
      </c>
      <c r="M121" s="4" t="n">
        <v>3.47642083680647E-006</v>
      </c>
      <c r="N121" s="4" t="n">
        <v>0.000146459016318458</v>
      </c>
      <c r="O121" s="4" t="n">
        <v>0.00379994380283796</v>
      </c>
      <c r="P121" s="4" t="n">
        <v>0.0310591548703843</v>
      </c>
      <c r="Q121" s="4" t="n">
        <v>0.148794777949705</v>
      </c>
      <c r="R121" s="4" t="n">
        <v>0.352624428166949</v>
      </c>
      <c r="S121" s="4" t="n">
        <v>0.309101735465029</v>
      </c>
      <c r="T121" s="4" t="n">
        <v>0.154469979260903</v>
      </c>
      <c r="U121" s="4" t="n">
        <v>2.03607499099228E-010</v>
      </c>
      <c r="V121" s="4" t="n">
        <v>3.92441407035746E-020</v>
      </c>
      <c r="W121" s="4" t="n">
        <v>14.3951252882594</v>
      </c>
      <c r="X121" s="4" t="n">
        <v>235.575182728056</v>
      </c>
      <c r="Y121" s="4"/>
      <c r="Z121" s="4"/>
      <c r="AA121" s="4"/>
      <c r="AB121" s="4" t="n">
        <v>1.36012516596234</v>
      </c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6.55656952262982E-048</v>
      </c>
      <c r="E122" s="4" t="n">
        <v>2.48038521464118E-041</v>
      </c>
      <c r="F122" s="4" t="n">
        <v>1.9078891248946E-035</v>
      </c>
      <c r="G122" s="4" t="n">
        <v>4.73474119965525E-030</v>
      </c>
      <c r="H122" s="4" t="n">
        <v>3.84893637675669E-025</v>
      </c>
      <c r="I122" s="4" t="n">
        <v>1.57048215915626E-020</v>
      </c>
      <c r="J122" s="4" t="n">
        <v>3.52929325768016E-016</v>
      </c>
      <c r="K122" s="4" t="n">
        <v>2.93297148583916E-012</v>
      </c>
      <c r="L122" s="4" t="n">
        <v>1.52337285321863E-008</v>
      </c>
      <c r="M122" s="4" t="n">
        <v>1.3341005302729E-006</v>
      </c>
      <c r="N122" s="4" t="n">
        <v>6.42395620071334E-005</v>
      </c>
      <c r="O122" s="4" t="n">
        <v>0.00192434653115531</v>
      </c>
      <c r="P122" s="4" t="n">
        <v>0.0186435168390815</v>
      </c>
      <c r="Q122" s="4" t="n">
        <v>0.107266526272485</v>
      </c>
      <c r="R122" s="4" t="n">
        <v>0.31090533164205</v>
      </c>
      <c r="S122" s="4" t="n">
        <v>0.342537288030563</v>
      </c>
      <c r="T122" s="4" t="n">
        <v>0.218657401012413</v>
      </c>
      <c r="U122" s="4" t="n">
        <v>7.73053847540739E-010</v>
      </c>
      <c r="V122" s="4" t="n">
        <v>4.33313190805771E-019</v>
      </c>
      <c r="W122" s="4" t="n">
        <v>14.6292617726569</v>
      </c>
      <c r="X122" s="4" t="n">
        <v>247.353941864459</v>
      </c>
      <c r="Y122" s="4"/>
      <c r="Z122" s="4"/>
      <c r="AA122" s="4"/>
      <c r="AB122" s="4" t="n">
        <v>1.36314598626825</v>
      </c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1.47501131119065E-048</v>
      </c>
      <c r="E123" s="4" t="n">
        <v>5.80560448227855E-042</v>
      </c>
      <c r="F123" s="4" t="n">
        <v>4.65676513354724E-036</v>
      </c>
      <c r="G123" s="4" t="n">
        <v>1.20820040255303E-030</v>
      </c>
      <c r="H123" s="4" t="n">
        <v>1.03054465636308E-025</v>
      </c>
      <c r="I123" s="4" t="n">
        <v>4.42508524148486E-021</v>
      </c>
      <c r="J123" s="4" t="n">
        <v>1.04972769096461E-016</v>
      </c>
      <c r="K123" s="4" t="n">
        <v>9.26807453843031E-013</v>
      </c>
      <c r="L123" s="4" t="n">
        <v>5.13307448016878E-009</v>
      </c>
      <c r="M123" s="4" t="n">
        <v>5.05660557973857E-007</v>
      </c>
      <c r="N123" s="4" t="n">
        <v>2.77010834397493E-005</v>
      </c>
      <c r="O123" s="4" t="n">
        <v>0.00095319446343835</v>
      </c>
      <c r="P123" s="4" t="n">
        <v>0.0108767491686947</v>
      </c>
      <c r="Q123" s="4" t="n">
        <v>0.0746350853904144</v>
      </c>
      <c r="R123" s="4" t="n">
        <v>0.262505992491745</v>
      </c>
      <c r="S123" s="4" t="n">
        <v>0.360195413930577</v>
      </c>
      <c r="T123" s="4" t="n">
        <v>0.29080535004143</v>
      </c>
      <c r="U123" s="4" t="n">
        <v>2.63570035001384E-009</v>
      </c>
      <c r="V123" s="4" t="n">
        <v>4.09052780055853E-018</v>
      </c>
      <c r="W123" s="4" t="n">
        <v>14.8424445913609</v>
      </c>
      <c r="X123" s="4" t="n">
        <v>259.721638957682</v>
      </c>
      <c r="Y123" s="4"/>
      <c r="Z123" s="4"/>
      <c r="AA123" s="4"/>
      <c r="AB123" s="4" t="n">
        <v>1.36674966959815</v>
      </c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3.32842839165206E-049</v>
      </c>
      <c r="E124" s="4" t="n">
        <v>1.36281905836975E-042</v>
      </c>
      <c r="F124" s="4" t="n">
        <v>1.13964065736362E-036</v>
      </c>
      <c r="G124" s="4" t="n">
        <v>3.09009099624214E-031</v>
      </c>
      <c r="H124" s="4" t="n">
        <v>2.76404288153217E-026</v>
      </c>
      <c r="I124" s="4" t="n">
        <v>1.24814072355625E-021</v>
      </c>
      <c r="J124" s="4" t="n">
        <v>3.12288893818599E-017</v>
      </c>
      <c r="K124" s="4" t="n">
        <v>2.92594998033271E-013</v>
      </c>
      <c r="L124" s="4" t="n">
        <v>1.72573180385181E-009</v>
      </c>
      <c r="M124" s="4" t="n">
        <v>1.90492311850549E-007</v>
      </c>
      <c r="N124" s="4" t="n">
        <v>1.18202798060905E-005</v>
      </c>
      <c r="O124" s="4" t="n">
        <v>0.000464950222358139</v>
      </c>
      <c r="P124" s="4" t="n">
        <v>0.00621111307945495</v>
      </c>
      <c r="Q124" s="4" t="n">
        <v>0.0504933801756561</v>
      </c>
      <c r="R124" s="4" t="n">
        <v>0.21390359961095</v>
      </c>
      <c r="S124" s="4" t="n">
        <v>0.362371529993866</v>
      </c>
      <c r="T124" s="4" t="n">
        <v>0.366543406262112</v>
      </c>
      <c r="U124" s="4" t="n">
        <v>8.15745968163362E-009</v>
      </c>
      <c r="V124" s="4" t="n">
        <v>3.34521994989178E-017</v>
      </c>
      <c r="W124" s="4" t="n">
        <v>15.0310996660516</v>
      </c>
      <c r="X124" s="4" t="n">
        <v>272.707720905566</v>
      </c>
      <c r="Y124" s="4"/>
      <c r="Z124" s="4"/>
      <c r="AA124" s="4"/>
      <c r="AB124" s="4" t="n">
        <v>1.37096527978464</v>
      </c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7.57837073481303E-050</v>
      </c>
      <c r="E125" s="4" t="n">
        <v>3.22746807990868E-043</v>
      </c>
      <c r="F125" s="4" t="n">
        <v>2.81306479391883E-037</v>
      </c>
      <c r="G125" s="4" t="n">
        <v>7.96850189531777E-032</v>
      </c>
      <c r="H125" s="4" t="n">
        <v>7.47084093776874E-027</v>
      </c>
      <c r="I125" s="4" t="n">
        <v>3.54542121005817E-022</v>
      </c>
      <c r="J125" s="4" t="n">
        <v>9.34875439318616E-018</v>
      </c>
      <c r="K125" s="4" t="n">
        <v>9.28517109980359E-014</v>
      </c>
      <c r="L125" s="4" t="n">
        <v>5.82465974175368E-010</v>
      </c>
      <c r="M125" s="4" t="n">
        <v>7.17795361835655E-008</v>
      </c>
      <c r="N125" s="4" t="n">
        <v>5.02392965700902E-006</v>
      </c>
      <c r="O125" s="4" t="n">
        <v>0.000224857087829429</v>
      </c>
      <c r="P125" s="4" t="n">
        <v>0.00349632978047401</v>
      </c>
      <c r="Q125" s="4" t="n">
        <v>0.0334618139599972</v>
      </c>
      <c r="R125" s="4" t="n">
        <v>0.169523663035764</v>
      </c>
      <c r="S125" s="4" t="n">
        <v>0.351642354363062</v>
      </c>
      <c r="T125" s="4" t="n">
        <v>0.441645862316861</v>
      </c>
      <c r="U125" s="4" t="n">
        <v>2.31642601915304E-008</v>
      </c>
      <c r="V125" s="4" t="n">
        <v>2.40069381360951E-016</v>
      </c>
      <c r="W125" s="4" t="n">
        <v>15.1937846455934</v>
      </c>
      <c r="X125" s="4" t="n">
        <v>286.343106950844</v>
      </c>
      <c r="Y125" s="4"/>
      <c r="Z125" s="4"/>
      <c r="AA125" s="4"/>
      <c r="AB125" s="4" t="n">
        <v>1.37577351813294</v>
      </c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1.75057629610045E-050</v>
      </c>
      <c r="E126" s="4" t="n">
        <v>7.75349244591548E-044</v>
      </c>
      <c r="F126" s="4" t="n">
        <v>7.04211930660368E-038</v>
      </c>
      <c r="G126" s="4" t="n">
        <v>2.08327324869898E-032</v>
      </c>
      <c r="H126" s="4" t="n">
        <v>2.0461749404895E-027</v>
      </c>
      <c r="I126" s="4" t="n">
        <v>1.01988180486434E-022</v>
      </c>
      <c r="J126" s="4" t="n">
        <v>2.83204444515263E-018</v>
      </c>
      <c r="K126" s="4" t="n">
        <v>2.97860420309224E-014</v>
      </c>
      <c r="L126" s="4" t="n">
        <v>1.98494961809214E-010</v>
      </c>
      <c r="M126" s="4" t="n">
        <v>2.72135280168925E-008</v>
      </c>
      <c r="N126" s="4" t="n">
        <v>2.13986800383211E-006</v>
      </c>
      <c r="O126" s="4" t="n">
        <v>0.000108497673139339</v>
      </c>
      <c r="P126" s="4" t="n">
        <v>0.0019529255583014</v>
      </c>
      <c r="Q126" s="4" t="n">
        <v>0.0218714090008737</v>
      </c>
      <c r="R126" s="4" t="n">
        <v>0.131616913781743</v>
      </c>
      <c r="S126" s="4" t="n">
        <v>0.331655202674413</v>
      </c>
      <c r="T126" s="4" t="n">
        <v>0.512792823073791</v>
      </c>
      <c r="U126" s="4" t="n">
        <v>6.09576811405735E-008</v>
      </c>
      <c r="V126" s="4" t="n">
        <v>1.5303063888442E-015</v>
      </c>
      <c r="W126" s="4" t="n">
        <v>15.3311295818273</v>
      </c>
      <c r="X126" s="4" t="n">
        <v>300.660262298387</v>
      </c>
      <c r="Y126" s="4"/>
      <c r="Z126" s="4"/>
      <c r="AA126" s="4"/>
      <c r="AB126" s="4" t="n">
        <v>1.38111683204501</v>
      </c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4.12175458112197E-051</v>
      </c>
      <c r="E127" s="4" t="n">
        <v>1.8983420500895E-044</v>
      </c>
      <c r="F127" s="4" t="n">
        <v>1.79627840669577E-038</v>
      </c>
      <c r="G127" s="4" t="n">
        <v>5.54781228302022E-033</v>
      </c>
      <c r="H127" s="4" t="n">
        <v>5.70580172571422E-028</v>
      </c>
      <c r="I127" s="4" t="n">
        <v>2.98520768593155E-023</v>
      </c>
      <c r="J127" s="4" t="n">
        <v>8.72320568289246E-019</v>
      </c>
      <c r="K127" s="4" t="n">
        <v>9.70593951519278E-015</v>
      </c>
      <c r="L127" s="4" t="n">
        <v>6.86336007846314E-011</v>
      </c>
      <c r="M127" s="4" t="n">
        <v>1.0433479451296E-008</v>
      </c>
      <c r="N127" s="4" t="n">
        <v>9.18205129278637E-007</v>
      </c>
      <c r="O127" s="4" t="n">
        <v>5.25195236932423E-005</v>
      </c>
      <c r="P127" s="4" t="n">
        <v>0.00108861827481695</v>
      </c>
      <c r="Q127" s="4" t="n">
        <v>0.0141849316211329</v>
      </c>
      <c r="R127" s="4" t="n">
        <v>0.10074263890751</v>
      </c>
      <c r="S127" s="4" t="n">
        <v>0.306073297735089</v>
      </c>
      <c r="T127" s="4" t="n">
        <v>0.577856915232745</v>
      </c>
      <c r="U127" s="4" t="n">
        <v>1.49997751048722E-007</v>
      </c>
      <c r="V127" s="4" t="n">
        <v>8.76044833939931E-015</v>
      </c>
      <c r="W127" s="4" t="n">
        <v>15.4452641260522</v>
      </c>
      <c r="X127" s="4" t="n">
        <v>315.693275413306</v>
      </c>
      <c r="Y127" s="4"/>
      <c r="Z127" s="4"/>
      <c r="AA127" s="4"/>
      <c r="AB127" s="4" t="n">
        <v>1.38691576211279</v>
      </c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9.92857227718129E-052</v>
      </c>
      <c r="E128" s="4" t="n">
        <v>4.75448556692801E-045</v>
      </c>
      <c r="F128" s="4" t="n">
        <v>4.68603310506084E-039</v>
      </c>
      <c r="G128" s="4" t="n">
        <v>1.51051396731156E-033</v>
      </c>
      <c r="H128" s="4" t="n">
        <v>1.62600738494292E-028</v>
      </c>
      <c r="I128" s="4" t="n">
        <v>8.92453348958809E-024</v>
      </c>
      <c r="J128" s="4" t="n">
        <v>2.74246037241252E-019</v>
      </c>
      <c r="K128" s="4" t="n">
        <v>3.22509935590234E-015</v>
      </c>
      <c r="L128" s="4" t="n">
        <v>2.41732358985525E-011</v>
      </c>
      <c r="M128" s="4" t="n">
        <v>4.0616725099961E-009</v>
      </c>
      <c r="N128" s="4" t="n">
        <v>3.98613179966482E-007</v>
      </c>
      <c r="O128" s="4" t="n">
        <v>2.5617949207089E-005</v>
      </c>
      <c r="P128" s="4" t="n">
        <v>0.000608452932434202</v>
      </c>
      <c r="Q128" s="4" t="n">
        <v>0.00917412120043823</v>
      </c>
      <c r="R128" s="4" t="n">
        <v>0.0764244287097667</v>
      </c>
      <c r="S128" s="4" t="n">
        <v>0.277951909008452</v>
      </c>
      <c r="T128" s="4" t="n">
        <v>0.635814719661547</v>
      </c>
      <c r="U128" s="4" t="n">
        <v>3.47839080563957E-007</v>
      </c>
      <c r="V128" s="4" t="n">
        <v>4.54785747530626E-014</v>
      </c>
      <c r="W128" s="4" t="n">
        <v>15.5391128960299</v>
      </c>
      <c r="X128" s="4" t="n">
        <v>331.477939183971</v>
      </c>
      <c r="Y128" s="4"/>
      <c r="Z128" s="4"/>
      <c r="AA128" s="4"/>
      <c r="AB128" s="4" t="n">
        <v>1.39308390609415</v>
      </c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2.45347815608929E-052</v>
      </c>
      <c r="E129" s="4" t="n">
        <v>1.22144567948491E-045</v>
      </c>
      <c r="F129" s="4" t="n">
        <v>1.2536964391259E-039</v>
      </c>
      <c r="G129" s="4" t="n">
        <v>4.21653280620055E-034</v>
      </c>
      <c r="H129" s="4" t="n">
        <v>4.74864681580259E-029</v>
      </c>
      <c r="I129" s="4" t="n">
        <v>2.73277612258652E-024</v>
      </c>
      <c r="J129" s="4" t="n">
        <v>8.82527599142766E-020</v>
      </c>
      <c r="K129" s="4" t="n">
        <v>1.09593359888262E-015</v>
      </c>
      <c r="L129" s="4" t="n">
        <v>8.69802752789656E-012</v>
      </c>
      <c r="M129" s="4" t="n">
        <v>1.61047881500867E-009</v>
      </c>
      <c r="N129" s="4" t="n">
        <v>1.75646954552579E-007</v>
      </c>
      <c r="O129" s="4" t="n">
        <v>1.26354773681329E-005</v>
      </c>
      <c r="P129" s="4" t="n">
        <v>0.00034224981395335</v>
      </c>
      <c r="Q129" s="4" t="n">
        <v>0.00594025311657903</v>
      </c>
      <c r="R129" s="4" t="n">
        <v>0.0577048032063701</v>
      </c>
      <c r="S129" s="4" t="n">
        <v>0.249523395193328</v>
      </c>
      <c r="T129" s="4" t="n">
        <v>0.686475720691015</v>
      </c>
      <c r="U129" s="4" t="n">
        <v>7.65235038272726E-007</v>
      </c>
      <c r="V129" s="4" t="n">
        <v>2.15924003146068E-013</v>
      </c>
      <c r="W129" s="4" t="n">
        <v>15.6158137624123</v>
      </c>
      <c r="X129" s="4" t="n">
        <v>348.05183614317</v>
      </c>
      <c r="Y129" s="4"/>
      <c r="Z129" s="4"/>
      <c r="AA129" s="4"/>
      <c r="AB129" s="4" t="n">
        <v>1.39953814009993</v>
      </c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6.23127743639646E-053</v>
      </c>
      <c r="E130" s="4" t="n">
        <v>3.22476044710921E-046</v>
      </c>
      <c r="F130" s="4" t="n">
        <v>3.44627549890601E-040</v>
      </c>
      <c r="G130" s="4" t="n">
        <v>1.20902497263006E-034</v>
      </c>
      <c r="H130" s="4" t="n">
        <v>1.42393088980048E-029</v>
      </c>
      <c r="I130" s="4" t="n">
        <v>8.58759296812331E-025</v>
      </c>
      <c r="J130" s="4" t="n">
        <v>2.91269321114206E-020</v>
      </c>
      <c r="K130" s="4" t="n">
        <v>3.81622801040341E-016</v>
      </c>
      <c r="L130" s="4" t="n">
        <v>3.20397684178394E-012</v>
      </c>
      <c r="M130" s="4" t="n">
        <v>6.51833500751572E-010</v>
      </c>
      <c r="N130" s="4" t="n">
        <v>7.87471962908813E-008</v>
      </c>
      <c r="O130" s="4" t="n">
        <v>6.31785808303624E-006</v>
      </c>
      <c r="P130" s="4" t="n">
        <v>0.000194280656858134</v>
      </c>
      <c r="Q130" s="4" t="n">
        <v>0.00386243888669176</v>
      </c>
      <c r="R130" s="4" t="n">
        <v>0.0435097531726379</v>
      </c>
      <c r="S130" s="4" t="n">
        <v>0.222241622068251</v>
      </c>
      <c r="T130" s="4" t="n">
        <v>0.730183901899129</v>
      </c>
      <c r="U130" s="4" t="n">
        <v>1.60605517106235E-006</v>
      </c>
      <c r="V130" s="4" t="n">
        <v>9.444793004234E-013</v>
      </c>
      <c r="W130" s="4" t="n">
        <v>15.678343971994</v>
      </c>
      <c r="X130" s="4" t="n">
        <v>365.454427950328</v>
      </c>
      <c r="Y130" s="4"/>
      <c r="Z130" s="4"/>
      <c r="AA130" s="4"/>
      <c r="AB130" s="4" t="n">
        <v>1.40620401930426</v>
      </c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1.628407211478E-053</v>
      </c>
      <c r="E131" s="4" t="n">
        <v>8.75925569112225E-047</v>
      </c>
      <c r="F131" s="4" t="n">
        <v>9.7448651005181E-041</v>
      </c>
      <c r="G131" s="4" t="n">
        <v>3.56506599380762E-035</v>
      </c>
      <c r="H131" s="4" t="n">
        <v>4.38926244755936E-030</v>
      </c>
      <c r="I131" s="4" t="n">
        <v>2.77274695330793E-025</v>
      </c>
      <c r="J131" s="4" t="n">
        <v>9.87131701007071E-021</v>
      </c>
      <c r="K131" s="4" t="n">
        <v>1.36347227892907E-016</v>
      </c>
      <c r="L131" s="4" t="n">
        <v>1.20980077285913E-012</v>
      </c>
      <c r="M131" s="4" t="n">
        <v>2.69701123671469E-010</v>
      </c>
      <c r="N131" s="4" t="n">
        <v>3.59779040111569E-008</v>
      </c>
      <c r="O131" s="4" t="n">
        <v>3.20815064430706E-006</v>
      </c>
      <c r="P131" s="4" t="n">
        <v>0.000111520612113474</v>
      </c>
      <c r="Q131" s="4" t="n">
        <v>0.00252758738816903</v>
      </c>
      <c r="R131" s="4" t="n">
        <v>0.032843025928176</v>
      </c>
      <c r="S131" s="4" t="n">
        <v>0.196939775016463</v>
      </c>
      <c r="T131" s="4" t="n">
        <v>0.767571615872833</v>
      </c>
      <c r="U131" s="4" t="n">
        <v>3.23077895533942E-006</v>
      </c>
      <c r="V131" s="4" t="n">
        <v>3.83031904728932E-012</v>
      </c>
      <c r="W131" s="4" t="n">
        <v>15.7293323007826</v>
      </c>
      <c r="X131" s="4" t="n">
        <v>383.727149347845</v>
      </c>
      <c r="Y131" s="4"/>
      <c r="Z131" s="4"/>
      <c r="AA131" s="4"/>
      <c r="AB131" s="4" t="n">
        <v>1.41301767870833</v>
      </c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4.38104938815091E-054</v>
      </c>
      <c r="E132" s="4" t="n">
        <v>2.44919680292763E-047</v>
      </c>
      <c r="F132" s="4" t="n">
        <v>2.83605025899264E-041</v>
      </c>
      <c r="G132" s="4" t="n">
        <v>1.08168775755139E-035</v>
      </c>
      <c r="H132" s="4" t="n">
        <v>1.3916670723837E-030</v>
      </c>
      <c r="I132" s="4" t="n">
        <v>9.20424314251095E-026</v>
      </c>
      <c r="J132" s="4" t="n">
        <v>3.4375521602986E-021</v>
      </c>
      <c r="K132" s="4" t="n">
        <v>5.00169183100911E-017</v>
      </c>
      <c r="L132" s="4" t="n">
        <v>4.68608622262578E-013</v>
      </c>
      <c r="M132" s="4" t="n">
        <v>1.14173685296884E-010</v>
      </c>
      <c r="N132" s="4" t="n">
        <v>1.67679642737798E-008</v>
      </c>
      <c r="O132" s="4" t="n">
        <v>1.65636164327599E-006</v>
      </c>
      <c r="P132" s="4" t="n">
        <v>6.48213005348376E-005</v>
      </c>
      <c r="Q132" s="4" t="n">
        <v>0.00166737807328415</v>
      </c>
      <c r="R132" s="4" t="n">
        <v>0.0248649083775627</v>
      </c>
      <c r="S132" s="4" t="n">
        <v>0.174007775886241</v>
      </c>
      <c r="T132" s="4" t="n">
        <v>0.799387189353799</v>
      </c>
      <c r="U132" s="4" t="n">
        <v>6.2537498468621E-006</v>
      </c>
      <c r="V132" s="4" t="n">
        <v>1.44817449739236E-011</v>
      </c>
      <c r="W132" s="4" t="n">
        <v>15.7709988584965</v>
      </c>
      <c r="X132" s="4" t="n">
        <v>402.913506815237</v>
      </c>
      <c r="Y132" s="4"/>
      <c r="Z132" s="4"/>
      <c r="AA132" s="4"/>
      <c r="AB132" s="4" t="n">
        <v>1.41992568226354</v>
      </c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1.21357130963573E-054</v>
      </c>
      <c r="E133" s="4" t="n">
        <v>7.05036720289094E-048</v>
      </c>
      <c r="F133" s="4" t="n">
        <v>8.49596378233241E-042</v>
      </c>
      <c r="G133" s="4" t="n">
        <v>3.37747332603445E-036</v>
      </c>
      <c r="H133" s="4" t="n">
        <v>4.53922398114114E-031</v>
      </c>
      <c r="I133" s="4" t="n">
        <v>3.14178099214158E-026</v>
      </c>
      <c r="J133" s="4" t="n">
        <v>1.2302685778916E-021</v>
      </c>
      <c r="K133" s="4" t="n">
        <v>1.88427690777925E-017</v>
      </c>
      <c r="L133" s="4" t="n">
        <v>1.86249705074889E-013</v>
      </c>
      <c r="M133" s="4" t="n">
        <v>4.9471773060386E-011</v>
      </c>
      <c r="N133" s="4" t="n">
        <v>7.97629384990607E-009</v>
      </c>
      <c r="O133" s="4" t="n">
        <v>8.70105096006584E-007</v>
      </c>
      <c r="P133" s="4" t="n">
        <v>3.8185866681147E-005</v>
      </c>
      <c r="Q133" s="4" t="n">
        <v>0.00111000177531823</v>
      </c>
      <c r="R133" s="4" t="n">
        <v>0.018906042679186</v>
      </c>
      <c r="S133" s="4" t="n">
        <v>0.153545068198638</v>
      </c>
      <c r="T133" s="4" t="n">
        <v>0.826388136370892</v>
      </c>
      <c r="U133" s="4" t="n">
        <v>1.168692694419E-005</v>
      </c>
      <c r="V133" s="4" t="n">
        <v>5.12914290229031E-011</v>
      </c>
      <c r="W133" s="4" t="n">
        <v>15.8051673859488</v>
      </c>
      <c r="X133" s="4" t="n">
        <v>423.059182155999</v>
      </c>
      <c r="Y133" s="4"/>
      <c r="Z133" s="4"/>
      <c r="AA133" s="4"/>
      <c r="AB133" s="4" t="n">
        <v>1.42688389754003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3.46035581104625E-055</v>
      </c>
      <c r="E134" s="4" t="n">
        <v>2.08895735772826E-048</v>
      </c>
      <c r="F134" s="4" t="n">
        <v>2.61922983762219E-042</v>
      </c>
      <c r="G134" s="4" t="n">
        <v>1.0850361349305E-036</v>
      </c>
      <c r="H134" s="4" t="n">
        <v>1.52280472879965E-031</v>
      </c>
      <c r="I134" s="4" t="n">
        <v>1.1025461118967E-026</v>
      </c>
      <c r="J134" s="4" t="n">
        <v>4.52440189119447E-022</v>
      </c>
      <c r="K134" s="4" t="n">
        <v>7.28918668542207E-018</v>
      </c>
      <c r="L134" s="4" t="n">
        <v>7.59515643831393E-014</v>
      </c>
      <c r="M134" s="4" t="n">
        <v>2.19419639584762E-011</v>
      </c>
      <c r="N134" s="4" t="n">
        <v>3.87324801947413E-009</v>
      </c>
      <c r="O134" s="4" t="n">
        <v>4.6520695520127E-007</v>
      </c>
      <c r="P134" s="4" t="n">
        <v>2.28103706295511E-005</v>
      </c>
      <c r="Q134" s="4" t="n">
        <v>0.000746252854714146</v>
      </c>
      <c r="R134" s="4" t="n">
        <v>0.0144509081086389</v>
      </c>
      <c r="S134" s="4" t="n">
        <v>0.135475838377143</v>
      </c>
      <c r="T134" s="4" t="n">
        <v>0.849282575721207</v>
      </c>
      <c r="U134" s="4" t="n">
        <v>2.11452945400993E-005</v>
      </c>
      <c r="V134" s="4" t="n">
        <v>1.70905858523221E-010</v>
      </c>
      <c r="W134" s="4" t="n">
        <v>15.8333111415668</v>
      </c>
      <c r="X134" s="4" t="n">
        <v>444.212141263799</v>
      </c>
      <c r="Y134" s="4"/>
      <c r="Z134" s="4"/>
      <c r="AA134" s="4"/>
      <c r="AB134" s="4" t="n">
        <v>1.43385605037236</v>
      </c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1.01515760733143E-055</v>
      </c>
      <c r="E135" s="4" t="n">
        <v>6.3674858105373E-049</v>
      </c>
      <c r="F135" s="4" t="n">
        <v>8.30597844172077E-043</v>
      </c>
      <c r="G135" s="4" t="n">
        <v>3.58473867867076E-037</v>
      </c>
      <c r="H135" s="4" t="n">
        <v>5.25205030942994E-032</v>
      </c>
      <c r="I135" s="4" t="n">
        <v>3.97617132115691E-027</v>
      </c>
      <c r="J135" s="4" t="n">
        <v>1.70906295877817E-022</v>
      </c>
      <c r="K135" s="4" t="n">
        <v>2.8944062417248E-018</v>
      </c>
      <c r="L135" s="4" t="n">
        <v>3.17680004522813E-014</v>
      </c>
      <c r="M135" s="4" t="n">
        <v>9.9592196726751E-012</v>
      </c>
      <c r="N135" s="4" t="n">
        <v>1.91983507241721E-009</v>
      </c>
      <c r="O135" s="4" t="n">
        <v>2.53163683869097E-007</v>
      </c>
      <c r="P135" s="4" t="n">
        <v>1.38199479742627E-005</v>
      </c>
      <c r="Q135" s="4" t="n">
        <v>0.000506879892037148</v>
      </c>
      <c r="R135" s="4" t="n">
        <v>0.0111108994666703</v>
      </c>
      <c r="S135" s="4" t="n">
        <v>0.119628867526429</v>
      </c>
      <c r="T135" s="4" t="n">
        <v>0.868702146500508</v>
      </c>
      <c r="U135" s="4" t="n">
        <v>3.71310350870872E-005</v>
      </c>
      <c r="V135" s="4" t="n">
        <v>5.37783233437181E-010</v>
      </c>
      <c r="W135" s="4" t="n">
        <v>15.8566092687755</v>
      </c>
      <c r="X135" s="4" t="n">
        <v>466.422748326989</v>
      </c>
      <c r="Y135" s="4"/>
      <c r="Z135" s="4"/>
      <c r="AA135" s="4"/>
      <c r="AB135" s="4" t="n">
        <v>1.44081229829527</v>
      </c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3.06207351826686E-056</v>
      </c>
      <c r="E136" s="4" t="n">
        <v>1.99545014619276E-049</v>
      </c>
      <c r="F136" s="4" t="n">
        <v>2.70757938147189E-043</v>
      </c>
      <c r="G136" s="4" t="n">
        <v>1.21717587934783E-037</v>
      </c>
      <c r="H136" s="4" t="n">
        <v>1.86107434355306E-032</v>
      </c>
      <c r="I136" s="4" t="n">
        <v>1.47271031194488E-027</v>
      </c>
      <c r="J136" s="4" t="n">
        <v>6.62730744968771E-023</v>
      </c>
      <c r="K136" s="4" t="n">
        <v>1.17908816788905E-018</v>
      </c>
      <c r="L136" s="4" t="n">
        <v>1.36216992516745E-014</v>
      </c>
      <c r="M136" s="4" t="n">
        <v>4.62412771376071E-012</v>
      </c>
      <c r="N136" s="4" t="n">
        <v>9.71053358600603E-010</v>
      </c>
      <c r="O136" s="4" t="n">
        <v>1.40207805468065E-007</v>
      </c>
      <c r="P136" s="4" t="n">
        <v>8.49244742838635E-006</v>
      </c>
      <c r="Q136" s="4" t="n">
        <v>0.00034791185451159</v>
      </c>
      <c r="R136" s="4" t="n">
        <v>0.00859689438018164</v>
      </c>
      <c r="S136" s="4" t="n">
        <v>0.105789443012898</v>
      </c>
      <c r="T136" s="4" t="n">
        <v>0.885193700888055</v>
      </c>
      <c r="U136" s="4" t="n">
        <v>6.34146298877326E-005</v>
      </c>
      <c r="V136" s="4" t="n">
        <v>1.6035415787861E-009</v>
      </c>
      <c r="W136" s="4" t="n">
        <v>15.8760017738126</v>
      </c>
      <c r="X136" s="4" t="n">
        <v>489.743885743338</v>
      </c>
      <c r="Y136" s="4"/>
      <c r="Z136" s="4"/>
      <c r="AA136" s="4"/>
      <c r="AB136" s="4" t="n">
        <v>1.44772796743082</v>
      </c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9.48911848035894E-057</v>
      </c>
      <c r="E137" s="4" t="n">
        <v>6.42404564737224E-050</v>
      </c>
      <c r="F137" s="4" t="n">
        <v>9.0658405956948E-044</v>
      </c>
      <c r="G137" s="4" t="n">
        <v>4.24423379659705E-038</v>
      </c>
      <c r="H137" s="4" t="n">
        <v>6.77052963917653E-033</v>
      </c>
      <c r="I137" s="4" t="n">
        <v>5.59803089142559E-028</v>
      </c>
      <c r="J137" s="4" t="n">
        <v>2.63626924896567E-023</v>
      </c>
      <c r="K137" s="4" t="n">
        <v>4.92429439901545E-019</v>
      </c>
      <c r="L137" s="4" t="n">
        <v>5.98384926190063E-015</v>
      </c>
      <c r="M137" s="4" t="n">
        <v>2.19509427843377E-012</v>
      </c>
      <c r="N137" s="4" t="n">
        <v>5.00988382993445E-010</v>
      </c>
      <c r="O137" s="4" t="n">
        <v>7.90004079590969E-008</v>
      </c>
      <c r="P137" s="4" t="n">
        <v>5.29239406338801E-006</v>
      </c>
      <c r="Q137" s="4" t="n">
        <v>0.000241321207151969</v>
      </c>
      <c r="R137" s="4" t="n">
        <v>0.00669538090778155</v>
      </c>
      <c r="S137" s="4" t="n">
        <v>0.0937312018829619</v>
      </c>
      <c r="T137" s="4" t="n">
        <v>0.89922118876981</v>
      </c>
      <c r="U137" s="4" t="n">
        <v>0.000105530789754295</v>
      </c>
      <c r="V137" s="4" t="n">
        <v>4.54488067013409E-009</v>
      </c>
      <c r="W137" s="4" t="n">
        <v>15.8922380449599</v>
      </c>
      <c r="X137" s="4" t="n">
        <v>514.231080030505</v>
      </c>
      <c r="Y137" s="4"/>
      <c r="Z137" s="4"/>
      <c r="AA137" s="4"/>
      <c r="AB137" s="4" t="n">
        <v>1.45458249315518</v>
      </c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3.01847088331377E-057</v>
      </c>
      <c r="E138" s="4" t="n">
        <v>2.12273377385406E-050</v>
      </c>
      <c r="F138" s="4" t="n">
        <v>3.11529052883604E-044</v>
      </c>
      <c r="G138" s="4" t="n">
        <v>1.51854132022821E-038</v>
      </c>
      <c r="H138" s="4" t="n">
        <v>2.52663711170343E-033</v>
      </c>
      <c r="I138" s="4" t="n">
        <v>2.18204522006778E-028</v>
      </c>
      <c r="J138" s="4" t="n">
        <v>1.0749045862365E-023</v>
      </c>
      <c r="K138" s="4" t="n">
        <v>2.10677956022787E-019</v>
      </c>
      <c r="L138" s="4" t="n">
        <v>2.69103165147317E-015</v>
      </c>
      <c r="M138" s="4" t="n">
        <v>1.0646787249771E-012</v>
      </c>
      <c r="N138" s="4" t="n">
        <v>2.63505118446629E-010</v>
      </c>
      <c r="O138" s="4" t="n">
        <v>4.52686530364982E-008</v>
      </c>
      <c r="P138" s="4" t="n">
        <v>3.3439165004076E-006</v>
      </c>
      <c r="Q138" s="4" t="n">
        <v>0.000169140589265059</v>
      </c>
      <c r="R138" s="4" t="n">
        <v>0.00524923776214776</v>
      </c>
      <c r="S138" s="4" t="n">
        <v>0.0832344287382276</v>
      </c>
      <c r="T138" s="4" t="n">
        <v>0.911172386063803</v>
      </c>
      <c r="U138" s="4" t="n">
        <v>0.000171405117793049</v>
      </c>
      <c r="V138" s="4" t="n">
        <v>1.22790381931492E-008</v>
      </c>
      <c r="W138" s="4" t="n">
        <v>15.9059175000478</v>
      </c>
      <c r="X138" s="4" t="n">
        <v>539.94263403203</v>
      </c>
      <c r="Y138" s="4"/>
      <c r="Z138" s="4"/>
      <c r="AA138" s="4"/>
      <c r="AB138" s="4" t="n">
        <v>1.46135855591764</v>
      </c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9.84688363186073E-058</v>
      </c>
      <c r="E139" s="4" t="n">
        <v>7.19288228035468E-051</v>
      </c>
      <c r="F139" s="4" t="n">
        <v>1.09763161945349E-044</v>
      </c>
      <c r="G139" s="4" t="n">
        <v>5.56984589957633E-039</v>
      </c>
      <c r="H139" s="4" t="n">
        <v>9.66357939608416E-034</v>
      </c>
      <c r="I139" s="4" t="n">
        <v>8.71411911980984E-029</v>
      </c>
      <c r="J139" s="4" t="n">
        <v>4.48856052201503E-024</v>
      </c>
      <c r="K139" s="4" t="n">
        <v>9.22598967769124E-020</v>
      </c>
      <c r="L139" s="4" t="n">
        <v>1.23794381402269E-015</v>
      </c>
      <c r="M139" s="4" t="n">
        <v>5.27255962658114E-013</v>
      </c>
      <c r="N139" s="4" t="n">
        <v>1.41211069452757E-010</v>
      </c>
      <c r="O139" s="4" t="n">
        <v>2.6367509040111E-008</v>
      </c>
      <c r="P139" s="4" t="n">
        <v>2.14140106230815E-006</v>
      </c>
      <c r="Q139" s="4" t="n">
        <v>0.000119770839521456</v>
      </c>
      <c r="R139" s="4" t="n">
        <v>0.00414292729245832</v>
      </c>
      <c r="S139" s="4" t="n">
        <v>0.0740956316786163</v>
      </c>
      <c r="T139" s="4" t="n">
        <v>0.921367347263177</v>
      </c>
      <c r="U139" s="4" t="n">
        <v>0.000272123310265389</v>
      </c>
      <c r="V139" s="4" t="n">
        <v>3.17056499565059E-008</v>
      </c>
      <c r="W139" s="4" t="n">
        <v>15.9175226896467</v>
      </c>
      <c r="X139" s="4" t="n">
        <v>566.939765733632</v>
      </c>
      <c r="Y139" s="4"/>
      <c r="Z139" s="4"/>
      <c r="AA139" s="4"/>
      <c r="AB139" s="4" t="n">
        <v>1.46804138503309</v>
      </c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3.29115061909565E-058</v>
      </c>
      <c r="E140" s="4" t="n">
        <v>2.49700130298195E-051</v>
      </c>
      <c r="F140" s="4" t="n">
        <v>3.9616184447971E-045</v>
      </c>
      <c r="G140" s="4" t="n">
        <v>2.09239238110874E-039</v>
      </c>
      <c r="H140" s="4" t="n">
        <v>3.78449264601702E-034</v>
      </c>
      <c r="I140" s="4" t="n">
        <v>3.56222169838703E-029</v>
      </c>
      <c r="J140" s="4" t="n">
        <v>1.91785596556397E-024</v>
      </c>
      <c r="K140" s="4" t="n">
        <v>4.13191780536816E-020</v>
      </c>
      <c r="L140" s="4" t="n">
        <v>5.82057882999646E-016</v>
      </c>
      <c r="M140" s="4" t="n">
        <v>2.66403237248619E-013</v>
      </c>
      <c r="N140" s="4" t="n">
        <v>7.70527311087685E-011</v>
      </c>
      <c r="O140" s="4" t="n">
        <v>1.56031966636531E-008</v>
      </c>
      <c r="P140" s="4" t="n">
        <v>1.38934398411273E-006</v>
      </c>
      <c r="Q140" s="4" t="n">
        <v>8.56645644624318E-005</v>
      </c>
      <c r="R140" s="4" t="n">
        <v>0.00329138566489136</v>
      </c>
      <c r="S140" s="4" t="n">
        <v>0.066131733609989</v>
      </c>
      <c r="T140" s="4" t="n">
        <v>0.930066884462909</v>
      </c>
      <c r="U140" s="4" t="n">
        <v>0.000422848242930853</v>
      </c>
      <c r="V140" s="4" t="n">
        <v>7.84303165686447E-008</v>
      </c>
      <c r="W140" s="4" t="n">
        <v>15.9274458706143</v>
      </c>
      <c r="X140" s="4" t="n">
        <v>595.286754020313</v>
      </c>
      <c r="Y140" s="4"/>
      <c r="Z140" s="4"/>
      <c r="AA140" s="4"/>
      <c r="AB140" s="4" t="n">
        <v>1.47461819981178</v>
      </c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1.12593624777391E-058</v>
      </c>
      <c r="E141" s="4" t="n">
        <v>8.8720565152202E-052</v>
      </c>
      <c r="F141" s="4" t="n">
        <v>1.46328992843776E-045</v>
      </c>
      <c r="G141" s="4" t="n">
        <v>8.04291979880693E-040</v>
      </c>
      <c r="H141" s="4" t="n">
        <v>1.5161573267216E-034</v>
      </c>
      <c r="I141" s="4" t="n">
        <v>1.48920702492831E-029</v>
      </c>
      <c r="J141" s="4" t="n">
        <v>8.37728901839914E-025</v>
      </c>
      <c r="K141" s="4" t="n">
        <v>1.89083183014587E-020</v>
      </c>
      <c r="L141" s="4" t="n">
        <v>2.7947609970236E-016</v>
      </c>
      <c r="M141" s="4" t="n">
        <v>1.37226910923737E-013</v>
      </c>
      <c r="N141" s="4" t="n">
        <v>4.27814347416568E-011</v>
      </c>
      <c r="O141" s="4" t="n">
        <v>9.37530588115155E-009</v>
      </c>
      <c r="P141" s="4" t="n">
        <v>9.12856468096774E-007</v>
      </c>
      <c r="Q141" s="4" t="n">
        <v>6.18689746700942E-005</v>
      </c>
      <c r="R141" s="4" t="n">
        <v>0.00263181974459728</v>
      </c>
      <c r="S141" s="4" t="n">
        <v>0.059181086235786</v>
      </c>
      <c r="T141" s="4" t="n">
        <v>0.937480235173507</v>
      </c>
      <c r="U141" s="4" t="n">
        <v>0.000643881313028723</v>
      </c>
      <c r="V141" s="4" t="n">
        <v>1.86283718234871E-007</v>
      </c>
      <c r="W141" s="4" t="n">
        <v>15.9360102226714</v>
      </c>
      <c r="X141" s="4" t="n">
        <v>625.051091721329</v>
      </c>
      <c r="Y141" s="4"/>
      <c r="Z141" s="4"/>
      <c r="AA141" s="4"/>
      <c r="AB141" s="4" t="n">
        <v>1.48107776052954</v>
      </c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3.93890281175114E-059</v>
      </c>
      <c r="E142" s="4" t="n">
        <v>3.22328850913609E-052</v>
      </c>
      <c r="F142" s="4" t="n">
        <v>5.52601101337814E-046</v>
      </c>
      <c r="G142" s="4" t="n">
        <v>3.16038730639339E-040</v>
      </c>
      <c r="H142" s="4" t="n">
        <v>6.20780507997536E-035</v>
      </c>
      <c r="I142" s="4" t="n">
        <v>6.36095514967091E-030</v>
      </c>
      <c r="J142" s="4" t="n">
        <v>3.73743452182436E-025</v>
      </c>
      <c r="K142" s="4" t="n">
        <v>8.83346150269413E-021</v>
      </c>
      <c r="L142" s="4" t="n">
        <v>1.36918635474264E-016</v>
      </c>
      <c r="M142" s="4" t="n">
        <v>7.20081797103244E-014</v>
      </c>
      <c r="N142" s="4" t="n">
        <v>2.4153014176857E-011</v>
      </c>
      <c r="O142" s="4" t="n">
        <v>5.71648676971619E-009</v>
      </c>
      <c r="P142" s="4" t="n">
        <v>6.07120994492774E-007</v>
      </c>
      <c r="Q142" s="4" t="n">
        <v>4.51050622075463E-005</v>
      </c>
      <c r="R142" s="4" t="n">
        <v>0.00211770712329762</v>
      </c>
      <c r="S142" s="4" t="n">
        <v>0.0531027169401621</v>
      </c>
      <c r="T142" s="4" t="n">
        <v>0.94377157943927</v>
      </c>
      <c r="U142" s="4" t="n">
        <v>0.000961852866809772</v>
      </c>
      <c r="V142" s="4" t="n">
        <v>4.25706545898161E-007</v>
      </c>
      <c r="W142" s="4" t="n">
        <v>15.9434868006947</v>
      </c>
      <c r="X142" s="4" t="n">
        <v>656.303646307396</v>
      </c>
      <c r="Y142" s="4"/>
      <c r="Z142" s="4"/>
      <c r="AA142" s="4"/>
      <c r="AB142" s="4" t="n">
        <v>1.48741000710323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40770680217999E-059</v>
      </c>
      <c r="E143" s="4" t="n">
        <v>1.19625759834019E-052</v>
      </c>
      <c r="F143" s="4" t="n">
        <v>2.13157299677699E-046</v>
      </c>
      <c r="G143" s="4" t="n">
        <v>1.26826363721923E-040</v>
      </c>
      <c r="H143" s="4" t="n">
        <v>2.59525762928387E-035</v>
      </c>
      <c r="I143" s="4" t="n">
        <v>2.7734479920707E-030</v>
      </c>
      <c r="J143" s="4" t="n">
        <v>1.70149527682922E-025</v>
      </c>
      <c r="K143" s="4" t="n">
        <v>4.20920425327936E-021</v>
      </c>
      <c r="L143" s="4" t="n">
        <v>6.83825708862807E-017</v>
      </c>
      <c r="M143" s="4" t="n">
        <v>3.84614710016313E-014</v>
      </c>
      <c r="N143" s="4" t="n">
        <v>1.3855831048938E-011</v>
      </c>
      <c r="O143" s="4" t="n">
        <v>3.53494917111267E-009</v>
      </c>
      <c r="P143" s="4" t="n">
        <v>4.08524738980542E-007</v>
      </c>
      <c r="Q143" s="4" t="n">
        <v>3.31822431134634E-005</v>
      </c>
      <c r="R143" s="4" t="n">
        <v>0.00171442967023485</v>
      </c>
      <c r="S143" s="4" t="n">
        <v>0.0477746820979772</v>
      </c>
      <c r="T143" s="4" t="n">
        <v>0.94906534357445</v>
      </c>
      <c r="U143" s="4" t="n">
        <v>0.00141101249819697</v>
      </c>
      <c r="V143" s="4" t="n">
        <v>9.37842445258436E-007</v>
      </c>
      <c r="W143" s="4" t="n">
        <v>15.9501081481582</v>
      </c>
      <c r="X143" s="4" t="n">
        <v>689.118828622765</v>
      </c>
      <c r="Y143" s="4"/>
      <c r="Z143" s="4"/>
      <c r="AA143" s="4"/>
      <c r="AB143" s="4" t="n">
        <v>1.49360576882861</v>
      </c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5.1346235858155E-060</v>
      </c>
      <c r="E144" s="4" t="n">
        <v>4.53091639710191E-053</v>
      </c>
      <c r="F144" s="4" t="n">
        <v>8.39040664091109E-047</v>
      </c>
      <c r="G144" s="4" t="n">
        <v>5.19292126106914E-041</v>
      </c>
      <c r="H144" s="4" t="n">
        <v>1.10679264553641E-035</v>
      </c>
      <c r="I144" s="4" t="n">
        <v>1.23324273105208E-030</v>
      </c>
      <c r="J144" s="4" t="n">
        <v>7.8973648239171E-026</v>
      </c>
      <c r="K144" s="4" t="n">
        <v>2.04398033963954E-021</v>
      </c>
      <c r="L144" s="4" t="n">
        <v>3.47872898571232E-017</v>
      </c>
      <c r="M144" s="4" t="n">
        <v>2.08944233488862E-014</v>
      </c>
      <c r="N144" s="4" t="n">
        <v>8.0711239270165E-012</v>
      </c>
      <c r="O144" s="4" t="n">
        <v>2.21555259372397E-009</v>
      </c>
      <c r="P144" s="4" t="n">
        <v>2.77981599593749E-007</v>
      </c>
      <c r="Q144" s="4" t="n">
        <v>2.46236766446866E-005</v>
      </c>
      <c r="R144" s="4" t="n">
        <v>0.00139610226964642</v>
      </c>
      <c r="S144" s="4" t="n">
        <v>0.0430920506060491</v>
      </c>
      <c r="T144" s="4" t="n">
        <v>0.953450374293393</v>
      </c>
      <c r="U144" s="4" t="n">
        <v>0.00203457360799131</v>
      </c>
      <c r="V144" s="4" t="n">
        <v>1.9953410311689E-006</v>
      </c>
      <c r="W144" s="4" t="n">
        <v>15.956079315062</v>
      </c>
      <c r="X144" s="4" t="n">
        <v>723.574770053904</v>
      </c>
      <c r="Y144" s="4"/>
      <c r="Z144" s="4"/>
      <c r="AA144" s="4"/>
      <c r="AB144" s="4" t="n">
        <v>1.49965653325001</v>
      </c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90964967415491E-060</v>
      </c>
      <c r="E145" s="4" t="n">
        <v>1.74974014323742E-053</v>
      </c>
      <c r="F145" s="4" t="n">
        <v>3.3670725721821E-047</v>
      </c>
      <c r="G145" s="4" t="n">
        <v>2.16741539420268E-041</v>
      </c>
      <c r="H145" s="4" t="n">
        <v>4.81055248339873E-036</v>
      </c>
      <c r="I145" s="4" t="n">
        <v>5.58743941143227E-031</v>
      </c>
      <c r="J145" s="4" t="n">
        <v>3.73369926087381E-026</v>
      </c>
      <c r="K145" s="4" t="n">
        <v>1.01060474240829E-021</v>
      </c>
      <c r="L145" s="4" t="n">
        <v>1.8010202707801E-017</v>
      </c>
      <c r="M145" s="4" t="n">
        <v>1.15360185084619E-014</v>
      </c>
      <c r="N145" s="4" t="n">
        <v>4.77057311544027E-012</v>
      </c>
      <c r="O145" s="4" t="n">
        <v>1.40656126989269E-009</v>
      </c>
      <c r="P145" s="4" t="n">
        <v>1.9118255285532E-007</v>
      </c>
      <c r="Q145" s="4" t="n">
        <v>1.84246185368937E-005</v>
      </c>
      <c r="R145" s="4" t="n">
        <v>0.00114326932805422</v>
      </c>
      <c r="S145" s="4" t="n">
        <v>0.0389648192582526</v>
      </c>
      <c r="T145" s="4" t="n">
        <v>0.956983139286333</v>
      </c>
      <c r="U145" s="4" t="n">
        <v>0.00288604811286766</v>
      </c>
      <c r="V145" s="4" t="n">
        <v>4.10680206008844E-006</v>
      </c>
      <c r="W145" s="4" t="n">
        <v>15.9615868581553</v>
      </c>
      <c r="X145" s="4" t="n">
        <v>759.753508556599</v>
      </c>
      <c r="Y145" s="4"/>
      <c r="Z145" s="4"/>
      <c r="AA145" s="4"/>
      <c r="AB145" s="4" t="n">
        <v>1.50555426584475</v>
      </c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7.23506870665009E-061</v>
      </c>
      <c r="E146" s="4" t="n">
        <v>6.88309047065541E-054</v>
      </c>
      <c r="F146" s="4" t="n">
        <v>1.37627981884136E-047</v>
      </c>
      <c r="G146" s="4" t="n">
        <v>9.21301336618558E-042</v>
      </c>
      <c r="H146" s="4" t="n">
        <v>2.12897974069064E-036</v>
      </c>
      <c r="I146" s="4" t="n">
        <v>2.57705028168456E-031</v>
      </c>
      <c r="J146" s="4" t="n">
        <v>1.79646358142493E-026</v>
      </c>
      <c r="K146" s="4" t="n">
        <v>5.083216303974E-022</v>
      </c>
      <c r="L146" s="4" t="n">
        <v>9.48143214607988E-018</v>
      </c>
      <c r="M146" s="4" t="n">
        <v>6.46793596062729E-015</v>
      </c>
      <c r="N146" s="4" t="n">
        <v>2.85915713113868E-012</v>
      </c>
      <c r="O146" s="4" t="n">
        <v>9.03950886957097E-010</v>
      </c>
      <c r="P146" s="4" t="n">
        <v>1.32828657767386E-007</v>
      </c>
      <c r="Q146" s="4" t="n">
        <v>1.38953246153882E-005</v>
      </c>
      <c r="R146" s="4" t="n">
        <v>0.000941228853721721</v>
      </c>
      <c r="S146" s="4" t="n">
        <v>0.0353159236492098</v>
      </c>
      <c r="T146" s="4" t="n">
        <v>0.959690141682571</v>
      </c>
      <c r="U146" s="4" t="n">
        <v>0.00403048695932281</v>
      </c>
      <c r="V146" s="4" t="n">
        <v>8.18979508543839E-006</v>
      </c>
      <c r="W146" s="4" t="n">
        <v>15.9668062633674</v>
      </c>
      <c r="X146" s="4" t="n">
        <v>797.741183984429</v>
      </c>
      <c r="Y146" s="4"/>
      <c r="Z146" s="4"/>
      <c r="AA146" s="4"/>
      <c r="AB146" s="4" t="n">
        <v>1.51129127468403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2.78982412643199E-061</v>
      </c>
      <c r="E147" s="4" t="n">
        <v>2.75561272407188E-054</v>
      </c>
      <c r="F147" s="4" t="n">
        <v>5.72466345832901E-048</v>
      </c>
      <c r="G147" s="4" t="n">
        <v>3.98471430009059E-042</v>
      </c>
      <c r="H147" s="4" t="n">
        <v>9.5853208915119E-037</v>
      </c>
      <c r="I147" s="4" t="n">
        <v>1.20891091516705E-031</v>
      </c>
      <c r="J147" s="4" t="n">
        <v>8.78902880145514E-027</v>
      </c>
      <c r="K147" s="4" t="n">
        <v>2.59883069673289E-022</v>
      </c>
      <c r="L147" s="4" t="n">
        <v>5.07137138243227E-018</v>
      </c>
      <c r="M147" s="4" t="n">
        <v>3.67981326923508E-015</v>
      </c>
      <c r="N147" s="4" t="n">
        <v>1.73633538595603E-012</v>
      </c>
      <c r="O147" s="4" t="n">
        <v>5.87722278181883E-010</v>
      </c>
      <c r="P147" s="4" t="n">
        <v>9.31796244188898E-008</v>
      </c>
      <c r="Q147" s="4" t="n">
        <v>1.05580760432419E-005</v>
      </c>
      <c r="R147" s="4" t="n">
        <v>0.000778809792007591</v>
      </c>
      <c r="S147" s="4" t="n">
        <v>0.0320794246704721</v>
      </c>
      <c r="T147" s="4" t="n">
        <v>0.961569745447088</v>
      </c>
      <c r="U147" s="4" t="n">
        <v>0.00554552068108581</v>
      </c>
      <c r="V147" s="4" t="n">
        <v>1.58475642166639E-005</v>
      </c>
      <c r="W147" s="4" t="n">
        <v>15.9719081216593</v>
      </c>
      <c r="X147" s="4" t="n">
        <v>837.62824318365</v>
      </c>
      <c r="Y147" s="4"/>
      <c r="Z147" s="4"/>
      <c r="AA147" s="4"/>
      <c r="AB147" s="4" t="n">
        <v>1.51686011568822</v>
      </c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1.09386470211234E-061</v>
      </c>
      <c r="E148" s="4" t="n">
        <v>1.12172408816594E-054</v>
      </c>
      <c r="F148" s="4" t="n">
        <v>2.42098567327552E-048</v>
      </c>
      <c r="G148" s="4" t="n">
        <v>1.75202873794526E-042</v>
      </c>
      <c r="H148" s="4" t="n">
        <v>4.3864848712084E-037</v>
      </c>
      <c r="I148" s="4" t="n">
        <v>5.76299139286832E-032</v>
      </c>
      <c r="J148" s="4" t="n">
        <v>4.36850951402665E-027</v>
      </c>
      <c r="K148" s="4" t="n">
        <v>1.34937836968285E-022</v>
      </c>
      <c r="L148" s="4" t="n">
        <v>2.75369667991567E-018</v>
      </c>
      <c r="M148" s="4" t="n">
        <v>2.12278115224835E-015</v>
      </c>
      <c r="N148" s="4" t="n">
        <v>1.06771668820436E-012</v>
      </c>
      <c r="O148" s="4" t="n">
        <v>3.86342085416173E-010</v>
      </c>
      <c r="P148" s="4" t="n">
        <v>6.59641421849521E-008</v>
      </c>
      <c r="Q148" s="4" t="n">
        <v>8.07911274950871E-006</v>
      </c>
      <c r="R148" s="4" t="n">
        <v>0.00064747688519611</v>
      </c>
      <c r="S148" s="4" t="n">
        <v>0.0291989014121454</v>
      </c>
      <c r="T148" s="4" t="n">
        <v>0.962593607187306</v>
      </c>
      <c r="U148" s="4" t="n">
        <v>0.00752207246299706</v>
      </c>
      <c r="V148" s="4" t="n">
        <v>2.97965880515123E-005</v>
      </c>
      <c r="W148" s="4" t="n">
        <v>15.9770633073236</v>
      </c>
      <c r="X148" s="4" t="n">
        <v>879.509655342833</v>
      </c>
      <c r="Y148" s="4"/>
      <c r="Z148" s="4"/>
      <c r="AA148" s="4"/>
      <c r="AB148" s="4" t="n">
        <v>1.52225353472467</v>
      </c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4.35728677501108E-062</v>
      </c>
      <c r="E149" s="4" t="n">
        <v>4.63875178977612E-055</v>
      </c>
      <c r="F149" s="4" t="n">
        <v>1.04003799728391E-048</v>
      </c>
      <c r="G149" s="4" t="n">
        <v>7.82441549798539E-043</v>
      </c>
      <c r="H149" s="4" t="n">
        <v>2.03855798112697E-037</v>
      </c>
      <c r="I149" s="4" t="n">
        <v>2.7893943643468E-032</v>
      </c>
      <c r="J149" s="4" t="n">
        <v>2.20407806237154E-027</v>
      </c>
      <c r="K149" s="4" t="n">
        <v>7.10958960190589E-023</v>
      </c>
      <c r="L149" s="4" t="n">
        <v>1.51667701675472E-018</v>
      </c>
      <c r="M149" s="4" t="n">
        <v>1.2407260460272E-015</v>
      </c>
      <c r="N149" s="4" t="n">
        <v>6.64362860793704E-013</v>
      </c>
      <c r="O149" s="4" t="n">
        <v>2.56611236493273E-010</v>
      </c>
      <c r="P149" s="4" t="n">
        <v>4.71001952733798E-008</v>
      </c>
      <c r="Q149" s="4" t="n">
        <v>6.2232607663146E-006</v>
      </c>
      <c r="R149" s="4" t="n">
        <v>0.000540672636095966</v>
      </c>
      <c r="S149" s="4" t="n">
        <v>0.0266260534131581</v>
      </c>
      <c r="T149" s="4" t="n">
        <v>0.962707902857874</v>
      </c>
      <c r="U149" s="4" t="n">
        <v>0.0100645952504549</v>
      </c>
      <c r="V149" s="4" t="n">
        <v>5.45052241782685E-005</v>
      </c>
      <c r="W149" s="4" t="n">
        <v>15.9824473475433</v>
      </c>
      <c r="X149" s="4" t="n">
        <v>923.485138109974</v>
      </c>
      <c r="Y149" s="4"/>
      <c r="Z149" s="4"/>
      <c r="AA149" s="4"/>
      <c r="AB149" s="4" t="n">
        <v>1.52746444286268</v>
      </c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1.76178464499626E-062</v>
      </c>
      <c r="E150" s="4" t="n">
        <v>1.947075167806E-055</v>
      </c>
      <c r="F150" s="4" t="n">
        <v>4.5346287666048E-049</v>
      </c>
      <c r="G150" s="4" t="n">
        <v>3.54611106104686E-043</v>
      </c>
      <c r="H150" s="4" t="n">
        <v>9.61285526622652E-038</v>
      </c>
      <c r="I150" s="4" t="n">
        <v>1.36965375327695E-032</v>
      </c>
      <c r="J150" s="4" t="n">
        <v>1.12786647869441E-027</v>
      </c>
      <c r="K150" s="4" t="n">
        <v>3.79798337296326E-023</v>
      </c>
      <c r="L150" s="4" t="n">
        <v>8.46656352961973E-019</v>
      </c>
      <c r="M150" s="4" t="n">
        <v>7.34196191479851E-016</v>
      </c>
      <c r="N150" s="4" t="n">
        <v>4.18006229287489E-013</v>
      </c>
      <c r="O150" s="4" t="n">
        <v>1.72113114989758E-010</v>
      </c>
      <c r="P150" s="4" t="n">
        <v>3.39026100349335E-008</v>
      </c>
      <c r="Q150" s="4" t="n">
        <v>4.82343219942436E-006</v>
      </c>
      <c r="R150" s="4" t="n">
        <v>0.000453331396102673</v>
      </c>
      <c r="S150" s="4" t="n">
        <v>0.024319500403964</v>
      </c>
      <c r="T150" s="4" t="n">
        <v>0.961834528590471</v>
      </c>
      <c r="U150" s="4" t="n">
        <v>0.0132906660901827</v>
      </c>
      <c r="V150" s="4" t="n">
        <v>9.71160119384513E-005</v>
      </c>
      <c r="W150" s="4" t="n">
        <v>15.9882441281478</v>
      </c>
      <c r="X150" s="4" t="n">
        <v>969.659395015473</v>
      </c>
      <c r="Y150" s="4"/>
      <c r="Z150" s="4"/>
      <c r="AA150" s="4"/>
      <c r="AB150" s="4" t="n">
        <v>1.53248592092039</v>
      </c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7.22431568555573E-063</v>
      </c>
      <c r="E151" s="4" t="n">
        <v>8.28809485985218E-056</v>
      </c>
      <c r="F151" s="4" t="n">
        <v>2.00491150577674E-049</v>
      </c>
      <c r="G151" s="4" t="n">
        <v>1.6295589783431E-043</v>
      </c>
      <c r="H151" s="4" t="n">
        <v>4.5955277927022E-038</v>
      </c>
      <c r="I151" s="4" t="n">
        <v>6.81687520858505E-033</v>
      </c>
      <c r="J151" s="4" t="n">
        <v>5.8487767431709E-028</v>
      </c>
      <c r="K151" s="4" t="n">
        <v>2.05544360225592E-023</v>
      </c>
      <c r="L151" s="4" t="n">
        <v>4.78643526058537E-019</v>
      </c>
      <c r="M151" s="4" t="n">
        <v>4.39531748462345E-016</v>
      </c>
      <c r="N151" s="4" t="n">
        <v>2.65760351523254E-013</v>
      </c>
      <c r="O151" s="4" t="n">
        <v>1.16497633197316E-010</v>
      </c>
      <c r="P151" s="4" t="n">
        <v>2.45869459066892E-008</v>
      </c>
      <c r="Q151" s="4" t="n">
        <v>3.75995156184824E-006</v>
      </c>
      <c r="R151" s="4" t="n">
        <v>0.00038151884163105</v>
      </c>
      <c r="S151" s="4" t="n">
        <v>0.022243760714097</v>
      </c>
      <c r="T151" s="4" t="n">
        <v>0.959872445251504</v>
      </c>
      <c r="U151" s="4" t="n">
        <v>0.0173297574443373</v>
      </c>
      <c r="V151" s="4" t="n">
        <v>0.000168733093159229</v>
      </c>
      <c r="W151" s="4" t="n">
        <v>15.9946490464467</v>
      </c>
      <c r="X151" s="4" t="n">
        <v>1018.14236476625</v>
      </c>
      <c r="Y151" s="4"/>
      <c r="Z151" s="4"/>
      <c r="AA151" s="4"/>
      <c r="AB151" s="4" t="n">
        <v>1.53731124936859</v>
      </c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3.00175330108841E-063</v>
      </c>
      <c r="E152" s="4" t="n">
        <v>3.57474517667827E-056</v>
      </c>
      <c r="F152" s="4" t="n">
        <v>8.98129552530994E-050</v>
      </c>
      <c r="G152" s="4" t="n">
        <v>7.58641514489893E-044</v>
      </c>
      <c r="H152" s="4" t="n">
        <v>2.22539203566563E-038</v>
      </c>
      <c r="I152" s="4" t="n">
        <v>3.43614802120595E-033</v>
      </c>
      <c r="J152" s="4" t="n">
        <v>3.07108577737238E-028</v>
      </c>
      <c r="K152" s="4" t="n">
        <v>1.12603341162295E-023</v>
      </c>
      <c r="L152" s="4" t="n">
        <v>2.7381968921943E-019</v>
      </c>
      <c r="M152" s="4" t="n">
        <v>2.66004000076959E-016</v>
      </c>
      <c r="N152" s="4" t="n">
        <v>1.70619995575797E-013</v>
      </c>
      <c r="O152" s="4" t="n">
        <v>7.95269392291007E-011</v>
      </c>
      <c r="P152" s="4" t="n">
        <v>1.79555934583505E-008</v>
      </c>
      <c r="Q152" s="4" t="n">
        <v>2.94642731454056E-006</v>
      </c>
      <c r="R152" s="4" t="n">
        <v>0.000322163157104863</v>
      </c>
      <c r="S152" s="4" t="n">
        <v>0.0203683871090006</v>
      </c>
      <c r="T152" s="4" t="n">
        <v>0.956699327788744</v>
      </c>
      <c r="U152" s="4" t="n">
        <v>0.0223209997331198</v>
      </c>
      <c r="V152" s="4" t="n">
        <v>0.000286157749424719</v>
      </c>
      <c r="W152" s="4" t="n">
        <v>16.0018716903058</v>
      </c>
      <c r="X152" s="4" t="n">
        <v>1069.04948300456</v>
      </c>
      <c r="Y152" s="4"/>
      <c r="Z152" s="4"/>
      <c r="AA152" s="4"/>
      <c r="AB152" s="4" t="n">
        <v>1.54193396006331</v>
      </c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1.26275275491447E-063</v>
      </c>
      <c r="E153" s="4" t="n">
        <v>1.56093661153017E-056</v>
      </c>
      <c r="F153" s="4" t="n">
        <v>4.07291956403603E-050</v>
      </c>
      <c r="G153" s="4" t="n">
        <v>3.5750871492817E-044</v>
      </c>
      <c r="H153" s="4" t="n">
        <v>1.09069525717188E-038</v>
      </c>
      <c r="I153" s="4" t="n">
        <v>1.75271621038601E-033</v>
      </c>
      <c r="J153" s="4" t="n">
        <v>1.63148862157078E-028</v>
      </c>
      <c r="K153" s="4" t="n">
        <v>6.23938613402744E-024</v>
      </c>
      <c r="L153" s="4" t="n">
        <v>1.58388348916931E-019</v>
      </c>
      <c r="M153" s="4" t="n">
        <v>1.62624079396014E-016</v>
      </c>
      <c r="N153" s="4" t="n">
        <v>1.10536103609125E-013</v>
      </c>
      <c r="O153" s="4" t="n">
        <v>5.47183863580153E-011</v>
      </c>
      <c r="P153" s="4" t="n">
        <v>1.31970969392123E-008</v>
      </c>
      <c r="Q153" s="4" t="n">
        <v>2.32001837737206E-006</v>
      </c>
      <c r="R153" s="4" t="n">
        <v>0.00027285358204286</v>
      </c>
      <c r="S153" s="4" t="n">
        <v>0.0186672389675493</v>
      </c>
      <c r="T153" s="4" t="n">
        <v>0.952173674275822</v>
      </c>
      <c r="U153" s="4" t="n">
        <v>0.0284097556464291</v>
      </c>
      <c r="V153" s="4" t="n">
        <v>0.000474144257854295</v>
      </c>
      <c r="W153" s="4" t="n">
        <v>16.0101380849127</v>
      </c>
      <c r="X153" s="4" t="n">
        <v>1122.50195715479</v>
      </c>
      <c r="Y153" s="4"/>
      <c r="Z153" s="4"/>
      <c r="AA153" s="4"/>
      <c r="AB153" s="4" t="n">
        <v>1.54634790748577</v>
      </c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5.37353742069556E-064</v>
      </c>
      <c r="E154" s="4" t="n">
        <v>6.89460757988245E-057</v>
      </c>
      <c r="F154" s="4" t="n">
        <v>1.86823423150062E-050</v>
      </c>
      <c r="G154" s="4" t="n">
        <v>1.70395307463796E-044</v>
      </c>
      <c r="H154" s="4" t="n">
        <v>5.40587866867554E-039</v>
      </c>
      <c r="I154" s="4" t="n">
        <v>9.03957948576946E-034</v>
      </c>
      <c r="J154" s="4" t="n">
        <v>8.76171674491919E-029</v>
      </c>
      <c r="K154" s="4" t="n">
        <v>3.49406444765132E-024</v>
      </c>
      <c r="L154" s="4" t="n">
        <v>9.25652676243184E-020</v>
      </c>
      <c r="M154" s="4" t="n">
        <v>1.00359824637544E-016</v>
      </c>
      <c r="N154" s="4" t="n">
        <v>7.22128634201568E-014</v>
      </c>
      <c r="O154" s="4" t="n">
        <v>3.79227877341974E-011</v>
      </c>
      <c r="P154" s="4" t="n">
        <v>9.75656688803923E-009</v>
      </c>
      <c r="Q154" s="4" t="n">
        <v>1.83467538306012E-006</v>
      </c>
      <c r="R154" s="4" t="n">
        <v>0.000231688669032296</v>
      </c>
      <c r="S154" s="4" t="n">
        <v>0.0171178711915528</v>
      </c>
      <c r="T154" s="4" t="n">
        <v>0.946137526882151</v>
      </c>
      <c r="U154" s="4" t="n">
        <v>0.0357428494380358</v>
      </c>
      <c r="V154" s="4" t="n">
        <v>0.00076821934928269</v>
      </c>
      <c r="W154" s="4" t="n">
        <v>16.0196924963645</v>
      </c>
      <c r="X154" s="4" t="n">
        <v>1178.62705501253</v>
      </c>
      <c r="Y154" s="4"/>
      <c r="Z154" s="4"/>
      <c r="AA154" s="4"/>
      <c r="AB154" s="4" t="n">
        <v>1.5505473593765</v>
      </c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2.31119633540843E-064</v>
      </c>
      <c r="E155" s="4" t="n">
        <v>3.07790081802878E-057</v>
      </c>
      <c r="F155" s="4" t="n">
        <v>8.66070710219103E-051</v>
      </c>
      <c r="G155" s="4" t="n">
        <v>8.20709157940607E-045</v>
      </c>
      <c r="H155" s="4" t="n">
        <v>2.70730658039043E-039</v>
      </c>
      <c r="I155" s="4" t="n">
        <v>4.71006964485875E-034</v>
      </c>
      <c r="J155" s="4" t="n">
        <v>4.75288174250774E-029</v>
      </c>
      <c r="K155" s="4" t="n">
        <v>1.97593866890031E-024</v>
      </c>
      <c r="L155" s="4" t="n">
        <v>5.46135611698874E-020</v>
      </c>
      <c r="M155" s="4" t="n">
        <v>6.24731065569458E-017</v>
      </c>
      <c r="N155" s="4" t="n">
        <v>4.7540312524439E-014</v>
      </c>
      <c r="O155" s="4" t="n">
        <v>2.6456920980483E-011</v>
      </c>
      <c r="P155" s="4" t="n">
        <v>7.25117998719964E-009</v>
      </c>
      <c r="Q155" s="4" t="n">
        <v>1.45641124737389E-006</v>
      </c>
      <c r="R155" s="4" t="n">
        <v>0.000197161400597286</v>
      </c>
      <c r="S155" s="4" t="n">
        <v>0.0157010223126371</v>
      </c>
      <c r="T155" s="4" t="n">
        <v>0.938419958125341</v>
      </c>
      <c r="U155" s="4" t="n">
        <v>0.0444623388825746</v>
      </c>
      <c r="V155" s="4" t="n">
        <v>0.0012180555899184</v>
      </c>
      <c r="W155" s="4" t="n">
        <v>16.0307987065775</v>
      </c>
      <c r="X155" s="4" t="n">
        <v>1237.55840776315</v>
      </c>
      <c r="Y155" s="4"/>
      <c r="Z155" s="4"/>
      <c r="AA155" s="4"/>
      <c r="AB155" s="4" t="n">
        <v>1.55452710984207</v>
      </c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1.00388966456311E-064</v>
      </c>
      <c r="E156" s="4" t="n">
        <v>1.38758341914103E-057</v>
      </c>
      <c r="F156" s="4" t="n">
        <v>4.05426091827322E-051</v>
      </c>
      <c r="G156" s="4" t="n">
        <v>3.99137995940568E-045</v>
      </c>
      <c r="H156" s="4" t="n">
        <v>1.36886571302743E-039</v>
      </c>
      <c r="I156" s="4" t="n">
        <v>2.47739938684192E-034</v>
      </c>
      <c r="J156" s="4" t="n">
        <v>2.60218620349097E-029</v>
      </c>
      <c r="K156" s="4" t="n">
        <v>1.1275235705456E-024</v>
      </c>
      <c r="L156" s="4" t="n">
        <v>3.25044372083088E-020</v>
      </c>
      <c r="M156" s="4" t="n">
        <v>3.91980247359112E-017</v>
      </c>
      <c r="N156" s="4" t="n">
        <v>3.15171043213305E-014</v>
      </c>
      <c r="O156" s="4" t="n">
        <v>1.85683074111006E-011</v>
      </c>
      <c r="P156" s="4" t="n">
        <v>5.4145560957581E-009</v>
      </c>
      <c r="Q156" s="4" t="n">
        <v>1.15996679789184E-006</v>
      </c>
      <c r="R156" s="4" t="n">
        <v>0.000168071768599608</v>
      </c>
      <c r="S156" s="4" t="n">
        <v>0.0144001864818788</v>
      </c>
      <c r="T156" s="4" t="n">
        <v>0.928841479364318</v>
      </c>
      <c r="U156" s="4" t="n">
        <v>0.0546977899232543</v>
      </c>
      <c r="V156" s="4" t="n">
        <v>0.00189130706199529</v>
      </c>
      <c r="W156" s="4" t="n">
        <v>16.0437405723765</v>
      </c>
      <c r="X156" s="4" t="n">
        <v>1299.43632815131</v>
      </c>
      <c r="Y156" s="4"/>
      <c r="Z156" s="4"/>
      <c r="AA156" s="4"/>
      <c r="AB156" s="4" t="n">
        <v>1.55828262184455</v>
      </c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4.39994641095166E-065</v>
      </c>
      <c r="E157" s="4" t="n">
        <v>6.31194640034507E-058</v>
      </c>
      <c r="F157" s="4" t="n">
        <v>1.91490734041011E-051</v>
      </c>
      <c r="G157" s="4" t="n">
        <v>1.95840290305338E-045</v>
      </c>
      <c r="H157" s="4" t="n">
        <v>6.98203344058869E-040</v>
      </c>
      <c r="I157" s="4" t="n">
        <v>1.31432483225968E-034</v>
      </c>
      <c r="J157" s="4" t="n">
        <v>1.43676357131599E-029</v>
      </c>
      <c r="K157" s="4" t="n">
        <v>6.48700724861211E-025</v>
      </c>
      <c r="L157" s="4" t="n">
        <v>1.95001161965079E-020</v>
      </c>
      <c r="M157" s="4" t="n">
        <v>2.47715147337125E-017</v>
      </c>
      <c r="N157" s="4" t="n">
        <v>2.10264485045334E-014</v>
      </c>
      <c r="O157" s="4" t="n">
        <v>1.31014366721925E-011</v>
      </c>
      <c r="P157" s="4" t="n">
        <v>4.05980727665322E-009</v>
      </c>
      <c r="Q157" s="4" t="n">
        <v>9.26442686958246E-007</v>
      </c>
      <c r="R157" s="4" t="n">
        <v>0.000143459914971613</v>
      </c>
      <c r="S157" s="4" t="n">
        <v>0.0132012561150931</v>
      </c>
      <c r="T157" s="4" t="n">
        <v>0.917219530283375</v>
      </c>
      <c r="U157" s="4" t="n">
        <v>0.0665571206653384</v>
      </c>
      <c r="V157" s="4" t="n">
        <v>0.00287770250560459</v>
      </c>
      <c r="W157" s="4" t="n">
        <v>16.0588215540986</v>
      </c>
      <c r="X157" s="4" t="n">
        <v>1364.40814455888</v>
      </c>
      <c r="Y157" s="4"/>
      <c r="Z157" s="4"/>
      <c r="AA157" s="4"/>
      <c r="AB157" s="4" t="n">
        <v>1.56181020970059</v>
      </c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1.94429600294701E-065</v>
      </c>
      <c r="E158" s="4" t="n">
        <v>2.8947372606209E-058</v>
      </c>
      <c r="F158" s="4" t="n">
        <v>9.11810384371062E-052</v>
      </c>
      <c r="G158" s="4" t="n">
        <v>9.68658559699654E-046</v>
      </c>
      <c r="H158" s="4" t="n">
        <v>3.58961162983484E-040</v>
      </c>
      <c r="I158" s="4" t="n">
        <v>7.02743797578841E-035</v>
      </c>
      <c r="J158" s="4" t="n">
        <v>7.9937562418843E-030</v>
      </c>
      <c r="K158" s="4" t="n">
        <v>3.75999713138642E-025</v>
      </c>
      <c r="L158" s="4" t="n">
        <v>1.17827691985377E-020</v>
      </c>
      <c r="M158" s="4" t="n">
        <v>1.57556901695427E-017</v>
      </c>
      <c r="N158" s="4" t="n">
        <v>1.41064668121888E-014</v>
      </c>
      <c r="O158" s="4" t="n">
        <v>9.28745177836035E-012</v>
      </c>
      <c r="P158" s="4" t="n">
        <v>3.05477222888821E-009</v>
      </c>
      <c r="Q158" s="4" t="n">
        <v>7.41605533632414E-007</v>
      </c>
      <c r="R158" s="4" t="n">
        <v>0.000122554740553039</v>
      </c>
      <c r="S158" s="4" t="n">
        <v>0.0120922237429346</v>
      </c>
      <c r="T158" s="4" t="n">
        <v>0.903375199575595</v>
      </c>
      <c r="U158" s="4" t="n">
        <v>0.0801162280670898</v>
      </c>
      <c r="V158" s="4" t="n">
        <v>0.00429304920421926</v>
      </c>
      <c r="W158" s="4" t="n">
        <v>16.0763627561693</v>
      </c>
      <c r="X158" s="4" t="n">
        <v>1432.62855178682</v>
      </c>
      <c r="Y158" s="4"/>
      <c r="Z158" s="4"/>
      <c r="AA158" s="4"/>
      <c r="AB158" s="4" t="n">
        <v>1.56510727462352</v>
      </c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8.65514209598692E-066</v>
      </c>
      <c r="E159" s="4" t="n">
        <v>1.33733572971924E-058</v>
      </c>
      <c r="F159" s="4" t="n">
        <v>4.37347654373103E-052</v>
      </c>
      <c r="G159" s="4" t="n">
        <v>4.82586728010436E-046</v>
      </c>
      <c r="H159" s="4" t="n">
        <v>1.85868540934431E-040</v>
      </c>
      <c r="I159" s="4" t="n">
        <v>3.78381664331484E-035</v>
      </c>
      <c r="J159" s="4" t="n">
        <v>4.47805647530723E-030</v>
      </c>
      <c r="K159" s="4" t="n">
        <v>2.19388534876695E-025</v>
      </c>
      <c r="L159" s="4" t="n">
        <v>7.16534740505311E-021</v>
      </c>
      <c r="M159" s="4" t="n">
        <v>1.0078550362002E-017</v>
      </c>
      <c r="N159" s="4" t="n">
        <v>9.51042439562114E-015</v>
      </c>
      <c r="O159" s="4" t="n">
        <v>6.61029741215586E-012</v>
      </c>
      <c r="P159" s="4" t="n">
        <v>2.30527455598486E-009</v>
      </c>
      <c r="Q159" s="4" t="n">
        <v>5.94667887056509E-007</v>
      </c>
      <c r="R159" s="4" t="n">
        <v>0.000104734203746936</v>
      </c>
      <c r="S159" s="4" t="n">
        <v>0.011062932966265</v>
      </c>
      <c r="T159" s="4" t="n">
        <v>0.887141294602904</v>
      </c>
      <c r="U159" s="4" t="n">
        <v>0.0954078007337001</v>
      </c>
      <c r="V159" s="4" t="n">
        <v>0.00628264051360321</v>
      </c>
      <c r="W159" s="4" t="n">
        <v>16.0966988871293</v>
      </c>
      <c r="X159" s="4" t="n">
        <v>1504.25997937616</v>
      </c>
      <c r="Y159" s="4"/>
      <c r="Z159" s="4"/>
      <c r="AA159" s="4"/>
      <c r="AB159" s="4" t="n">
        <v>1.56817260588527</v>
      </c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3.87818615557546E-066</v>
      </c>
      <c r="E160" s="4" t="n">
        <v>6.21875634622335E-059</v>
      </c>
      <c r="F160" s="4" t="n">
        <v>2.11135794265976E-052</v>
      </c>
      <c r="G160" s="4" t="n">
        <v>2.4197177453549E-046</v>
      </c>
      <c r="H160" s="4" t="n">
        <v>9.68518587854635E-041</v>
      </c>
      <c r="I160" s="4" t="n">
        <v>2.05000648064878E-035</v>
      </c>
      <c r="J160" s="4" t="n">
        <v>2.52381645178971E-030</v>
      </c>
      <c r="K160" s="4" t="n">
        <v>1.28761006897833E-025</v>
      </c>
      <c r="L160" s="4" t="n">
        <v>4.38200140020348E-021</v>
      </c>
      <c r="M160" s="4" t="n">
        <v>6.47909909510914E-018</v>
      </c>
      <c r="N160" s="4" t="n">
        <v>6.43883806989031E-015</v>
      </c>
      <c r="O160" s="4" t="n">
        <v>4.72070718923547E-012</v>
      </c>
      <c r="P160" s="4" t="n">
        <v>1.74371068513768E-009</v>
      </c>
      <c r="Q160" s="4" t="n">
        <v>4.7740349308865E-007</v>
      </c>
      <c r="R160" s="4" t="n">
        <v>8.94944909757252E-005</v>
      </c>
      <c r="S160" s="4" t="n">
        <v>0.0101048692879556</v>
      </c>
      <c r="T160" s="4" t="n">
        <v>0.868371803459959</v>
      </c>
      <c r="U160" s="4" t="n">
        <v>0.112409952124614</v>
      </c>
      <c r="V160" s="4" t="n">
        <v>0.00902340148456485</v>
      </c>
      <c r="W160" s="4" t="n">
        <v>16.1201714576149</v>
      </c>
      <c r="X160" s="4" t="n">
        <v>1579.47297834497</v>
      </c>
      <c r="Y160" s="4"/>
      <c r="Z160" s="4"/>
      <c r="AA160" s="4"/>
      <c r="AB160" s="4" t="n">
        <v>1.57100675518056</v>
      </c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1.74773410398414E-066</v>
      </c>
      <c r="E161" s="4" t="n">
        <v>2.90836277201535E-059</v>
      </c>
      <c r="F161" s="4" t="n">
        <v>1.02508712334509E-052</v>
      </c>
      <c r="G161" s="4" t="n">
        <v>1.22008788872738E-046</v>
      </c>
      <c r="H161" s="4" t="n">
        <v>5.07467247616564E-041</v>
      </c>
      <c r="I161" s="4" t="n">
        <v>1.11668137269359E-035</v>
      </c>
      <c r="J161" s="4" t="n">
        <v>1.42993165208155E-030</v>
      </c>
      <c r="K161" s="4" t="n">
        <v>7.59561024095324E-026</v>
      </c>
      <c r="L161" s="4" t="n">
        <v>2.69290912566594E-021</v>
      </c>
      <c r="M161" s="4" t="n">
        <v>4.18282233424361E-018</v>
      </c>
      <c r="N161" s="4" t="n">
        <v>4.37460767846501E-015</v>
      </c>
      <c r="O161" s="4" t="n">
        <v>3.38041603762358E-012</v>
      </c>
      <c r="P161" s="4" t="n">
        <v>1.32120784825277E-009</v>
      </c>
      <c r="Q161" s="4" t="n">
        <v>3.83501446138288E-007</v>
      </c>
      <c r="R161" s="4" t="n">
        <v>7.64259455342251E-005</v>
      </c>
      <c r="S161" s="4" t="n">
        <v>0.00921098199794901</v>
      </c>
      <c r="T161" s="4" t="n">
        <v>0.846952657007326</v>
      </c>
      <c r="U161" s="4" t="n">
        <v>0.131035567117962</v>
      </c>
      <c r="V161" s="4" t="n">
        <v>0.0127239831051896</v>
      </c>
      <c r="W161" s="4" t="n">
        <v>16.1471185436332</v>
      </c>
      <c r="X161" s="4" t="n">
        <v>1658.44662726222</v>
      </c>
      <c r="Y161" s="4"/>
      <c r="Z161" s="4"/>
      <c r="AA161" s="4"/>
      <c r="AB161" s="4" t="n">
        <v>1.57361248089385</v>
      </c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7.91534283729636E-067</v>
      </c>
      <c r="E162" s="4" t="n">
        <v>1.36688332814608E-059</v>
      </c>
      <c r="F162" s="4" t="n">
        <v>5.00126987746021E-053</v>
      </c>
      <c r="G162" s="4" t="n">
        <v>6.18176686411936E-047</v>
      </c>
      <c r="H162" s="4" t="n">
        <v>2.67156627355662E-041</v>
      </c>
      <c r="I162" s="4" t="n">
        <v>6.11103011883199E-036</v>
      </c>
      <c r="J162" s="4" t="n">
        <v>8.13817770019474E-031</v>
      </c>
      <c r="K162" s="4" t="n">
        <v>4.50005469394171E-026</v>
      </c>
      <c r="L162" s="4" t="n">
        <v>1.66172145086998E-021</v>
      </c>
      <c r="M162" s="4" t="n">
        <v>2.70987340124619E-018</v>
      </c>
      <c r="N162" s="4" t="n">
        <v>2.98054874353336E-015</v>
      </c>
      <c r="O162" s="4" t="n">
        <v>2.42565091940178E-012</v>
      </c>
      <c r="P162" s="4" t="n">
        <v>1.00219310570663E-009</v>
      </c>
      <c r="Q162" s="4" t="n">
        <v>3.08091654992938E-007</v>
      </c>
      <c r="R162" s="4" t="n">
        <v>6.51941616869976E-005</v>
      </c>
      <c r="S162" s="4" t="n">
        <v>0.0083755283399539</v>
      </c>
      <c r="T162" s="4" t="n">
        <v>0.822813486007137</v>
      </c>
      <c r="U162" s="4" t="n">
        <v>0.151123511786738</v>
      </c>
      <c r="V162" s="4" t="n">
        <v>0.0176219706082079</v>
      </c>
      <c r="W162" s="4" t="n">
        <v>16.1778606080439</v>
      </c>
      <c r="X162" s="4" t="n">
        <v>1741.36895862533</v>
      </c>
      <c r="Y162" s="4"/>
      <c r="Z162" s="4"/>
      <c r="AA162" s="4"/>
      <c r="AB162" s="4" t="n">
        <v>1.57599524179956</v>
      </c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3.59977788048352E-067</v>
      </c>
      <c r="E163" s="4" t="n">
        <v>6.45084433499311E-060</v>
      </c>
      <c r="F163" s="4" t="n">
        <v>2.45011030032521E-053</v>
      </c>
      <c r="G163" s="4" t="n">
        <v>3.14481914782075E-047</v>
      </c>
      <c r="H163" s="4" t="n">
        <v>1.41204970072448E-041</v>
      </c>
      <c r="I163" s="4" t="n">
        <v>3.35723032751563E-036</v>
      </c>
      <c r="J163" s="4" t="n">
        <v>4.64907532132268E-031</v>
      </c>
      <c r="K163" s="4" t="n">
        <v>2.67563315250818E-026</v>
      </c>
      <c r="L163" s="4" t="n">
        <v>1.02887638295369E-021</v>
      </c>
      <c r="M163" s="4" t="n">
        <v>1.7605443860128E-018</v>
      </c>
      <c r="N163" s="4" t="n">
        <v>2.0351044898245E-015</v>
      </c>
      <c r="O163" s="4" t="n">
        <v>1.74303094432384E-012</v>
      </c>
      <c r="P163" s="4" t="n">
        <v>7.60603666031944E-010</v>
      </c>
      <c r="Q163" s="4" t="n">
        <v>2.4739396027754E-007</v>
      </c>
      <c r="R163" s="4" t="n">
        <v>5.55250383311764E-005</v>
      </c>
      <c r="S163" s="4" t="n">
        <v>0.00759393111384378</v>
      </c>
      <c r="T163" s="4" t="n">
        <v>0.795939778309913</v>
      </c>
      <c r="U163" s="4" t="n">
        <v>0.172433061008863</v>
      </c>
      <c r="V163" s="4" t="n">
        <v>0.0239774563727408</v>
      </c>
      <c r="W163" s="4" t="n">
        <v>16.2126822473308</v>
      </c>
      <c r="X163" s="4" t="n">
        <v>1828.43740655659</v>
      </c>
      <c r="Y163" s="4"/>
      <c r="Z163" s="4"/>
      <c r="AA163" s="4"/>
      <c r="AB163" s="4" t="n">
        <v>1.57816369754219</v>
      </c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1.64274226015768E-067</v>
      </c>
      <c r="E164" s="4" t="n">
        <v>3.05478406715599E-060</v>
      </c>
      <c r="F164" s="4" t="n">
        <v>1.20435408368554E-053</v>
      </c>
      <c r="G164" s="4" t="n">
        <v>1.60516176265197E-047</v>
      </c>
      <c r="H164" s="4" t="n">
        <v>7.48756024295984E-042</v>
      </c>
      <c r="I164" s="4" t="n">
        <v>1.85017049999509E-036</v>
      </c>
      <c r="J164" s="4" t="n">
        <v>2.66390316604335E-031</v>
      </c>
      <c r="K164" s="4" t="n">
        <v>1.5954288116352E-026</v>
      </c>
      <c r="L164" s="4" t="n">
        <v>6.38747338194907E-022</v>
      </c>
      <c r="M164" s="4" t="n">
        <v>1.14621937088977E-018</v>
      </c>
      <c r="N164" s="4" t="n">
        <v>1.39164521468491E-015</v>
      </c>
      <c r="O164" s="4" t="n">
        <v>1.25352643706282E-012</v>
      </c>
      <c r="P164" s="4" t="n">
        <v>5.77223192695037E-010</v>
      </c>
      <c r="Q164" s="4" t="n">
        <v>1.9845707984515E-007</v>
      </c>
      <c r="R164" s="4" t="n">
        <v>4.71928786286518E-005</v>
      </c>
      <c r="S164" s="4" t="n">
        <v>0.00686264101359485</v>
      </c>
      <c r="T164" s="4" t="n">
        <v>0.766384496826194</v>
      </c>
      <c r="U164" s="4" t="n">
        <v>0.194642979720877</v>
      </c>
      <c r="V164" s="4" t="n">
        <v>0.0320624905251477</v>
      </c>
      <c r="W164" s="4" t="n">
        <v>16.2518103363139</v>
      </c>
      <c r="X164" s="4" t="n">
        <v>1919.85927688442</v>
      </c>
      <c r="Y164" s="4"/>
      <c r="Z164" s="4"/>
      <c r="AA164" s="4"/>
      <c r="AB164" s="4" t="n">
        <v>1.58013014957478</v>
      </c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7.51698662639037E-068</v>
      </c>
      <c r="E165" s="4" t="n">
        <v>1.45049623359727E-060</v>
      </c>
      <c r="F165" s="4" t="n">
        <v>5.93580998619526E-054</v>
      </c>
      <c r="G165" s="4" t="n">
        <v>8.21442473161376E-048</v>
      </c>
      <c r="H165" s="4" t="n">
        <v>3.98046436410832E-042</v>
      </c>
      <c r="I165" s="4" t="n">
        <v>1.02212741190913E-036</v>
      </c>
      <c r="J165" s="4" t="n">
        <v>1.52997361802092E-031</v>
      </c>
      <c r="K165" s="4" t="n">
        <v>9.53399561121362E-027</v>
      </c>
      <c r="L165" s="4" t="n">
        <v>3.97341909092585E-022</v>
      </c>
      <c r="M165" s="4" t="n">
        <v>7.47362100155773E-019</v>
      </c>
      <c r="N165" s="4" t="n">
        <v>9.52476749104385E-016</v>
      </c>
      <c r="O165" s="4" t="n">
        <v>9.01696688761973E-013</v>
      </c>
      <c r="P165" s="4" t="n">
        <v>4.37796446511375E-010</v>
      </c>
      <c r="Q165" s="4" t="n">
        <v>1.58963244225766E-007</v>
      </c>
      <c r="R165" s="4" t="n">
        <v>4.00108455407861E-005</v>
      </c>
      <c r="S165" s="4" t="n">
        <v>0.00617899578747243</v>
      </c>
      <c r="T165" s="4" t="n">
        <v>0.734277878232689</v>
      </c>
      <c r="U165" s="4" t="n">
        <v>0.21735656782363</v>
      </c>
      <c r="V165" s="4" t="n">
        <v>0.0421463879087236</v>
      </c>
      <c r="W165" s="4" t="n">
        <v>16.2953898475171</v>
      </c>
      <c r="X165" s="4" t="n">
        <v>2015.85224072864</v>
      </c>
      <c r="Y165" s="4"/>
      <c r="Z165" s="4"/>
      <c r="AA165" s="4"/>
      <c r="AB165" s="4" t="n">
        <v>1.58191083693854</v>
      </c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3.44678006446986E-068</v>
      </c>
      <c r="E166" s="4" t="n">
        <v>6.90144540660556E-061</v>
      </c>
      <c r="F166" s="4" t="n">
        <v>2.93142626988525E-054</v>
      </c>
      <c r="G166" s="4" t="n">
        <v>4.21199365747909E-048</v>
      </c>
      <c r="H166" s="4" t="n">
        <v>2.12006283366572E-042</v>
      </c>
      <c r="I166" s="4" t="n">
        <v>5.65693813898762E-037</v>
      </c>
      <c r="J166" s="4" t="n">
        <v>8.80209156876277E-032</v>
      </c>
      <c r="K166" s="4" t="n">
        <v>5.70617498365304E-027</v>
      </c>
      <c r="L166" s="4" t="n">
        <v>2.47513366429575E-022</v>
      </c>
      <c r="M166" s="4" t="n">
        <v>4.8772768175259E-019</v>
      </c>
      <c r="N166" s="4" t="n">
        <v>6.52104244288402E-016</v>
      </c>
      <c r="O166" s="4" t="n">
        <v>6.4841399413004E-013</v>
      </c>
      <c r="P166" s="4" t="n">
        <v>3.3168594659828E-010</v>
      </c>
      <c r="Q166" s="4" t="n">
        <v>1.27081206054355E-007</v>
      </c>
      <c r="R166" s="4" t="n">
        <v>3.3823256860981E-005</v>
      </c>
      <c r="S166" s="4" t="n">
        <v>0.00554107013027889</v>
      </c>
      <c r="T166" s="4" t="n">
        <v>0.699833886787922</v>
      </c>
      <c r="U166" s="4" t="n">
        <v>0.240113572150467</v>
      </c>
      <c r="V166" s="4" t="n">
        <v>0.05447752026093</v>
      </c>
      <c r="W166" s="4" t="n">
        <v>16.3434595134547</v>
      </c>
      <c r="X166" s="4" t="n">
        <v>2116.64485276508</v>
      </c>
      <c r="Y166" s="4"/>
      <c r="Z166" s="4"/>
      <c r="AA166" s="4"/>
      <c r="AB166" s="4" t="n">
        <v>1.58352599370191</v>
      </c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1.5827825158383E-068</v>
      </c>
      <c r="E167" s="4" t="n">
        <v>3.28846849999514E-061</v>
      </c>
      <c r="F167" s="4" t="n">
        <v>1.44975506854691E-054</v>
      </c>
      <c r="G167" s="4" t="n">
        <v>2.16269340971385E-048</v>
      </c>
      <c r="H167" s="4" t="n">
        <v>1.13065798542074E-042</v>
      </c>
      <c r="I167" s="4" t="n">
        <v>3.13464752353503E-037</v>
      </c>
      <c r="J167" s="4" t="n">
        <v>5.06960656456198E-032</v>
      </c>
      <c r="K167" s="4" t="n">
        <v>3.41854172337482E-027</v>
      </c>
      <c r="L167" s="4" t="n">
        <v>1.54308019851046E-022</v>
      </c>
      <c r="M167" s="4" t="n">
        <v>3.1840038236404E-019</v>
      </c>
      <c r="N167" s="4" t="n">
        <v>4.46370021007266E-016</v>
      </c>
      <c r="O167" s="4" t="n">
        <v>4.65908585441743E-013</v>
      </c>
      <c r="P167" s="4" t="n">
        <v>2.50908811292132E-010</v>
      </c>
      <c r="Q167" s="4" t="n">
        <v>1.01355135902821E-007</v>
      </c>
      <c r="R167" s="4" t="n">
        <v>2.84993393280522E-005</v>
      </c>
      <c r="S167" s="4" t="n">
        <v>0.0049475132920526</v>
      </c>
      <c r="T167" s="4" t="n">
        <v>0.663351759239157</v>
      </c>
      <c r="U167" s="4" t="n">
        <v>0.26240915043924</v>
      </c>
      <c r="V167" s="4" t="n">
        <v>0.0692629760837108</v>
      </c>
      <c r="W167" s="4" t="n">
        <v>16.3959302855646</v>
      </c>
      <c r="X167" s="4" t="n">
        <v>2222.47709540333</v>
      </c>
      <c r="Y167" s="4"/>
      <c r="Z167" s="4"/>
      <c r="AA167" s="4"/>
      <c r="AB167" s="4" t="n">
        <v>1.58499958594067</v>
      </c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7.27515870001932E-069</v>
      </c>
      <c r="E168" s="4" t="n">
        <v>1.56838809944432E-061</v>
      </c>
      <c r="F168" s="4" t="n">
        <v>7.17635078510654E-055</v>
      </c>
      <c r="G168" s="4" t="n">
        <v>1.11141572965891E-048</v>
      </c>
      <c r="H168" s="4" t="n">
        <v>6.03476459586945E-043</v>
      </c>
      <c r="I168" s="4" t="n">
        <v>1.7382316786417E-037</v>
      </c>
      <c r="J168" s="4" t="n">
        <v>2.92167533951598E-032</v>
      </c>
      <c r="K168" s="4" t="n">
        <v>2.04902911683785E-027</v>
      </c>
      <c r="L168" s="4" t="n">
        <v>9.62327773144713E-023</v>
      </c>
      <c r="M168" s="4" t="n">
        <v>2.07834917982589E-019</v>
      </c>
      <c r="N168" s="4" t="n">
        <v>3.0535036517659E-016</v>
      </c>
      <c r="O168" s="4" t="n">
        <v>3.34370451269551E-013</v>
      </c>
      <c r="P168" s="4" t="n">
        <v>1.89442111462102E-010</v>
      </c>
      <c r="Q168" s="4" t="n">
        <v>8.06203442939585E-008</v>
      </c>
      <c r="R168" s="4" t="n">
        <v>2.39281668259717E-005</v>
      </c>
      <c r="S168" s="4" t="n">
        <v>0.00439737558188736</v>
      </c>
      <c r="T168" s="4" t="n">
        <v>0.625211345992325</v>
      </c>
      <c r="U168" s="4" t="n">
        <v>0.283719089523878</v>
      </c>
      <c r="V168" s="4" t="n">
        <v>0.086648179924962</v>
      </c>
      <c r="W168" s="4" t="n">
        <v>16.4525699748378</v>
      </c>
      <c r="X168" s="4" t="n">
        <v>2333.6009501735</v>
      </c>
      <c r="Y168" s="4"/>
      <c r="Z168" s="4"/>
      <c r="AA168" s="4"/>
      <c r="AB168" s="4" t="n">
        <v>1.58635867947159</v>
      </c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3.34573304229549E-069</v>
      </c>
      <c r="E169" s="4" t="n">
        <v>7.48400370589175E-062</v>
      </c>
      <c r="F169" s="4" t="n">
        <v>3.55402958322025E-055</v>
      </c>
      <c r="G169" s="4" t="n">
        <v>5.71410680826032E-049</v>
      </c>
      <c r="H169" s="4" t="n">
        <v>3.22220518847181E-043</v>
      </c>
      <c r="I169" s="4" t="n">
        <v>9.64177858049143E-038</v>
      </c>
      <c r="J169" s="4" t="n">
        <v>1.68414653826196E-032</v>
      </c>
      <c r="K169" s="4" t="n">
        <v>1.22826047295405E-027</v>
      </c>
      <c r="L169" s="4" t="n">
        <v>6.00107503220807E-023</v>
      </c>
      <c r="M169" s="4" t="n">
        <v>1.3559646613504E-019</v>
      </c>
      <c r="N169" s="4" t="n">
        <v>2.08676767304746E-016</v>
      </c>
      <c r="O169" s="4" t="n">
        <v>2.39603111982933E-013</v>
      </c>
      <c r="P169" s="4" t="n">
        <v>1.42719091639831E-010</v>
      </c>
      <c r="Q169" s="4" t="n">
        <v>6.39392030609589E-008</v>
      </c>
      <c r="R169" s="4" t="n">
        <v>2.00145861152055E-005</v>
      </c>
      <c r="S169" s="4" t="n">
        <v>0.00388992967614156</v>
      </c>
      <c r="T169" s="4" t="n">
        <v>0.585861575202568</v>
      </c>
      <c r="U169" s="4" t="n">
        <v>0.303529381150527</v>
      </c>
      <c r="V169" s="4" t="n">
        <v>0.106699035302486</v>
      </c>
      <c r="W169" s="4" t="n">
        <v>16.5129973005174</v>
      </c>
      <c r="X169" s="4" t="n">
        <v>2450.28099768217</v>
      </c>
      <c r="Y169" s="4"/>
      <c r="Z169" s="4"/>
      <c r="AA169" s="4"/>
      <c r="AB169" s="4" t="n">
        <v>1.5876324428203</v>
      </c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1.5389484440614E-069</v>
      </c>
      <c r="E170" s="4" t="n">
        <v>3.57183813775251E-062</v>
      </c>
      <c r="F170" s="4" t="n">
        <v>1.76037046779175E-055</v>
      </c>
      <c r="G170" s="4" t="n">
        <v>2.938113476912E-049</v>
      </c>
      <c r="H170" s="4" t="n">
        <v>1.72055774922957E-043</v>
      </c>
      <c r="I170" s="4" t="n">
        <v>5.34808374545211E-038</v>
      </c>
      <c r="J170" s="4" t="n">
        <v>9.70690878098079E-033</v>
      </c>
      <c r="K170" s="4" t="n">
        <v>7.36094332350342E-028</v>
      </c>
      <c r="L170" s="4" t="n">
        <v>3.74089215037638E-023</v>
      </c>
      <c r="M170" s="4" t="n">
        <v>8.83976287035891E-020</v>
      </c>
      <c r="N170" s="4" t="n">
        <v>1.42432658575946E-016</v>
      </c>
      <c r="O170" s="4" t="n">
        <v>1.71393038408039E-013</v>
      </c>
      <c r="P170" s="4" t="n">
        <v>1.07261843371539E-010</v>
      </c>
      <c r="Q170" s="4" t="n">
        <v>5.05523641487756E-008</v>
      </c>
      <c r="R170" s="4" t="n">
        <v>1.66759869121905E-005</v>
      </c>
      <c r="S170" s="4" t="n">
        <v>0.00342449691683899</v>
      </c>
      <c r="T170" s="4" t="n">
        <v>0.545802288671323</v>
      </c>
      <c r="U170" s="4" t="n">
        <v>0.321367280882843</v>
      </c>
      <c r="V170" s="4" t="n">
        <v>0.129389206882285</v>
      </c>
      <c r="W170" s="4" t="n">
        <v>16.5766876936698</v>
      </c>
      <c r="X170" s="4" t="n">
        <v>2572.79504756628</v>
      </c>
      <c r="Y170" s="4"/>
      <c r="Z170" s="4"/>
      <c r="AA170" s="4"/>
      <c r="AB170" s="4" t="n">
        <v>1.58885085364215</v>
      </c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7.07851163904776E-070</v>
      </c>
      <c r="E171" s="4" t="n">
        <v>1.70462285227613E-062</v>
      </c>
      <c r="F171" s="4" t="n">
        <v>8.71876076334099E-056</v>
      </c>
      <c r="G171" s="4" t="n">
        <v>1.51056698891331E-049</v>
      </c>
      <c r="H171" s="4" t="n">
        <v>9.18570585500989E-044</v>
      </c>
      <c r="I171" s="4" t="n">
        <v>2.96576216383843E-038</v>
      </c>
      <c r="J171" s="4" t="n">
        <v>5.5929704105082E-033</v>
      </c>
      <c r="K171" s="4" t="n">
        <v>4.40947592570181E-028</v>
      </c>
      <c r="L171" s="4" t="n">
        <v>2.33063437899965E-023</v>
      </c>
      <c r="M171" s="4" t="n">
        <v>5.75726797030834E-020</v>
      </c>
      <c r="N171" s="4" t="n">
        <v>9.70813325745393E-017</v>
      </c>
      <c r="O171" s="4" t="n">
        <v>1.22369040995307E-013</v>
      </c>
      <c r="P171" s="4" t="n">
        <v>8.04119943885435E-011</v>
      </c>
      <c r="Q171" s="4" t="n">
        <v>3.98415963395684E-008</v>
      </c>
      <c r="R171" s="4" t="n">
        <v>1.38398036456623E-005</v>
      </c>
      <c r="S171" s="4" t="n">
        <v>0.00300029145204201</v>
      </c>
      <c r="T171" s="4" t="n">
        <v>0.505560759102966</v>
      </c>
      <c r="U171" s="4" t="n">
        <v>0.336830388234817</v>
      </c>
      <c r="V171" s="4" t="n">
        <v>0.1545946814844</v>
      </c>
      <c r="W171" s="4" t="n">
        <v>16.6429916602972</v>
      </c>
      <c r="X171" s="4" t="n">
        <v>2701.4347999446</v>
      </c>
      <c r="Y171" s="4"/>
      <c r="Z171" s="4"/>
      <c r="AA171" s="4"/>
      <c r="AB171" s="4" t="n">
        <v>1.59004323599466</v>
      </c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3.25530125998298E-070</v>
      </c>
      <c r="E172" s="4" t="n">
        <v>8.13373776116626E-063</v>
      </c>
      <c r="F172" s="4" t="n">
        <v>4.31737917012871E-056</v>
      </c>
      <c r="G172" s="4" t="n">
        <v>7.76444651134193E-050</v>
      </c>
      <c r="H172" s="4" t="n">
        <v>4.90266311225804E-044</v>
      </c>
      <c r="I172" s="4" t="n">
        <v>1.64407630581387E-038</v>
      </c>
      <c r="J172" s="4" t="n">
        <v>3.22119333440415E-033</v>
      </c>
      <c r="K172" s="4" t="n">
        <v>2.6400099136576E-028</v>
      </c>
      <c r="L172" s="4" t="n">
        <v>1.45105295236567E-023</v>
      </c>
      <c r="M172" s="4" t="n">
        <v>3.74577114337312E-020</v>
      </c>
      <c r="N172" s="4" t="n">
        <v>6.60734696684379E-017</v>
      </c>
      <c r="O172" s="4" t="n">
        <v>8.71991600627226E-014</v>
      </c>
      <c r="P172" s="4" t="n">
        <v>6.01320690981874E-011</v>
      </c>
      <c r="Q172" s="4" t="n">
        <v>3.13014328520902E-008</v>
      </c>
      <c r="R172" s="4" t="n">
        <v>1.14416479022238E-005</v>
      </c>
      <c r="S172" s="4" t="n">
        <v>0.0026162951947572</v>
      </c>
      <c r="T172" s="4" t="n">
        <v>0.465665153710643</v>
      </c>
      <c r="U172" s="4" t="n">
        <v>0.349610302255238</v>
      </c>
      <c r="V172" s="4" t="n">
        <v>0.182096775829809</v>
      </c>
      <c r="W172" s="4" t="n">
        <v>16.711164581279</v>
      </c>
      <c r="X172" s="4" t="n">
        <v>2836.50653994183</v>
      </c>
      <c r="Y172" s="4"/>
      <c r="Z172" s="4"/>
      <c r="AA172" s="4"/>
      <c r="AB172" s="4" t="n">
        <v>1.59123679434088</v>
      </c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1.49679197730487E-070</v>
      </c>
      <c r="E173" s="4" t="n">
        <v>3.8803178857163E-063</v>
      </c>
      <c r="F173" s="4" t="n">
        <v>2.13742471102377E-056</v>
      </c>
      <c r="G173" s="4" t="n">
        <v>3.98998542074449E-050</v>
      </c>
      <c r="H173" s="4" t="n">
        <v>2.61589374286993E-044</v>
      </c>
      <c r="I173" s="4" t="n">
        <v>9.11063839680525E-039</v>
      </c>
      <c r="J173" s="4" t="n">
        <v>1.8543814635183E-033</v>
      </c>
      <c r="K173" s="4" t="n">
        <v>1.57974433203916E-028</v>
      </c>
      <c r="L173" s="4" t="n">
        <v>9.02823235862649E-024</v>
      </c>
      <c r="M173" s="4" t="n">
        <v>2.43457343732143E-020</v>
      </c>
      <c r="N173" s="4" t="n">
        <v>4.49055851454569E-017</v>
      </c>
      <c r="O173" s="4" t="n">
        <v>6.20214192948839E-014</v>
      </c>
      <c r="P173" s="4" t="n">
        <v>4.48579596372377E-011</v>
      </c>
      <c r="Q173" s="4" t="n">
        <v>2.45174593586615E-008</v>
      </c>
      <c r="R173" s="4" t="n">
        <v>9.42396975747715E-006</v>
      </c>
      <c r="S173" s="4" t="n">
        <v>0.00227117384947349</v>
      </c>
      <c r="T173" s="4" t="n">
        <v>0.426617806715377</v>
      </c>
      <c r="U173" s="4" t="n">
        <v>0.359508092854151</v>
      </c>
      <c r="V173" s="4" t="n">
        <v>0.211593478048862</v>
      </c>
      <c r="W173" s="4" t="n">
        <v>16.7804049534308</v>
      </c>
      <c r="X173" s="4" t="n">
        <v>2978.33186693892</v>
      </c>
      <c r="Y173" s="4"/>
      <c r="Z173" s="4"/>
      <c r="AA173" s="4"/>
      <c r="AB173" s="4" t="n">
        <v>1.59245531646977</v>
      </c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6.88148294830521E-071</v>
      </c>
      <c r="E174" s="4" t="n">
        <v>1.85092705777297E-063</v>
      </c>
      <c r="F174" s="4" t="n">
        <v>1.05802693312729E-056</v>
      </c>
      <c r="G174" s="4" t="n">
        <v>2.04999677714553E-050</v>
      </c>
      <c r="H174" s="4" t="n">
        <v>1.39543137243941E-044</v>
      </c>
      <c r="I174" s="4" t="n">
        <v>5.04719339824488E-039</v>
      </c>
      <c r="J174" s="4" t="n">
        <v>1.06714655433134E-033</v>
      </c>
      <c r="K174" s="4" t="n">
        <v>9.44860225334519E-029</v>
      </c>
      <c r="L174" s="4" t="n">
        <v>5.61399326127245E-024</v>
      </c>
      <c r="M174" s="4" t="n">
        <v>1.58091314777233E-020</v>
      </c>
      <c r="N174" s="4" t="n">
        <v>3.04796832694682E-017</v>
      </c>
      <c r="O174" s="4" t="n">
        <v>4.40376295527536E-014</v>
      </c>
      <c r="P174" s="4" t="n">
        <v>3.33884744274946E-011</v>
      </c>
      <c r="Q174" s="4" t="n">
        <v>1.91495552675123E-008</v>
      </c>
      <c r="R174" s="4" t="n">
        <v>7.73514064192738E-006</v>
      </c>
      <c r="S174" s="4" t="n">
        <v>0.00196323918632564</v>
      </c>
      <c r="T174" s="4" t="n">
        <v>0.3888712311198</v>
      </c>
      <c r="U174" s="4" t="n">
        <v>0.366440059912673</v>
      </c>
      <c r="V174" s="4" t="n">
        <v>0.242717715457572</v>
      </c>
      <c r="W174" s="4" t="n">
        <v>16.8498967237778</v>
      </c>
      <c r="X174" s="4" t="n">
        <v>3127.24846028586</v>
      </c>
      <c r="Y174" s="4"/>
      <c r="Z174" s="4"/>
      <c r="AA174" s="4"/>
      <c r="AB174" s="4" t="n">
        <v>1.59371818936307</v>
      </c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3.16385398238455E-071</v>
      </c>
      <c r="E175" s="4" t="n">
        <v>8.82917030794599E-064</v>
      </c>
      <c r="F175" s="4" t="n">
        <v>5.23723513174361E-057</v>
      </c>
      <c r="G175" s="4" t="n">
        <v>1.05322455587785E-050</v>
      </c>
      <c r="H175" s="4" t="n">
        <v>7.4432576872086E-045</v>
      </c>
      <c r="I175" s="4" t="n">
        <v>2.79571226849187E-039</v>
      </c>
      <c r="J175" s="4" t="n">
        <v>6.13988667519804E-034</v>
      </c>
      <c r="K175" s="4" t="n">
        <v>5.64961034699336E-029</v>
      </c>
      <c r="L175" s="4" t="n">
        <v>3.489504510189E-024</v>
      </c>
      <c r="M175" s="4" t="n">
        <v>1.0258328995501E-020</v>
      </c>
      <c r="N175" s="4" t="n">
        <v>2.06654709017849E-017</v>
      </c>
      <c r="O175" s="4" t="n">
        <v>3.12216382538415E-014</v>
      </c>
      <c r="P175" s="4" t="n">
        <v>2.480189846082E-011</v>
      </c>
      <c r="Q175" s="4" t="n">
        <v>1.49187860637731E-008</v>
      </c>
      <c r="R175" s="4" t="n">
        <v>6.32884746596766E-006</v>
      </c>
      <c r="S175" s="4" t="n">
        <v>0.00169045654745012</v>
      </c>
      <c r="T175" s="4" t="n">
        <v>0.352809313849397</v>
      </c>
      <c r="U175" s="4" t="n">
        <v>0.370433743276335</v>
      </c>
      <c r="V175" s="4" t="n">
        <v>0.275060142535733</v>
      </c>
      <c r="W175" s="4" t="n">
        <v>16.9188508692497</v>
      </c>
      <c r="X175" s="4" t="n">
        <v>3283.61088330016</v>
      </c>
      <c r="Y175" s="4"/>
      <c r="Z175" s="4"/>
      <c r="AA175" s="4"/>
      <c r="AB175" s="4" t="n">
        <v>1.59503981727666</v>
      </c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45497520364756E-071</v>
      </c>
      <c r="E176" s="4" t="n">
        <v>4.212600621221E-064</v>
      </c>
      <c r="F176" s="4" t="n">
        <v>2.59297614384214E-057</v>
      </c>
      <c r="G176" s="4" t="n">
        <v>5.41211471849076E-051</v>
      </c>
      <c r="H176" s="4" t="n">
        <v>3.97079115904985E-045</v>
      </c>
      <c r="I176" s="4" t="n">
        <v>1.54871248635559E-039</v>
      </c>
      <c r="J176" s="4" t="n">
        <v>3.53267584904716E-034</v>
      </c>
      <c r="K176" s="4" t="n">
        <v>3.37782693371107E-029</v>
      </c>
      <c r="L176" s="4" t="n">
        <v>2.16859485060673E-024</v>
      </c>
      <c r="M176" s="4" t="n">
        <v>6.65327399203734E-021</v>
      </c>
      <c r="N176" s="4" t="n">
        <v>1.39997145309268E-017</v>
      </c>
      <c r="O176" s="4" t="n">
        <v>2.21085142557298E-014</v>
      </c>
      <c r="P176" s="4" t="n">
        <v>1.83923639435454E-011</v>
      </c>
      <c r="Q176" s="4" t="n">
        <v>1.15969624141329E-008</v>
      </c>
      <c r="R176" s="4" t="n">
        <v>5.16369238856726E-006</v>
      </c>
      <c r="S176" s="4" t="n">
        <v>0.00145049076174218</v>
      </c>
      <c r="T176" s="4" t="n">
        <v>0.318735231176608</v>
      </c>
      <c r="U176" s="4" t="n">
        <v>0.371615543642701</v>
      </c>
      <c r="V176" s="4" t="n">
        <v>0.308193559111184</v>
      </c>
      <c r="W176" s="4" t="n">
        <v>16.986541808854</v>
      </c>
      <c r="X176" s="4" t="n">
        <v>3447.79142746516</v>
      </c>
      <c r="Y176" s="4"/>
      <c r="Z176" s="4"/>
      <c r="AA176" s="4"/>
      <c r="AB176" s="4" t="n">
        <v>1.59642946484738</v>
      </c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6.69438511640342E-072</v>
      </c>
      <c r="E177" s="4" t="n">
        <v>2.01090657947033E-064</v>
      </c>
      <c r="F177" s="4" t="n">
        <v>1.28439289506918E-057</v>
      </c>
      <c r="G177" s="4" t="n">
        <v>2.78229816530901E-051</v>
      </c>
      <c r="H177" s="4" t="n">
        <v>2.11916021242864E-045</v>
      </c>
      <c r="I177" s="4" t="n">
        <v>8.58221494657517E-040</v>
      </c>
      <c r="J177" s="4" t="n">
        <v>2.03315360725104E-034</v>
      </c>
      <c r="K177" s="4" t="n">
        <v>2.01995619802012E-029</v>
      </c>
      <c r="L177" s="4" t="n">
        <v>1.34783181053684E-024</v>
      </c>
      <c r="M177" s="4" t="n">
        <v>4.31430180674809E-021</v>
      </c>
      <c r="N177" s="4" t="n">
        <v>9.47906333332645E-018</v>
      </c>
      <c r="O177" s="4" t="n">
        <v>1.56414440592584E-014</v>
      </c>
      <c r="P177" s="4" t="n">
        <v>1.36208952907954E-011</v>
      </c>
      <c r="Q177" s="4" t="n">
        <v>8.99814634341166E-009</v>
      </c>
      <c r="R177" s="4" t="n">
        <v>4.20290629283203E-006</v>
      </c>
      <c r="S177" s="4" t="n">
        <v>0.00124077952003487</v>
      </c>
      <c r="T177" s="4" t="n">
        <v>0.286866532707501</v>
      </c>
      <c r="U177" s="4" t="n">
        <v>0.370192315594508</v>
      </c>
      <c r="V177" s="4" t="n">
        <v>0.341696160259881</v>
      </c>
      <c r="W177" s="4" t="n">
        <v>17.0523354237326</v>
      </c>
      <c r="X177" s="4" t="n">
        <v>3620.18099883842</v>
      </c>
      <c r="Y177" s="4"/>
      <c r="Z177" s="4"/>
      <c r="AA177" s="4"/>
      <c r="AB177" s="4" t="n">
        <v>1.59789148626347</v>
      </c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3.08251935190619E-072</v>
      </c>
      <c r="E178" s="4" t="n">
        <v>9.60658476035839E-065</v>
      </c>
      <c r="F178" s="4" t="n">
        <v>6.36685397377763E-058</v>
      </c>
      <c r="G178" s="4" t="n">
        <v>1.43138441499411E-051</v>
      </c>
      <c r="H178" s="4" t="n">
        <v>1.13174718662062E-045</v>
      </c>
      <c r="I178" s="4" t="n">
        <v>4.75888751797612E-040</v>
      </c>
      <c r="J178" s="4" t="n">
        <v>1.17081442824166E-034</v>
      </c>
      <c r="K178" s="4" t="n">
        <v>1.20854395283946E-029</v>
      </c>
      <c r="L178" s="4" t="n">
        <v>8.38046147151069E-025</v>
      </c>
      <c r="M178" s="4" t="n">
        <v>2.79795232292249E-021</v>
      </c>
      <c r="N178" s="4" t="n">
        <v>6.4169586390706E-018</v>
      </c>
      <c r="O178" s="4" t="n">
        <v>1.1060132237714E-014</v>
      </c>
      <c r="P178" s="4" t="n">
        <v>1.00774679673216E-011</v>
      </c>
      <c r="Q178" s="4" t="n">
        <v>6.97159969428402E-009</v>
      </c>
      <c r="R178" s="4" t="n">
        <v>3.41410481712972E-006</v>
      </c>
      <c r="S178" s="4" t="n">
        <v>0.00105862151324363</v>
      </c>
      <c r="T178" s="4" t="n">
        <v>0.257336830633015</v>
      </c>
      <c r="U178" s="4" t="n">
        <v>0.366429739711647</v>
      </c>
      <c r="V178" s="4" t="n">
        <v>0.37517138705559</v>
      </c>
      <c r="W178" s="4" t="n">
        <v>17.1157070431448</v>
      </c>
      <c r="X178" s="4" t="n">
        <v>3801.19004878034</v>
      </c>
      <c r="Y178" s="4"/>
      <c r="Z178" s="4"/>
      <c r="AA178" s="4"/>
      <c r="AB178" s="4" t="n">
        <v>1.59942585693165</v>
      </c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1.42092480041188E-072</v>
      </c>
      <c r="E179" s="4" t="n">
        <v>4.59422244752646E-065</v>
      </c>
      <c r="F179" s="4" t="n">
        <v>3.15944094260841E-058</v>
      </c>
      <c r="G179" s="4" t="n">
        <v>7.37150443125736E-052</v>
      </c>
      <c r="H179" s="4" t="n">
        <v>6.05014867911042E-046</v>
      </c>
      <c r="I179" s="4" t="n">
        <v>2.64132645768889E-040</v>
      </c>
      <c r="J179" s="4" t="n">
        <v>6.74825950147268E-035</v>
      </c>
      <c r="K179" s="4" t="n">
        <v>7.23660622761486E-030</v>
      </c>
      <c r="L179" s="4" t="n">
        <v>5.21450542580989E-025</v>
      </c>
      <c r="M179" s="4" t="n">
        <v>1.81538400027901E-021</v>
      </c>
      <c r="N179" s="4" t="n">
        <v>4.34471094295452E-018</v>
      </c>
      <c r="O179" s="4" t="n">
        <v>7.81929234243066E-015</v>
      </c>
      <c r="P179" s="4" t="n">
        <v>7.45145900352898E-012</v>
      </c>
      <c r="Q179" s="4" t="n">
        <v>5.39583584831196E-009</v>
      </c>
      <c r="R179" s="4" t="n">
        <v>2.76903972773789E-006</v>
      </c>
      <c r="S179" s="4" t="n">
        <v>0.000901267228738307</v>
      </c>
      <c r="T179" s="4" t="n">
        <v>0.230202792168197</v>
      </c>
      <c r="U179" s="4" t="n">
        <v>0.360630178762681</v>
      </c>
      <c r="V179" s="4" t="n">
        <v>0.408262987397361</v>
      </c>
      <c r="W179" s="4" t="n">
        <v>17.1762493320319</v>
      </c>
      <c r="X179" s="4" t="n">
        <v>3991.24955121936</v>
      </c>
      <c r="Y179" s="4"/>
      <c r="Z179" s="4"/>
      <c r="AA179" s="4"/>
      <c r="AB179" s="4" t="n">
        <v>1.60102890224024</v>
      </c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6.55898694722262E-073</v>
      </c>
      <c r="E180" s="4" t="n">
        <v>2.20014511522904E-065</v>
      </c>
      <c r="F180" s="4" t="n">
        <v>1.56994609197622E-058</v>
      </c>
      <c r="G180" s="4" t="n">
        <v>3.80132084536844E-052</v>
      </c>
      <c r="H180" s="4" t="n">
        <v>3.23851381394836E-046</v>
      </c>
      <c r="I180" s="4" t="n">
        <v>1.46785236042429E-040</v>
      </c>
      <c r="J180" s="4" t="n">
        <v>3.89417586000382E-035</v>
      </c>
      <c r="K180" s="4" t="n">
        <v>4.33805726666149E-030</v>
      </c>
      <c r="L180" s="4" t="n">
        <v>3.24794737212411E-025</v>
      </c>
      <c r="M180" s="4" t="n">
        <v>1.17879496049749E-021</v>
      </c>
      <c r="N180" s="4" t="n">
        <v>2.9431320812683E-018</v>
      </c>
      <c r="O180" s="4" t="n">
        <v>5.5291005607562E-015</v>
      </c>
      <c r="P180" s="4" t="n">
        <v>5.50858587138918E-012</v>
      </c>
      <c r="Q180" s="4" t="n">
        <v>4.17355464235043E-009</v>
      </c>
      <c r="R180" s="4" t="n">
        <v>2.24332121960821E-006</v>
      </c>
      <c r="S180" s="4" t="n">
        <v>0.000766002635723191</v>
      </c>
      <c r="T180" s="4" t="n">
        <v>0.205454755587435</v>
      </c>
      <c r="U180" s="4" t="n">
        <v>0.353112212527983</v>
      </c>
      <c r="V180" s="4" t="n">
        <v>0.44066478174857</v>
      </c>
      <c r="W180" s="4" t="n">
        <v>17.2336712742042</v>
      </c>
      <c r="X180" s="4" t="n">
        <v>4190.81202878033</v>
      </c>
      <c r="Y180" s="4"/>
      <c r="Z180" s="4"/>
      <c r="AA180" s="4"/>
      <c r="AB180" s="4" t="n">
        <v>1.60269411773568</v>
      </c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3.03269133126292E-073</v>
      </c>
      <c r="E181" s="4" t="n">
        <v>1.05538888513209E-065</v>
      </c>
      <c r="F181" s="4" t="n">
        <v>7.81401608534949E-059</v>
      </c>
      <c r="G181" s="4" t="n">
        <v>1.96344117542738E-052</v>
      </c>
      <c r="H181" s="4" t="n">
        <v>1.73626376202726E-046</v>
      </c>
      <c r="I181" s="4" t="n">
        <v>8.16985605462959E-041</v>
      </c>
      <c r="J181" s="4" t="n">
        <v>2.25054980157039E-035</v>
      </c>
      <c r="K181" s="4" t="n">
        <v>2.60419924030121E-030</v>
      </c>
      <c r="L181" s="4" t="n">
        <v>2.02576015312666E-025</v>
      </c>
      <c r="M181" s="4" t="n">
        <v>7.6627969337096E-022</v>
      </c>
      <c r="N181" s="4" t="n">
        <v>1.99535173250946E-018</v>
      </c>
      <c r="O181" s="4" t="n">
        <v>3.91175458612283E-015</v>
      </c>
      <c r="P181" s="4" t="n">
        <v>4.07292260367765E-012</v>
      </c>
      <c r="Q181" s="4" t="n">
        <v>3.22731843913021E-009</v>
      </c>
      <c r="R181" s="4" t="n">
        <v>1.81610515382061E-006</v>
      </c>
      <c r="S181" s="4" t="n">
        <v>0.000650219209017828</v>
      </c>
      <c r="T181" s="4" t="n">
        <v>0.183029256730351</v>
      </c>
      <c r="U181" s="4" t="n">
        <v>0.344193325967473</v>
      </c>
      <c r="V181" s="4" t="n">
        <v>0.472125378756609</v>
      </c>
      <c r="W181" s="4" t="n">
        <v>17.2877902223631</v>
      </c>
      <c r="X181" s="4" t="n">
        <v>4400.35263021934</v>
      </c>
      <c r="Y181" s="4"/>
      <c r="Z181" s="4"/>
      <c r="AA181" s="4"/>
      <c r="AB181" s="4" t="n">
        <v>1.60441299050137</v>
      </c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1.40495425394731E-073</v>
      </c>
      <c r="E182" s="4" t="n">
        <v>5.07238877336938E-066</v>
      </c>
      <c r="F182" s="4" t="n">
        <v>3.89669302106616E-059</v>
      </c>
      <c r="G182" s="4" t="n">
        <v>1.0160708275154E-052</v>
      </c>
      <c r="H182" s="4" t="n">
        <v>9.32597700679939E-047</v>
      </c>
      <c r="I182" s="4" t="n">
        <v>4.55551521863551E-041</v>
      </c>
      <c r="J182" s="4" t="n">
        <v>1.30296088726989E-035</v>
      </c>
      <c r="K182" s="4" t="n">
        <v>1.56600659324163E-030</v>
      </c>
      <c r="L182" s="4" t="n">
        <v>1.26553393555036E-025</v>
      </c>
      <c r="M182" s="4" t="n">
        <v>4.98820323345249E-022</v>
      </c>
      <c r="N182" s="4" t="n">
        <v>1.35432892488007E-018</v>
      </c>
      <c r="O182" s="4" t="n">
        <v>2.76986848916278E-015</v>
      </c>
      <c r="P182" s="4" t="n">
        <v>3.01291955262566E-012</v>
      </c>
      <c r="Q182" s="4" t="n">
        <v>2.49587317025812E-009</v>
      </c>
      <c r="R182" s="4" t="n">
        <v>1.46975172710396E-006</v>
      </c>
      <c r="S182" s="4" t="n">
        <v>0.00055146702530454</v>
      </c>
      <c r="T182" s="4" t="n">
        <v>0.16282197469899</v>
      </c>
      <c r="U182" s="4" t="n">
        <v>0.334176485342389</v>
      </c>
      <c r="V182" s="4" t="n">
        <v>0.502448600682701</v>
      </c>
      <c r="W182" s="4" t="n">
        <v>17.3385192726794</v>
      </c>
      <c r="X182" s="4" t="n">
        <v>4620.37026173031</v>
      </c>
      <c r="Y182" s="4"/>
      <c r="Z182" s="4"/>
      <c r="AA182" s="4"/>
      <c r="AB182" s="4" t="n">
        <v>1.60617575532185</v>
      </c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6.52295173120205E-074</v>
      </c>
      <c r="E183" s="4" t="n">
        <v>2.44318880450013E-066</v>
      </c>
      <c r="F183" s="4" t="n">
        <v>1.94740545004646E-059</v>
      </c>
      <c r="G183" s="4" t="n">
        <v>5.26937627587292E-053</v>
      </c>
      <c r="H183" s="4" t="n">
        <v>5.01982711431518E-047</v>
      </c>
      <c r="I183" s="4" t="n">
        <v>2.5454208337143E-041</v>
      </c>
      <c r="J183" s="4" t="n">
        <v>7.55879836137941E-036</v>
      </c>
      <c r="K183" s="4" t="n">
        <v>9.43547468315106E-031</v>
      </c>
      <c r="L183" s="4" t="n">
        <v>7.9209676649061E-026</v>
      </c>
      <c r="M183" s="4" t="n">
        <v>3.25256058253611E-022</v>
      </c>
      <c r="N183" s="4" t="n">
        <v>9.20546760711123E-019</v>
      </c>
      <c r="O183" s="4" t="n">
        <v>1.96356414884021E-015</v>
      </c>
      <c r="P183" s="4" t="n">
        <v>2.23058923540858E-012</v>
      </c>
      <c r="Q183" s="4" t="n">
        <v>1.9310416422695E-009</v>
      </c>
      <c r="R183" s="4" t="n">
        <v>1.18946866273421E-006</v>
      </c>
      <c r="S183" s="4" t="n">
        <v>0.000467490436594918</v>
      </c>
      <c r="T183" s="4" t="n">
        <v>0.144699967692497</v>
      </c>
      <c r="U183" s="4" t="n">
        <v>0.3233407108775</v>
      </c>
      <c r="V183" s="4" t="n">
        <v>0.531490639591471</v>
      </c>
      <c r="W183" s="4" t="n">
        <v>17.3858521148845</v>
      </c>
      <c r="X183" s="4" t="n">
        <v>4851.38877481683</v>
      </c>
      <c r="Y183" s="4"/>
      <c r="Z183" s="4"/>
      <c r="AA183" s="4"/>
      <c r="AB183" s="4" t="n">
        <v>1.60797204466888</v>
      </c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3.03575482943176E-074</v>
      </c>
      <c r="E184" s="4" t="n">
        <v>1.1796107346388E-066</v>
      </c>
      <c r="F184" s="4" t="n">
        <v>9.75546256397358E-060</v>
      </c>
      <c r="G184" s="4" t="n">
        <v>2.73915760814544E-053</v>
      </c>
      <c r="H184" s="4" t="n">
        <v>2.70827671526904E-047</v>
      </c>
      <c r="I184" s="4" t="n">
        <v>1.4255273610837E-041</v>
      </c>
      <c r="J184" s="4" t="n">
        <v>4.39489613631895E-036</v>
      </c>
      <c r="K184" s="4" t="n">
        <v>5.69746781933995E-031</v>
      </c>
      <c r="L184" s="4" t="n">
        <v>4.96821131158087E-026</v>
      </c>
      <c r="M184" s="4" t="n">
        <v>2.12487931702693E-022</v>
      </c>
      <c r="N184" s="4" t="n">
        <v>6.26747868847273E-019</v>
      </c>
      <c r="O184" s="4" t="n">
        <v>1.39393776676763E-015</v>
      </c>
      <c r="P184" s="4" t="n">
        <v>1.65319217460777E-012</v>
      </c>
      <c r="Q184" s="4" t="n">
        <v>1.49512640255338E-009</v>
      </c>
      <c r="R184" s="4" t="n">
        <v>9.62953829058519E-007</v>
      </c>
      <c r="S184" s="4" t="n">
        <v>0.000396247798219932</v>
      </c>
      <c r="T184" s="4" t="n">
        <v>0.128512467924129</v>
      </c>
      <c r="U184" s="4" t="n">
        <v>0.311935308677869</v>
      </c>
      <c r="V184" s="4" t="n">
        <v>0.559155011149172</v>
      </c>
      <c r="W184" s="4" t="n">
        <v>17.4298471527783</v>
      </c>
      <c r="X184" s="4" t="n">
        <v>5093.95821355767</v>
      </c>
      <c r="Y184" s="4"/>
      <c r="Z184" s="4"/>
      <c r="AA184" s="4"/>
      <c r="AB184" s="4" t="n">
        <v>1.60979141404074</v>
      </c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1.41647390535527E-074</v>
      </c>
      <c r="E185" s="4" t="n">
        <v>5.71000590261738E-067</v>
      </c>
      <c r="F185" s="4" t="n">
        <v>4.8994789519862E-060</v>
      </c>
      <c r="G185" s="4" t="n">
        <v>1.427503144069E-053</v>
      </c>
      <c r="H185" s="4" t="n">
        <v>1.46483070437041E-047</v>
      </c>
      <c r="I185" s="4" t="n">
        <v>8.0032506585093E-042</v>
      </c>
      <c r="J185" s="4" t="n">
        <v>2.56153856003904E-036</v>
      </c>
      <c r="K185" s="4" t="n">
        <v>3.44850755720829E-031</v>
      </c>
      <c r="L185" s="4" t="n">
        <v>3.12337351117542E-026</v>
      </c>
      <c r="M185" s="4" t="n">
        <v>1.39110434950558E-022</v>
      </c>
      <c r="N185" s="4" t="n">
        <v>4.27522529356668E-019</v>
      </c>
      <c r="O185" s="4" t="n">
        <v>9.91181569389465E-016</v>
      </c>
      <c r="P185" s="4" t="n">
        <v>1.2268872326834E-012</v>
      </c>
      <c r="Q185" s="4" t="n">
        <v>1.1587628952237E-009</v>
      </c>
      <c r="R185" s="4" t="n">
        <v>7.80050793936726E-007</v>
      </c>
      <c r="S185" s="4" t="n">
        <v>0.000335917871306526</v>
      </c>
      <c r="T185" s="4" t="n">
        <v>0.114099864243524</v>
      </c>
      <c r="U185" s="4" t="n">
        <v>0.300177166791576</v>
      </c>
      <c r="V185" s="4" t="n">
        <v>0.585386269882809</v>
      </c>
      <c r="W185" s="4" t="n">
        <v>17.4706122251031</v>
      </c>
      <c r="X185" s="4" t="n">
        <v>5348.65612423555</v>
      </c>
      <c r="Y185" s="4"/>
      <c r="Z185" s="4"/>
      <c r="AA185" s="4"/>
      <c r="AB185" s="4" t="n">
        <v>1.61162374138499</v>
      </c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6.62727157563461E-075</v>
      </c>
      <c r="E186" s="4" t="n">
        <v>2.7715049417716E-067</v>
      </c>
      <c r="F186" s="4" t="n">
        <v>2.46733342026153E-060</v>
      </c>
      <c r="G186" s="4" t="n">
        <v>7.45942125145162E-054</v>
      </c>
      <c r="H186" s="4" t="n">
        <v>7.9439828935869E-048</v>
      </c>
      <c r="I186" s="4" t="n">
        <v>4.50504618880959E-042</v>
      </c>
      <c r="J186" s="4" t="n">
        <v>1.49684749394298E-036</v>
      </c>
      <c r="K186" s="4" t="n">
        <v>2.09257391931949E-031</v>
      </c>
      <c r="L186" s="4" t="n">
        <v>1.96843178427486E-026</v>
      </c>
      <c r="M186" s="4" t="n">
        <v>9.12801449070947E-023</v>
      </c>
      <c r="N186" s="4" t="n">
        <v>2.92229141674197E-019</v>
      </c>
      <c r="O186" s="4" t="n">
        <v>7.0608821797703E-016</v>
      </c>
      <c r="P186" s="4" t="n">
        <v>9.11914816240002E-013</v>
      </c>
      <c r="Q186" s="4" t="n">
        <v>8.99165027304321E-010</v>
      </c>
      <c r="R186" s="4" t="n">
        <v>6.32427721796495E-007</v>
      </c>
      <c r="S186" s="4" t="n">
        <v>0.000284895962023175</v>
      </c>
      <c r="T186" s="4" t="n">
        <v>0.101300783081213</v>
      </c>
      <c r="U186" s="4" t="n">
        <v>0.28825042128066</v>
      </c>
      <c r="V186" s="4" t="n">
        <v>0.610163266348305</v>
      </c>
      <c r="W186" s="4" t="n">
        <v>17.5082907904587</v>
      </c>
      <c r="X186" s="4" t="n">
        <v>5616.08893044733</v>
      </c>
      <c r="Y186" s="4"/>
      <c r="Z186" s="4"/>
      <c r="AA186" s="4"/>
      <c r="AB186" s="4" t="n">
        <v>1.61345951073826</v>
      </c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3.10954436905506E-075</v>
      </c>
      <c r="E187" s="4" t="n">
        <v>1.34904878937866E-067</v>
      </c>
      <c r="F187" s="4" t="n">
        <v>1.246044625888E-060</v>
      </c>
      <c r="G187" s="4" t="n">
        <v>3.90889021561857E-054</v>
      </c>
      <c r="H187" s="4" t="n">
        <v>4.32014629232883E-048</v>
      </c>
      <c r="I187" s="4" t="n">
        <v>2.54288989259707E-042</v>
      </c>
      <c r="J187" s="4" t="n">
        <v>8.77067331388825E-037</v>
      </c>
      <c r="K187" s="4" t="n">
        <v>1.27316958018558E-031</v>
      </c>
      <c r="L187" s="4" t="n">
        <v>1.24378757211667E-026</v>
      </c>
      <c r="M187" s="4" t="n">
        <v>6.00405688310969E-023</v>
      </c>
      <c r="N187" s="4" t="n">
        <v>2.00194216310522E-019</v>
      </c>
      <c r="O187" s="4" t="n">
        <v>5.04000091560595E-016</v>
      </c>
      <c r="P187" s="4" t="n">
        <v>6.78966397410113E-013</v>
      </c>
      <c r="Q187" s="4" t="n">
        <v>6.98707058990363E-010</v>
      </c>
      <c r="R187" s="4" t="n">
        <v>5.13286395364339E-007</v>
      </c>
      <c r="S187" s="4" t="n">
        <v>0.000241782800554695</v>
      </c>
      <c r="T187" s="4" t="n">
        <v>0.0899573719802285</v>
      </c>
      <c r="U187" s="4" t="n">
        <v>0.276307812742975</v>
      </c>
      <c r="V187" s="4" t="n">
        <v>0.63349251849046</v>
      </c>
      <c r="W187" s="4" t="n">
        <v>17.5430500382517</v>
      </c>
      <c r="X187" s="4" t="n">
        <v>5896.8933769697</v>
      </c>
      <c r="Y187" s="4"/>
      <c r="Z187" s="4"/>
      <c r="AA187" s="4"/>
      <c r="AB187" s="4" t="n">
        <v>1.6152899964902</v>
      </c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1.46329991388722E-075</v>
      </c>
      <c r="E188" s="4" t="n">
        <v>6.58584478371928E-068</v>
      </c>
      <c r="F188" s="4" t="n">
        <v>6.31111857627825E-061</v>
      </c>
      <c r="G188" s="4" t="n">
        <v>2.05428941882428E-054</v>
      </c>
      <c r="H188" s="4" t="n">
        <v>2.35617723015764E-048</v>
      </c>
      <c r="I188" s="4" t="n">
        <v>1.43943500436E-042</v>
      </c>
      <c r="J188" s="4" t="n">
        <v>5.15357445415007E-037</v>
      </c>
      <c r="K188" s="4" t="n">
        <v>7.76765850994295E-032</v>
      </c>
      <c r="L188" s="4" t="n">
        <v>7.88034660503315E-027</v>
      </c>
      <c r="M188" s="4" t="n">
        <v>3.95924791889729E-023</v>
      </c>
      <c r="N188" s="4" t="n">
        <v>1.37465837657458E-019</v>
      </c>
      <c r="O188" s="4" t="n">
        <v>3.60516031393592E-016</v>
      </c>
      <c r="P188" s="4" t="n">
        <v>5.06464341701306E-013</v>
      </c>
      <c r="Q188" s="4" t="n">
        <v>5.43788861547188E-010</v>
      </c>
      <c r="R188" s="4" t="n">
        <v>4.171047626741E-007</v>
      </c>
      <c r="S188" s="4" t="n">
        <v>0.000205368801762195</v>
      </c>
      <c r="T188" s="4" t="n">
        <v>0.0799190032928973</v>
      </c>
      <c r="U188" s="4" t="n">
        <v>0.264473136411994</v>
      </c>
      <c r="V188" s="4" t="n">
        <v>0.655402073844288</v>
      </c>
      <c r="W188" s="4" t="n">
        <v>17.5750710794559</v>
      </c>
      <c r="X188" s="4" t="n">
        <v>6191.73804581818</v>
      </c>
      <c r="Y188" s="4"/>
      <c r="Z188" s="4"/>
      <c r="AA188" s="4"/>
      <c r="AB188" s="4" t="n">
        <v>1.61710736701703</v>
      </c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6.90671649873187E-076</v>
      </c>
      <c r="E189" s="4" t="n">
        <v>3.22473764244497E-068</v>
      </c>
      <c r="F189" s="4" t="n">
        <v>3.20607390536391E-061</v>
      </c>
      <c r="G189" s="4" t="n">
        <v>1.08282282248962E-054</v>
      </c>
      <c r="H189" s="4" t="n">
        <v>1.28882841149481E-048</v>
      </c>
      <c r="I189" s="4" t="n">
        <v>8.17187441983287E-043</v>
      </c>
      <c r="J189" s="4" t="n">
        <v>3.0369252157E-037</v>
      </c>
      <c r="K189" s="4" t="n">
        <v>4.75251113688702E-032</v>
      </c>
      <c r="L189" s="4" t="n">
        <v>5.00667740510205E-027</v>
      </c>
      <c r="M189" s="4" t="n">
        <v>2.61767336781426E-023</v>
      </c>
      <c r="N189" s="4" t="n">
        <v>9.46221336014744E-020</v>
      </c>
      <c r="O189" s="4" t="n">
        <v>2.58454878442741E-016</v>
      </c>
      <c r="P189" s="4" t="n">
        <v>3.78534467820983E-013</v>
      </c>
      <c r="Q189" s="4" t="n">
        <v>4.23936072798732E-010</v>
      </c>
      <c r="R189" s="4" t="n">
        <v>3.39413666532082E-007</v>
      </c>
      <c r="S189" s="4" t="n">
        <v>0.000174615850488396</v>
      </c>
      <c r="T189" s="4" t="n">
        <v>0.071044665692757</v>
      </c>
      <c r="U189" s="4" t="n">
        <v>0.252844302534414</v>
      </c>
      <c r="V189" s="4" t="n">
        <v>0.67593607608436</v>
      </c>
      <c r="W189" s="4" t="n">
        <v>17.604541158752</v>
      </c>
      <c r="X189" s="4" t="n">
        <v>6501.32494810909</v>
      </c>
      <c r="Y189" s="4"/>
      <c r="Z189" s="4"/>
      <c r="AA189" s="4"/>
      <c r="AB189" s="4" t="n">
        <v>1.61890472610952</v>
      </c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3.26985221219882E-076</v>
      </c>
      <c r="E190" s="4" t="n">
        <v>1.58377319522626E-068</v>
      </c>
      <c r="F190" s="4" t="n">
        <v>1.63362370852562E-061</v>
      </c>
      <c r="G190" s="4" t="n">
        <v>5.72476911766325E-055</v>
      </c>
      <c r="H190" s="4" t="n">
        <v>7.07094658287792E-049</v>
      </c>
      <c r="I190" s="4" t="n">
        <v>4.65301752413179E-043</v>
      </c>
      <c r="J190" s="4" t="n">
        <v>1.79485160037562E-037</v>
      </c>
      <c r="K190" s="4" t="n">
        <v>2.91611926855597E-032</v>
      </c>
      <c r="L190" s="4" t="n">
        <v>3.18992297075533E-027</v>
      </c>
      <c r="M190" s="4" t="n">
        <v>1.7353118514344E-023</v>
      </c>
      <c r="N190" s="4" t="n">
        <v>6.52940590045494E-020</v>
      </c>
      <c r="O190" s="4" t="n">
        <v>1.85713539434825E-016</v>
      </c>
      <c r="P190" s="4" t="n">
        <v>2.83501718331679E-013</v>
      </c>
      <c r="Q190" s="4" t="n">
        <v>3.31092111606358E-010</v>
      </c>
      <c r="R190" s="4" t="n">
        <v>2.76606430772768E-007</v>
      </c>
      <c r="S190" s="4" t="n">
        <v>0.000148638232272249</v>
      </c>
      <c r="T190" s="4" t="n">
        <v>0.0632043171203436</v>
      </c>
      <c r="U190" s="4" t="n">
        <v>0.241496642148563</v>
      </c>
      <c r="V190" s="4" t="n">
        <v>0.695150125561014</v>
      </c>
      <c r="W190" s="4" t="n">
        <v>17.631647700831</v>
      </c>
      <c r="X190" s="4" t="n">
        <v>6826.39119551455</v>
      </c>
      <c r="Y190" s="4"/>
      <c r="Z190" s="4"/>
      <c r="AA190" s="4"/>
      <c r="AB190" s="4" t="n">
        <v>1.62067610874427</v>
      </c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1.5527800750703E-076</v>
      </c>
      <c r="E191" s="4" t="n">
        <v>7.80215427165762E-069</v>
      </c>
      <c r="F191" s="4" t="n">
        <v>8.34928494237479E-062</v>
      </c>
      <c r="G191" s="4" t="n">
        <v>3.03578571417663E-055</v>
      </c>
      <c r="H191" s="4" t="n">
        <v>3.89102059846353E-049</v>
      </c>
      <c r="I191" s="4" t="n">
        <v>2.65729548721689E-043</v>
      </c>
      <c r="J191" s="4" t="n">
        <v>1.06390137227018E-037</v>
      </c>
      <c r="K191" s="4" t="n">
        <v>1.79451441628205E-032</v>
      </c>
      <c r="L191" s="4" t="n">
        <v>2.0382083454426E-027</v>
      </c>
      <c r="M191" s="4" t="n">
        <v>1.15348942561618E-023</v>
      </c>
      <c r="N191" s="4" t="n">
        <v>4.51706038206211E-020</v>
      </c>
      <c r="O191" s="4" t="n">
        <v>1.33759123973243E-016</v>
      </c>
      <c r="P191" s="4" t="n">
        <v>2.12778136876713E-013</v>
      </c>
      <c r="Q191" s="4" t="n">
        <v>2.5906486464575E-010</v>
      </c>
      <c r="R191" s="4" t="n">
        <v>2.25778710662883E-007</v>
      </c>
      <c r="S191" s="4" t="n">
        <v>0.000126683853689391</v>
      </c>
      <c r="T191" s="4" t="n">
        <v>0.0562794517157102</v>
      </c>
      <c r="U191" s="4" t="n">
        <v>0.230486201108912</v>
      </c>
      <c r="V191" s="4" t="n">
        <v>0.7131074372837</v>
      </c>
      <c r="W191" s="4" t="n">
        <v>17.6565739394872</v>
      </c>
      <c r="X191" s="4" t="n">
        <v>7167.71075529027</v>
      </c>
      <c r="Y191" s="4"/>
      <c r="Z191" s="4"/>
      <c r="AA191" s="4"/>
      <c r="AB191" s="4" t="n">
        <v>1.62241644514885</v>
      </c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7.39632522797757E-077</v>
      </c>
      <c r="E192" s="4" t="n">
        <v>3.85529867609896E-069</v>
      </c>
      <c r="F192" s="4" t="n">
        <v>4.28020432430101E-062</v>
      </c>
      <c r="G192" s="4" t="n">
        <v>1.61471661062014E-055</v>
      </c>
      <c r="H192" s="4" t="n">
        <v>2.14759781792086E-049</v>
      </c>
      <c r="I192" s="4" t="n">
        <v>1.52208057233144E-043</v>
      </c>
      <c r="J192" s="4" t="n">
        <v>6.32490045184263E-038</v>
      </c>
      <c r="K192" s="4" t="n">
        <v>1.10751642910175E-032</v>
      </c>
      <c r="L192" s="4" t="n">
        <v>1.30604400476475E-027</v>
      </c>
      <c r="M192" s="4" t="n">
        <v>7.68829091612802E-024</v>
      </c>
      <c r="N192" s="4" t="n">
        <v>3.1329176863221E-020</v>
      </c>
      <c r="O192" s="4" t="n">
        <v>9.65689845831602E-017</v>
      </c>
      <c r="P192" s="4" t="n">
        <v>1.6004329899802E-013</v>
      </c>
      <c r="Q192" s="4" t="n">
        <v>2.03096666543242E-010</v>
      </c>
      <c r="R192" s="4" t="n">
        <v>1.84595337142763E-007</v>
      </c>
      <c r="S192" s="4" t="n">
        <v>0.000108116498670287</v>
      </c>
      <c r="T192" s="4" t="n">
        <v>0.0501630984339743</v>
      </c>
      <c r="U192" s="4" t="n">
        <v>0.2198528548312</v>
      </c>
      <c r="V192" s="4" t="n">
        <v>0.729875745437561</v>
      </c>
      <c r="W192" s="4" t="n">
        <v>17.679495859407</v>
      </c>
      <c r="X192" s="4" t="n">
        <v>7526.09629305479</v>
      </c>
      <c r="Y192" s="4"/>
      <c r="Z192" s="4"/>
      <c r="AA192" s="4"/>
      <c r="AB192" s="4" t="n">
        <v>1.62412150435181</v>
      </c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3.53376829059075E-077</v>
      </c>
      <c r="E193" s="4" t="n">
        <v>1.91080064709736E-069</v>
      </c>
      <c r="F193" s="4" t="n">
        <v>2.20084662095517E-062</v>
      </c>
      <c r="G193" s="4" t="n">
        <v>8.61441818401027E-056</v>
      </c>
      <c r="H193" s="4" t="n">
        <v>1.18888162159043E-049</v>
      </c>
      <c r="I193" s="4" t="n">
        <v>8.7442258514918E-044</v>
      </c>
      <c r="J193" s="4" t="n">
        <v>3.77119898293579E-038</v>
      </c>
      <c r="K193" s="4" t="n">
        <v>6.85503599388977E-033</v>
      </c>
      <c r="L193" s="4" t="n">
        <v>8.39273798324879E-028</v>
      </c>
      <c r="M193" s="4" t="n">
        <v>5.13836277763152E-024</v>
      </c>
      <c r="N193" s="4" t="n">
        <v>2.17848657700244E-020</v>
      </c>
      <c r="O193" s="4" t="n">
        <v>6.98862779224888E-017</v>
      </c>
      <c r="P193" s="4" t="n">
        <v>1.20641660372607E-013</v>
      </c>
      <c r="Q193" s="4" t="n">
        <v>1.59531622362834E-010</v>
      </c>
      <c r="R193" s="4" t="n">
        <v>1.51180645939666E-007</v>
      </c>
      <c r="S193" s="4" t="n">
        <v>9.23995567528814E-005</v>
      </c>
      <c r="T193" s="4" t="n">
        <v>0.0447594295881721</v>
      </c>
      <c r="U193" s="4" t="n">
        <v>0.209623145883314</v>
      </c>
      <c r="V193" s="4" t="n">
        <v>0.745524873631463</v>
      </c>
      <c r="W193" s="4" t="n">
        <v>17.7005801907491</v>
      </c>
      <c r="X193" s="4" t="n">
        <v>7902.40110770753</v>
      </c>
      <c r="Y193" s="4"/>
      <c r="Z193" s="4"/>
      <c r="AA193" s="4"/>
      <c r="AB193" s="4" t="n">
        <v>1.62578782582266</v>
      </c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1.6934091940107E-077</v>
      </c>
      <c r="E194" s="4" t="n">
        <v>9.49888089343417E-070</v>
      </c>
      <c r="F194" s="4" t="n">
        <v>1.13503995134176E-062</v>
      </c>
      <c r="G194" s="4" t="n">
        <v>4.60942052912613E-056</v>
      </c>
      <c r="H194" s="4" t="n">
        <v>6.60096157441118E-050</v>
      </c>
      <c r="I194" s="4" t="n">
        <v>5.0382325309228E-044</v>
      </c>
      <c r="J194" s="4" t="n">
        <v>2.25510315200727E-038</v>
      </c>
      <c r="K194" s="4" t="n">
        <v>4.25514372954391E-033</v>
      </c>
      <c r="L194" s="4" t="n">
        <v>5.40848556976493E-028</v>
      </c>
      <c r="M194" s="4" t="n">
        <v>3.44342614052845E-024</v>
      </c>
      <c r="N194" s="4" t="n">
        <v>1.51868966725598E-020</v>
      </c>
      <c r="O194" s="4" t="n">
        <v>5.06973258665094E-017</v>
      </c>
      <c r="P194" s="4" t="n">
        <v>9.11401313322739E-014</v>
      </c>
      <c r="Q194" s="4" t="n">
        <v>1.25559169714743E-010</v>
      </c>
      <c r="R194" s="4" t="n">
        <v>1.24028842368985E-007</v>
      </c>
      <c r="S194" s="4" t="n">
        <v>7.90814308438695E-005</v>
      </c>
      <c r="T194" s="4" t="n">
        <v>0.0399831192308517</v>
      </c>
      <c r="U194" s="4" t="n">
        <v>0.199812797552332</v>
      </c>
      <c r="V194" s="4" t="n">
        <v>0.76012487763148</v>
      </c>
      <c r="W194" s="4" t="n">
        <v>17.7199832229497</v>
      </c>
      <c r="X194" s="4" t="n">
        <v>8297.5211630929</v>
      </c>
      <c r="Y194" s="4"/>
      <c r="Z194" s="4"/>
      <c r="AA194" s="4"/>
      <c r="AB194" s="4" t="n">
        <v>1.62741264556132</v>
      </c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 t="n">
        <v>101106138.574775</v>
      </c>
      <c r="B195" s="5" t="n">
        <v>8712.39722124755</v>
      </c>
      <c r="C195" s="5" t="n">
        <v>3.94014479147917</v>
      </c>
      <c r="D195" s="4" t="n">
        <v>8.13894689121241E-078</v>
      </c>
      <c r="E195" s="4" t="n">
        <v>4.73598150561203E-070</v>
      </c>
      <c r="F195" s="4" t="n">
        <v>5.87096603545661E-063</v>
      </c>
      <c r="G195" s="4" t="n">
        <v>2.47365235763984E-056</v>
      </c>
      <c r="H195" s="4" t="n">
        <v>3.67570211161908E-050</v>
      </c>
      <c r="I195" s="4" t="n">
        <v>2.91132181563195E-044</v>
      </c>
      <c r="J195" s="4" t="n">
        <v>1.35237520958636E-038</v>
      </c>
      <c r="K195" s="4" t="n">
        <v>2.64878709223086E-033</v>
      </c>
      <c r="L195" s="4" t="n">
        <v>3.49508808325935E-028</v>
      </c>
      <c r="M195" s="4" t="n">
        <v>2.31374100485815E-024</v>
      </c>
      <c r="N195" s="4" t="n">
        <v>1.06140549753123E-020</v>
      </c>
      <c r="O195" s="4" t="n">
        <v>3.68646648346304E-017</v>
      </c>
      <c r="P195" s="4" t="n">
        <v>6.90036147422344E-014</v>
      </c>
      <c r="Q195" s="4" t="n">
        <v>9.90169595584756E-011</v>
      </c>
      <c r="R195" s="4" t="n">
        <v>1.0193119526049E-007</v>
      </c>
      <c r="S195" s="4" t="n">
        <v>6.77826733631045E-005</v>
      </c>
      <c r="T195" s="4" t="n">
        <v>0.0357585571530025</v>
      </c>
      <c r="U195" s="4" t="n">
        <v>0.190428891748733</v>
      </c>
      <c r="V195" s="4" t="n">
        <v>0.77374466639462</v>
      </c>
      <c r="W195" s="4" t="n">
        <v>17.7378502377049</v>
      </c>
      <c r="X195" s="4" t="n">
        <v>8712.39722124755</v>
      </c>
      <c r="Y195" s="4"/>
      <c r="Z195" s="4"/>
      <c r="AA195" s="4"/>
      <c r="AB195" s="4" t="n">
        <v>1.62899382115101</v>
      </c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 t="n">
        <v>106161445.503514</v>
      </c>
      <c r="B196" s="5" t="n">
        <v>9148.01708230993</v>
      </c>
      <c r="C196" s="5" t="n">
        <v>3.9613341288587</v>
      </c>
      <c r="D196" s="4" t="n">
        <v>3.92313689745775E-078</v>
      </c>
      <c r="E196" s="4" t="n">
        <v>2.36812504111925E-070</v>
      </c>
      <c r="F196" s="4" t="n">
        <v>3.04552230043839E-063</v>
      </c>
      <c r="G196" s="4" t="n">
        <v>1.3313122851717E-056</v>
      </c>
      <c r="H196" s="4" t="n">
        <v>2.0526517198482E-050</v>
      </c>
      <c r="I196" s="4" t="n">
        <v>1.68707805700635E-044</v>
      </c>
      <c r="J196" s="4" t="n">
        <v>8.13298825160658E-039</v>
      </c>
      <c r="K196" s="4" t="n">
        <v>1.65343550365761E-033</v>
      </c>
      <c r="L196" s="4" t="n">
        <v>2.26480562091753E-028</v>
      </c>
      <c r="M196" s="4" t="n">
        <v>1.55875943460954E-024</v>
      </c>
      <c r="N196" s="4" t="n">
        <v>7.43664480351561E-021</v>
      </c>
      <c r="O196" s="4" t="n">
        <v>2.68692803987349E-017</v>
      </c>
      <c r="P196" s="4" t="n">
        <v>5.23571754495864E-014</v>
      </c>
      <c r="Q196" s="4" t="n">
        <v>7.82396442352714E-011</v>
      </c>
      <c r="R196" s="4" t="n">
        <v>8.39171920993927E-008</v>
      </c>
      <c r="S196" s="4" t="n">
        <v>5.81847962187936E-005</v>
      </c>
      <c r="T196" s="4" t="n">
        <v>0.0320189956244672</v>
      </c>
      <c r="U196" s="4" t="n">
        <v>0.181471722383393</v>
      </c>
      <c r="V196" s="4" t="n">
        <v>0.786451013200438</v>
      </c>
      <c r="W196" s="4" t="n">
        <v>17.7543153959187</v>
      </c>
      <c r="X196" s="4" t="n">
        <v>9148.01708230993</v>
      </c>
      <c r="Y196" s="4"/>
      <c r="Z196" s="4"/>
      <c r="AA196" s="4"/>
      <c r="AB196" s="4" t="n">
        <v>1.63052975883195</v>
      </c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 t="n">
        <v>111469517.77869</v>
      </c>
      <c r="B197" s="5" t="n">
        <v>9605.41793642542</v>
      </c>
      <c r="C197" s="5" t="n">
        <v>3.98252346623823</v>
      </c>
      <c r="D197" s="4" t="n">
        <v>1.89640345906781E-078</v>
      </c>
      <c r="E197" s="4" t="n">
        <v>1.18748876240579E-070</v>
      </c>
      <c r="F197" s="4" t="n">
        <v>1.58431349519213E-063</v>
      </c>
      <c r="G197" s="4" t="n">
        <v>7.18528027352476E-057</v>
      </c>
      <c r="H197" s="4" t="n">
        <v>1.14949206471561E-050</v>
      </c>
      <c r="I197" s="4" t="n">
        <v>9.80364127947429E-045</v>
      </c>
      <c r="J197" s="4" t="n">
        <v>4.90456026856585E-039</v>
      </c>
      <c r="K197" s="4" t="n">
        <v>1.03492860719411E-033</v>
      </c>
      <c r="L197" s="4" t="n">
        <v>1.47153449888103E-028</v>
      </c>
      <c r="M197" s="4" t="n">
        <v>1.05284042906602E-024</v>
      </c>
      <c r="N197" s="4" t="n">
        <v>5.22321130103593E-021</v>
      </c>
      <c r="O197" s="4" t="n">
        <v>1.96293863869646E-017</v>
      </c>
      <c r="P197" s="4" t="n">
        <v>3.98117178146221E-014</v>
      </c>
      <c r="Q197" s="4" t="n">
        <v>6.19430432260161E-011</v>
      </c>
      <c r="R197" s="4" t="n">
        <v>6.92071617902727E-008</v>
      </c>
      <c r="S197" s="4" t="n">
        <v>5.00206381492785E-005</v>
      </c>
      <c r="T197" s="4" t="n">
        <v>0.0287056829829623</v>
      </c>
      <c r="U197" s="4" t="n">
        <v>0.172936348821042</v>
      </c>
      <c r="V197" s="4" t="n">
        <v>0.798307878288702</v>
      </c>
      <c r="W197" s="4" t="n">
        <v>17.76950194616</v>
      </c>
      <c r="X197" s="4" t="n">
        <v>9605.41793642542</v>
      </c>
      <c r="Y197" s="4"/>
      <c r="Z197" s="4"/>
      <c r="AA197" s="4"/>
      <c r="AB197" s="4" t="n">
        <v>1.63201934454499</v>
      </c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 t="n">
        <v>117042993.667624</v>
      </c>
      <c r="B198" s="5" t="n">
        <v>10085.6888332467</v>
      </c>
      <c r="C198" s="5" t="n">
        <v>4.00371280361775</v>
      </c>
      <c r="D198" s="4" t="n">
        <v>9.19243153837999E-079</v>
      </c>
      <c r="E198" s="4" t="n">
        <v>5.97111010785069E-071</v>
      </c>
      <c r="F198" s="4" t="n">
        <v>8.26453030781238E-064</v>
      </c>
      <c r="G198" s="4" t="n">
        <v>3.8886674175398E-057</v>
      </c>
      <c r="H198" s="4" t="n">
        <v>6.4548116686413E-051</v>
      </c>
      <c r="I198" s="4" t="n">
        <v>5.71239803026576E-045</v>
      </c>
      <c r="J198" s="4" t="n">
        <v>2.9656440510772E-039</v>
      </c>
      <c r="K198" s="4" t="n">
        <v>6.49514948162182E-034</v>
      </c>
      <c r="L198" s="4" t="n">
        <v>9.58628066803468E-029</v>
      </c>
      <c r="M198" s="4" t="n">
        <v>7.12920097613851E-025</v>
      </c>
      <c r="N198" s="4" t="n">
        <v>3.67740383950078E-021</v>
      </c>
      <c r="O198" s="4" t="n">
        <v>1.43728710906676E-017</v>
      </c>
      <c r="P198" s="4" t="n">
        <v>3.03361660965607E-014</v>
      </c>
      <c r="Q198" s="4" t="n">
        <v>4.91354831502433E-011</v>
      </c>
      <c r="R198" s="4" t="n">
        <v>5.71742425930585E-008</v>
      </c>
      <c r="S198" s="4" t="n">
        <v>4.30661407661941E-005</v>
      </c>
      <c r="T198" s="4" t="n">
        <v>0.0257670203406554</v>
      </c>
      <c r="U198" s="4" t="n">
        <v>0.164813880864117</v>
      </c>
      <c r="V198" s="4" t="n">
        <v>0.809375975431052</v>
      </c>
      <c r="W198" s="4" t="n">
        <v>17.7835226510894</v>
      </c>
      <c r="X198" s="4" t="n">
        <v>10085.6888332467</v>
      </c>
      <c r="Y198" s="4"/>
      <c r="Z198" s="4"/>
      <c r="AA198" s="4"/>
      <c r="AB198" s="4" t="n">
        <v>1.63346188007691</v>
      </c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 t="n">
        <v>122895143.351005</v>
      </c>
      <c r="B199" s="5" t="n">
        <v>10589.973274909</v>
      </c>
      <c r="C199" s="5" t="n">
        <v>4.02490214099728</v>
      </c>
      <c r="D199" s="4" t="n">
        <v>4.46787185917335E-079</v>
      </c>
      <c r="E199" s="4" t="n">
        <v>3.01057655059265E-071</v>
      </c>
      <c r="F199" s="4" t="n">
        <v>4.32276296116646E-064</v>
      </c>
      <c r="G199" s="4" t="n">
        <v>2.11018186272168E-057</v>
      </c>
      <c r="H199" s="4" t="n">
        <v>3.63426882878328E-051</v>
      </c>
      <c r="I199" s="4" t="n">
        <v>3.33731880914078E-045</v>
      </c>
      <c r="J199" s="4" t="n">
        <v>1.79794676671086E-039</v>
      </c>
      <c r="K199" s="4" t="n">
        <v>4.08690000548136E-034</v>
      </c>
      <c r="L199" s="4" t="n">
        <v>6.26096422705003E-029</v>
      </c>
      <c r="M199" s="4" t="n">
        <v>4.83935385853981E-025</v>
      </c>
      <c r="N199" s="4" t="n">
        <v>2.59515953103326E-021</v>
      </c>
      <c r="O199" s="4" t="n">
        <v>1.05473899800551E-017</v>
      </c>
      <c r="P199" s="4" t="n">
        <v>2.31636753960491E-014</v>
      </c>
      <c r="Q199" s="4" t="n">
        <v>3.90499599992287E-011</v>
      </c>
      <c r="R199" s="4" t="n">
        <v>4.73139180302427E-008</v>
      </c>
      <c r="S199" s="4" t="n">
        <v>3.71333726999207E-005</v>
      </c>
      <c r="T199" s="4" t="n">
        <v>0.0231577642786024</v>
      </c>
      <c r="U199" s="4" t="n">
        <v>0.157092529094385</v>
      </c>
      <c r="V199" s="4" t="n">
        <v>0.819712525901321</v>
      </c>
      <c r="W199" s="4" t="n">
        <v>17.7964803527793</v>
      </c>
      <c r="X199" s="4" t="n">
        <v>10589.973274909</v>
      </c>
      <c r="Y199" s="4"/>
      <c r="Z199" s="4"/>
      <c r="AA199" s="4"/>
      <c r="AB199" s="4" t="n">
        <v>1.63485702485477</v>
      </c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 t="n">
        <v>129039900.518556</v>
      </c>
      <c r="B200" s="5" t="n">
        <v>11119.4719386545</v>
      </c>
      <c r="C200" s="5" t="n">
        <v>4.0460914783768</v>
      </c>
      <c r="D200" s="4" t="n">
        <v>2.17725008522334E-079</v>
      </c>
      <c r="E200" s="4" t="n">
        <v>1.52187868081135E-071</v>
      </c>
      <c r="F200" s="4" t="n">
        <v>2.2669280253932E-064</v>
      </c>
      <c r="G200" s="4" t="n">
        <v>1.14806913637033E-057</v>
      </c>
      <c r="H200" s="4" t="n">
        <v>2.05151059854906E-051</v>
      </c>
      <c r="I200" s="4" t="n">
        <v>1.9547573304921E-045</v>
      </c>
      <c r="J200" s="4" t="n">
        <v>1.09280246896779E-039</v>
      </c>
      <c r="K200" s="4" t="n">
        <v>2.57806438883403E-034</v>
      </c>
      <c r="L200" s="4" t="n">
        <v>4.0993328189878E-029</v>
      </c>
      <c r="M200" s="4" t="n">
        <v>3.29286297018898E-025</v>
      </c>
      <c r="N200" s="4" t="n">
        <v>1.83560691116989E-021</v>
      </c>
      <c r="O200" s="4" t="n">
        <v>7.75688969577361E-018</v>
      </c>
      <c r="P200" s="4" t="n">
        <v>1.77227430581495E-014</v>
      </c>
      <c r="Q200" s="4" t="n">
        <v>3.10922290848842E-011</v>
      </c>
      <c r="R200" s="4" t="n">
        <v>3.92196515095461E-008</v>
      </c>
      <c r="S200" s="4" t="n">
        <v>3.20646424117197E-005</v>
      </c>
      <c r="T200" s="4" t="n">
        <v>0.0208382886278381</v>
      </c>
      <c r="U200" s="4" t="n">
        <v>0.149758453913492</v>
      </c>
      <c r="V200" s="4" t="n">
        <v>0.829371153565497</v>
      </c>
      <c r="W200" s="4" t="n">
        <v>17.8084686178694</v>
      </c>
      <c r="X200" s="4" t="n">
        <v>11119.4719386545</v>
      </c>
      <c r="Y200" s="4"/>
      <c r="Z200" s="4"/>
      <c r="AA200" s="4"/>
      <c r="AB200" s="4" t="n">
        <v>1.63620474353377</v>
      </c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 t="n">
        <v>135491895.544483</v>
      </c>
      <c r="B201" s="5" t="n">
        <v>11675.4455355872</v>
      </c>
      <c r="C201" s="5" t="n">
        <v>4.06728081575633</v>
      </c>
      <c r="D201" s="4" t="n">
        <v>1.0636990115182E-079</v>
      </c>
      <c r="E201" s="4" t="n">
        <v>7.71279446968081E-072</v>
      </c>
      <c r="F201" s="4" t="n">
        <v>1.19182595114492E-064</v>
      </c>
      <c r="G201" s="4" t="n">
        <v>6.26197299950413E-058</v>
      </c>
      <c r="H201" s="4" t="n">
        <v>1.1609671244291E-051</v>
      </c>
      <c r="I201" s="4" t="n">
        <v>1.1478112347381E-045</v>
      </c>
      <c r="J201" s="4" t="n">
        <v>6.65856295409932E-040</v>
      </c>
      <c r="K201" s="4" t="n">
        <v>1.63025651250196E-034</v>
      </c>
      <c r="L201" s="4" t="n">
        <v>2.69050762956938E-029</v>
      </c>
      <c r="M201" s="4" t="n">
        <v>2.24579375139648E-025</v>
      </c>
      <c r="N201" s="4" t="n">
        <v>1.30124958306168E-021</v>
      </c>
      <c r="O201" s="4" t="n">
        <v>5.71671098371706E-018</v>
      </c>
      <c r="P201" s="4" t="n">
        <v>1.35865454344567E-014</v>
      </c>
      <c r="Q201" s="4" t="n">
        <v>2.48010654130982E-011</v>
      </c>
      <c r="R201" s="4" t="n">
        <v>3.25634170637775E-008</v>
      </c>
      <c r="S201" s="4" t="n">
        <v>2.77275492862588E-005</v>
      </c>
      <c r="T201" s="4" t="n">
        <v>0.0187739115216304</v>
      </c>
      <c r="U201" s="4" t="n">
        <v>0.142796444445906</v>
      </c>
      <c r="V201" s="4" t="n">
        <v>0.838401883894946</v>
      </c>
      <c r="W201" s="4" t="n">
        <v>17.8195724194852</v>
      </c>
      <c r="X201" s="4" t="n">
        <v>11675.4455355872</v>
      </c>
      <c r="Y201" s="4"/>
      <c r="Z201" s="4"/>
      <c r="AA201" s="4"/>
      <c r="AB201" s="4" t="n">
        <v>1.63750525925591</v>
      </c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 t="n">
        <v>142266490.321708</v>
      </c>
      <c r="B202" s="5" t="n">
        <v>12259.2178123666</v>
      </c>
      <c r="C202" s="5" t="n">
        <v>4.08847015313585</v>
      </c>
      <c r="D202" s="4" t="n">
        <v>5.20950921163453E-080</v>
      </c>
      <c r="E202" s="4" t="n">
        <v>3.91840843841728E-072</v>
      </c>
      <c r="F202" s="4" t="n">
        <v>6.28133151617989E-065</v>
      </c>
      <c r="G202" s="4" t="n">
        <v>3.4238480984111E-058</v>
      </c>
      <c r="H202" s="4" t="n">
        <v>6.58598808298486E-052</v>
      </c>
      <c r="I202" s="4" t="n">
        <v>6.75610377262406E-046</v>
      </c>
      <c r="J202" s="4" t="n">
        <v>4.06686272195549E-040</v>
      </c>
      <c r="K202" s="4" t="n">
        <v>1.03334958707612E-034</v>
      </c>
      <c r="L202" s="4" t="n">
        <v>1.76999365662887E-029</v>
      </c>
      <c r="M202" s="4" t="n">
        <v>1.53513021205706E-025</v>
      </c>
      <c r="N202" s="4" t="n">
        <v>9.2443876842032E-022</v>
      </c>
      <c r="O202" s="4" t="n">
        <v>4.22176976631112E-018</v>
      </c>
      <c r="P202" s="4" t="n">
        <v>1.04356230949007E-014</v>
      </c>
      <c r="Q202" s="4" t="n">
        <v>1.98178183209005E-011</v>
      </c>
      <c r="R202" s="4" t="n">
        <v>2.70801495501148E-008</v>
      </c>
      <c r="S202" s="4" t="n">
        <v>2.40108359136423E-005</v>
      </c>
      <c r="T202" s="4" t="n">
        <v>0.0169342891739205</v>
      </c>
      <c r="U202" s="4" t="n">
        <v>0.136190455408473</v>
      </c>
      <c r="V202" s="4" t="n">
        <v>0.846851217481715</v>
      </c>
      <c r="W202" s="4" t="n">
        <v>17.8298688253162</v>
      </c>
      <c r="X202" s="4" t="n">
        <v>12259.2178123666</v>
      </c>
      <c r="Y202" s="4"/>
      <c r="Z202" s="4"/>
      <c r="AA202" s="4"/>
      <c r="AB202" s="4" t="n">
        <v>1.638759012289</v>
      </c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 t="n">
        <v>149379814.837793</v>
      </c>
      <c r="B203" s="5" t="n">
        <v>12872.1787029849</v>
      </c>
      <c r="C203" s="5" t="n">
        <v>4.10965949051538</v>
      </c>
      <c r="D203" s="4" t="n">
        <v>2.5574482027772E-080</v>
      </c>
      <c r="E203" s="4" t="n">
        <v>1.99543828239852E-072</v>
      </c>
      <c r="F203" s="4" t="n">
        <v>3.31832495911698E-065</v>
      </c>
      <c r="G203" s="4" t="n">
        <v>1.87647445943356E-058</v>
      </c>
      <c r="H203" s="4" t="n">
        <v>3.74491353411313E-052</v>
      </c>
      <c r="I203" s="4" t="n">
        <v>3.98598501286456E-046</v>
      </c>
      <c r="J203" s="4" t="n">
        <v>2.48968469466991E-040</v>
      </c>
      <c r="K203" s="4" t="n">
        <v>6.56498801732715E-035</v>
      </c>
      <c r="L203" s="4" t="n">
        <v>1.1670579706117E-029</v>
      </c>
      <c r="M203" s="4" t="n">
        <v>1.05164288286399E-025</v>
      </c>
      <c r="N203" s="4" t="n">
        <v>6.58116726490552E-022</v>
      </c>
      <c r="O203" s="4" t="n">
        <v>3.12395940601546E-018</v>
      </c>
      <c r="P203" s="4" t="n">
        <v>8.03035201181463E-015</v>
      </c>
      <c r="Q203" s="4" t="n">
        <v>1.58630631717081E-011</v>
      </c>
      <c r="R203" s="4" t="n">
        <v>2.25553259809802E-008</v>
      </c>
      <c r="S203" s="4" t="n">
        <v>2.08209195712856E-005</v>
      </c>
      <c r="T203" s="4" t="n">
        <v>0.0152928747373742</v>
      </c>
      <c r="U203" s="4" t="n">
        <v>0.129924026647664</v>
      </c>
      <c r="V203" s="4" t="n">
        <v>0.854762255124193</v>
      </c>
      <c r="W203" s="4" t="n">
        <v>17.8394276708182</v>
      </c>
      <c r="X203" s="4" t="n">
        <v>12872.1787029849</v>
      </c>
      <c r="Y203" s="4"/>
      <c r="Z203" s="4"/>
      <c r="AA203" s="4"/>
      <c r="AB203" s="4" t="n">
        <v>1.63996662366028</v>
      </c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 t="n">
        <v>156848805.579683</v>
      </c>
      <c r="B204" s="5" t="n">
        <v>13515.7876381341</v>
      </c>
      <c r="C204" s="5" t="n">
        <v>4.13084882789491</v>
      </c>
      <c r="D204" s="4" t="n">
        <v>1.25838372229049E-080</v>
      </c>
      <c r="E204" s="4" t="n">
        <v>1.01850189149395E-072</v>
      </c>
      <c r="F204" s="4" t="n">
        <v>1.75702861670227E-065</v>
      </c>
      <c r="G204" s="4" t="n">
        <v>1.03076642504378E-058</v>
      </c>
      <c r="H204" s="4" t="n">
        <v>2.13425983073364E-052</v>
      </c>
      <c r="I204" s="4" t="n">
        <v>2.35696768350808E-046</v>
      </c>
      <c r="J204" s="4" t="n">
        <v>1.52756779101569E-040</v>
      </c>
      <c r="K204" s="4" t="n">
        <v>4.18005425382484E-035</v>
      </c>
      <c r="L204" s="4" t="n">
        <v>7.71192742864376E-030</v>
      </c>
      <c r="M204" s="4" t="n">
        <v>7.21950320814527E-026</v>
      </c>
      <c r="N204" s="4" t="n">
        <v>4.69467040008302E-022</v>
      </c>
      <c r="O204" s="4" t="n">
        <v>2.31606659408261E-018</v>
      </c>
      <c r="P204" s="4" t="n">
        <v>6.19059776740005E-015</v>
      </c>
      <c r="Q204" s="4" t="n">
        <v>1.27186738490888E-011</v>
      </c>
      <c r="R204" s="4" t="n">
        <v>1.88150446810583E-008</v>
      </c>
      <c r="S204" s="4" t="n">
        <v>1.8078996261876E-005</v>
      </c>
      <c r="T204" s="4" t="n">
        <v>0.0138264386768421</v>
      </c>
      <c r="U204" s="4" t="n">
        <v>0.123980606637814</v>
      </c>
      <c r="V204" s="4" t="n">
        <v>0.862174856861313</v>
      </c>
      <c r="W204" s="4" t="n">
        <v>17.8483122036959</v>
      </c>
      <c r="X204" s="4" t="n">
        <v>13515.7876381341</v>
      </c>
      <c r="Y204" s="4"/>
      <c r="Z204" s="4"/>
      <c r="AA204" s="4"/>
      <c r="AB204" s="4" t="n">
        <v>1.64112886335203</v>
      </c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 t="n">
        <v>164691245.858667</v>
      </c>
      <c r="B205" s="5" t="n">
        <v>14191.5770200408</v>
      </c>
      <c r="C205" s="5" t="n">
        <v>4.15203816527443</v>
      </c>
      <c r="D205" s="4" t="n">
        <v>6.20554413062543E-081</v>
      </c>
      <c r="E205" s="4" t="n">
        <v>5.21008376047028E-073</v>
      </c>
      <c r="F205" s="4" t="n">
        <v>9.32386479055462E-066</v>
      </c>
      <c r="G205" s="4" t="n">
        <v>5.67455685856564E-059</v>
      </c>
      <c r="H205" s="4" t="n">
        <v>1.21899605647296E-052</v>
      </c>
      <c r="I205" s="4" t="n">
        <v>1.39673935734562E-046</v>
      </c>
      <c r="J205" s="4" t="n">
        <v>9.39276485869234E-041</v>
      </c>
      <c r="K205" s="4" t="n">
        <v>2.66720991314032E-035</v>
      </c>
      <c r="L205" s="4" t="n">
        <v>5.10681067670043E-030</v>
      </c>
      <c r="M205" s="4" t="n">
        <v>4.96627131949628E-026</v>
      </c>
      <c r="N205" s="4" t="n">
        <v>3.35548007701569E-022</v>
      </c>
      <c r="O205" s="4" t="n">
        <v>1.72029740621861E-018</v>
      </c>
      <c r="P205" s="4" t="n">
        <v>4.78064976437605E-015</v>
      </c>
      <c r="Q205" s="4" t="n">
        <v>1.02140382170423E-011</v>
      </c>
      <c r="R205" s="4" t="n">
        <v>1.57180953385893E-008</v>
      </c>
      <c r="S205" s="4" t="n">
        <v>1.57186253153079E-005</v>
      </c>
      <c r="T205" s="4" t="n">
        <v>0.0125146460168148</v>
      </c>
      <c r="U205" s="4" t="n">
        <v>0.118343798021001</v>
      </c>
      <c r="V205" s="4" t="n">
        <v>0.869125821608554</v>
      </c>
      <c r="W205" s="4" t="n">
        <v>17.8565796911459</v>
      </c>
      <c r="X205" s="4" t="n">
        <v>14191.5770200408</v>
      </c>
      <c r="Y205" s="4"/>
      <c r="Z205" s="4"/>
      <c r="AA205" s="4"/>
      <c r="AB205" s="4" t="n">
        <v>1.64224662261416</v>
      </c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 t="n">
        <v>172925808.1516</v>
      </c>
      <c r="B206" s="5" t="n">
        <v>14901.1558710429</v>
      </c>
      <c r="C206" s="5" t="n">
        <v>4.17322750265396</v>
      </c>
      <c r="D206" s="4" t="n">
        <v>3.06670348325487E-081</v>
      </c>
      <c r="E206" s="4" t="n">
        <v>2.6708627059351E-073</v>
      </c>
      <c r="F206" s="4" t="n">
        <v>4.95832601110009E-066</v>
      </c>
      <c r="G206" s="4" t="n">
        <v>3.13056437779994E-059</v>
      </c>
      <c r="H206" s="4" t="n">
        <v>6.97705200402606E-053</v>
      </c>
      <c r="I206" s="4" t="n">
        <v>8.29442526501694E-047</v>
      </c>
      <c r="J206" s="4" t="n">
        <v>5.787472785882E-041</v>
      </c>
      <c r="K206" s="4" t="n">
        <v>1.70539884532504E-035</v>
      </c>
      <c r="L206" s="4" t="n">
        <v>3.38859460828529E-030</v>
      </c>
      <c r="M206" s="4" t="n">
        <v>3.42299230575882E-026</v>
      </c>
      <c r="N206" s="4" t="n">
        <v>2.40282200099552E-022</v>
      </c>
      <c r="O206" s="4" t="n">
        <v>1.28007314687202E-018</v>
      </c>
      <c r="P206" s="4" t="n">
        <v>3.69804286200071E-015</v>
      </c>
      <c r="Q206" s="4" t="n">
        <v>8.2154427259271E-012</v>
      </c>
      <c r="R206" s="4" t="n">
        <v>1.31496152662111E-008</v>
      </c>
      <c r="S206" s="4" t="n">
        <v>1.36837160067487E-005</v>
      </c>
      <c r="T206" s="4" t="n">
        <v>0.0113396853252025</v>
      </c>
      <c r="U206" s="4" t="n">
        <v>0.112997540356829</v>
      </c>
      <c r="V206" s="4" t="n">
        <v>0.875649077444127</v>
      </c>
      <c r="W206" s="4" t="n">
        <v>17.8642819852052</v>
      </c>
      <c r="X206" s="4" t="n">
        <v>14901.1558710429</v>
      </c>
      <c r="Y206" s="4"/>
      <c r="Z206" s="4"/>
      <c r="AA206" s="4"/>
      <c r="AB206" s="4" t="n">
        <v>1.64332088995789</v>
      </c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 t="n">
        <v>181572098.55918</v>
      </c>
      <c r="B207" s="5" t="n">
        <v>15646.213664595</v>
      </c>
      <c r="C207" s="5" t="n">
        <v>4.19441684003348</v>
      </c>
      <c r="D207" s="4" t="n">
        <v>1.5186367467401E-081</v>
      </c>
      <c r="E207" s="4" t="n">
        <v>1.37197920483692E-073</v>
      </c>
      <c r="F207" s="4" t="n">
        <v>2.64217377644827E-066</v>
      </c>
      <c r="G207" s="4" t="n">
        <v>1.73060389331692E-059</v>
      </c>
      <c r="H207" s="4" t="n">
        <v>4.00149083671998E-053</v>
      </c>
      <c r="I207" s="4" t="n">
        <v>4.93551218808418E-047</v>
      </c>
      <c r="J207" s="4" t="n">
        <v>3.57316574268896E-041</v>
      </c>
      <c r="K207" s="4" t="n">
        <v>1.09258387880912E-035</v>
      </c>
      <c r="L207" s="4" t="n">
        <v>2.25288784036805E-030</v>
      </c>
      <c r="M207" s="4" t="n">
        <v>2.36375401629241E-026</v>
      </c>
      <c r="N207" s="4" t="n">
        <v>1.72375723831876E-022</v>
      </c>
      <c r="O207" s="4" t="n">
        <v>9.54150383616145E-019</v>
      </c>
      <c r="P207" s="4" t="n">
        <v>2.8652461871207E-015</v>
      </c>
      <c r="Q207" s="4" t="n">
        <v>6.61788393908719E-012</v>
      </c>
      <c r="R207" s="4" t="n">
        <v>1.10160094333023E-008</v>
      </c>
      <c r="S207" s="4" t="n">
        <v>1.19268496480358E-005</v>
      </c>
      <c r="T207" s="4" t="n">
        <v>0.0102859441886546</v>
      </c>
      <c r="U207" s="4" t="n">
        <v>0.107926242681401</v>
      </c>
      <c r="V207" s="4" t="n">
        <v>0.881775875257666</v>
      </c>
      <c r="W207" s="4" t="n">
        <v>17.8714660442952</v>
      </c>
      <c r="X207" s="4" t="n">
        <v>15646.213664595</v>
      </c>
      <c r="Y207" s="4"/>
      <c r="Z207" s="4"/>
      <c r="AA207" s="4"/>
      <c r="AB207" s="4" t="n">
        <v>1.64435273041697</v>
      </c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 t="n">
        <v>190650703.487139</v>
      </c>
      <c r="B208" s="5" t="n">
        <v>16428.5243478248</v>
      </c>
      <c r="C208" s="5" t="n">
        <v>4.21560617741301</v>
      </c>
      <c r="D208" s="4" t="n">
        <v>7.53514925306079E-082</v>
      </c>
      <c r="E208" s="4" t="n">
        <v>7.06152155098231E-074</v>
      </c>
      <c r="F208" s="4" t="n">
        <v>1.4107194234858E-066</v>
      </c>
      <c r="G208" s="4" t="n">
        <v>9.58568115625961E-060</v>
      </c>
      <c r="H208" s="4" t="n">
        <v>2.29941845905479E-053</v>
      </c>
      <c r="I208" s="4" t="n">
        <v>2.94252067130781E-047</v>
      </c>
      <c r="J208" s="4" t="n">
        <v>2.21030756784197E-041</v>
      </c>
      <c r="K208" s="4" t="n">
        <v>7.01311143491039E-036</v>
      </c>
      <c r="L208" s="4" t="n">
        <v>1.50064225367507E-030</v>
      </c>
      <c r="M208" s="4" t="n">
        <v>1.63526616529301E-026</v>
      </c>
      <c r="N208" s="4" t="n">
        <v>1.23876434818139E-022</v>
      </c>
      <c r="O208" s="4" t="n">
        <v>7.12396761262007E-019</v>
      </c>
      <c r="P208" s="4" t="n">
        <v>2.22347060676067E-015</v>
      </c>
      <c r="Q208" s="4" t="n">
        <v>5.33874100990628E-012</v>
      </c>
      <c r="R208" s="4" t="n">
        <v>9.2408776954154E-009</v>
      </c>
      <c r="S208" s="4" t="n">
        <v>1.04078811217636E-005</v>
      </c>
      <c r="T208" s="4" t="n">
        <v>0.00933972607765339</v>
      </c>
      <c r="U208" s="4" t="n">
        <v>0.103114876253992</v>
      </c>
      <c r="V208" s="4" t="n">
        <v>0.887534980541014</v>
      </c>
      <c r="W208" s="4" t="n">
        <v>17.8781744109571</v>
      </c>
      <c r="X208" s="4" t="n">
        <v>16428.5243478248</v>
      </c>
      <c r="Y208" s="4"/>
      <c r="Z208" s="4"/>
      <c r="AA208" s="4"/>
      <c r="AB208" s="4" t="n">
        <v>1.64534326769313</v>
      </c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 t="n">
        <v>200183238.661496</v>
      </c>
      <c r="B209" s="5" t="n">
        <v>17249.950565216</v>
      </c>
      <c r="C209" s="5" t="n">
        <v>4.23679551479253</v>
      </c>
      <c r="D209" s="4" t="n">
        <v>3.74586370316632E-082</v>
      </c>
      <c r="E209" s="4" t="n">
        <v>3.64141531439447E-074</v>
      </c>
      <c r="F209" s="4" t="n">
        <v>7.54639163044847E-067</v>
      </c>
      <c r="G209" s="4" t="n">
        <v>5.3194304298843E-060</v>
      </c>
      <c r="H209" s="4" t="n">
        <v>1.32381498848704E-053</v>
      </c>
      <c r="I209" s="4" t="n">
        <v>1.75758035376267E-047</v>
      </c>
      <c r="J209" s="4" t="n">
        <v>1.36979288249681E-041</v>
      </c>
      <c r="K209" s="4" t="n">
        <v>4.50984386868628E-036</v>
      </c>
      <c r="L209" s="4" t="n">
        <v>1.00138378328735E-030</v>
      </c>
      <c r="M209" s="4" t="n">
        <v>1.13327132794237E-026</v>
      </c>
      <c r="N209" s="4" t="n">
        <v>8.91723803516848E-023</v>
      </c>
      <c r="O209" s="4" t="n">
        <v>5.32749132980466E-019</v>
      </c>
      <c r="P209" s="4" t="n">
        <v>1.72804484494042E-015</v>
      </c>
      <c r="Q209" s="4" t="n">
        <v>4.31287721258907E-012</v>
      </c>
      <c r="R209" s="4" t="n">
        <v>7.76174521259603E-009</v>
      </c>
      <c r="S209" s="4" t="n">
        <v>9.09277289979821E-006</v>
      </c>
      <c r="T209" s="4" t="n">
        <v>0.00848900379401046</v>
      </c>
      <c r="U209" s="4" t="n">
        <v>0.0985490359792509</v>
      </c>
      <c r="V209" s="4" t="n">
        <v>0.892952859687779</v>
      </c>
      <c r="W209" s="4" t="n">
        <v>17.8844456470455</v>
      </c>
      <c r="X209" s="4" t="n">
        <v>17249.950565216</v>
      </c>
      <c r="Y209" s="4"/>
      <c r="Z209" s="4"/>
      <c r="AA209" s="4"/>
      <c r="AB209" s="4" t="n">
        <v>1.64629366883596</v>
      </c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 t="n">
        <v>210192400.594571</v>
      </c>
      <c r="B210" s="5" t="n">
        <v>18112.4480934768</v>
      </c>
      <c r="C210" s="5" t="n">
        <v>4.25798485217206</v>
      </c>
      <c r="D210" s="4" t="n">
        <v>1.86552609421266E-082</v>
      </c>
      <c r="E210" s="4" t="n">
        <v>1.88118037802076E-074</v>
      </c>
      <c r="F210" s="4" t="n">
        <v>4.04412598920551E-067</v>
      </c>
      <c r="G210" s="4" t="n">
        <v>2.95727341568294E-060</v>
      </c>
      <c r="H210" s="4" t="n">
        <v>7.63514321177175E-054</v>
      </c>
      <c r="I210" s="4" t="n">
        <v>1.05168813318539E-047</v>
      </c>
      <c r="J210" s="4" t="n">
        <v>8.50408832431851E-042</v>
      </c>
      <c r="K210" s="4" t="n">
        <v>2.90519627860497E-036</v>
      </c>
      <c r="L210" s="4" t="n">
        <v>6.69388952502331E-031</v>
      </c>
      <c r="M210" s="4" t="n">
        <v>7.86699206319161E-027</v>
      </c>
      <c r="N210" s="4" t="n">
        <v>6.4294320273513E-023</v>
      </c>
      <c r="O210" s="4" t="n">
        <v>3.99017904846681E-019</v>
      </c>
      <c r="P210" s="4" t="n">
        <v>1.3449553872141E-015</v>
      </c>
      <c r="Q210" s="4" t="n">
        <v>3.48884061288432E-012</v>
      </c>
      <c r="R210" s="4" t="n">
        <v>6.5274338975375E-009</v>
      </c>
      <c r="S210" s="4" t="n">
        <v>7.95262233237742E-006</v>
      </c>
      <c r="T210" s="4" t="n">
        <v>0.007723205070485</v>
      </c>
      <c r="U210" s="4" t="n">
        <v>0.0942149774024283</v>
      </c>
      <c r="V210" s="4" t="n">
        <v>0.898053858373831</v>
      </c>
      <c r="W210" s="4" t="n">
        <v>17.8903147284624</v>
      </c>
      <c r="X210" s="4" t="n">
        <v>18112.4480934768</v>
      </c>
      <c r="Y210" s="4"/>
      <c r="Z210" s="4"/>
      <c r="AA210" s="4"/>
      <c r="AB210" s="4" t="n">
        <v>1.64720513114175</v>
      </c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 t="n">
        <v>220702020.624299</v>
      </c>
      <c r="B211" s="5" t="n">
        <v>19018.0704981507</v>
      </c>
      <c r="C211" s="5" t="n">
        <v>4.27917418955159</v>
      </c>
      <c r="D211" s="4" t="n">
        <v>9.30696005001448E-083</v>
      </c>
      <c r="E211" s="4" t="n">
        <v>9.73524601055747E-075</v>
      </c>
      <c r="F211" s="4" t="n">
        <v>2.17102438265036E-067</v>
      </c>
      <c r="G211" s="4" t="n">
        <v>1.64691117695484E-060</v>
      </c>
      <c r="H211" s="4" t="n">
        <v>4.41119264502427E-054</v>
      </c>
      <c r="I211" s="4" t="n">
        <v>6.30381442337655E-048</v>
      </c>
      <c r="J211" s="4" t="n">
        <v>5.28859226857356E-042</v>
      </c>
      <c r="K211" s="4" t="n">
        <v>1.87465699325743E-036</v>
      </c>
      <c r="L211" s="4" t="n">
        <v>4.4820913061455E-031</v>
      </c>
      <c r="M211" s="4" t="n">
        <v>5.46995375658828E-027</v>
      </c>
      <c r="N211" s="4" t="n">
        <v>4.64288137453E-023</v>
      </c>
      <c r="O211" s="4" t="n">
        <v>2.99298463628688E-019</v>
      </c>
      <c r="P211" s="4" t="n">
        <v>1.04825161687476E-015</v>
      </c>
      <c r="Q211" s="4" t="n">
        <v>2.82591156327137E-012</v>
      </c>
      <c r="R211" s="4" t="n">
        <v>5.49594599299883E-009</v>
      </c>
      <c r="S211" s="4" t="n">
        <v>6.96284954951358E-006</v>
      </c>
      <c r="T211" s="4" t="n">
        <v>0.00703302630542316</v>
      </c>
      <c r="U211" s="4" t="n">
        <v>0.0900996348502799</v>
      </c>
      <c r="V211" s="4" t="n">
        <v>0.902860370495975</v>
      </c>
      <c r="W211" s="4" t="n">
        <v>17.8958134019923</v>
      </c>
      <c r="X211" s="4" t="n">
        <v>19018.0704981507</v>
      </c>
      <c r="Y211" s="4"/>
      <c r="Z211" s="4"/>
      <c r="AA211" s="4"/>
      <c r="AB211" s="4" t="n">
        <v>1.64807887098976</v>
      </c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 t="n">
        <v>231737121.655514</v>
      </c>
      <c r="B212" s="5" t="n">
        <v>19968.9740230582</v>
      </c>
      <c r="C212" s="5" t="n">
        <v>4.30036352693111</v>
      </c>
      <c r="D212" s="4" t="n">
        <v>4.6509357092476E-083</v>
      </c>
      <c r="E212" s="4" t="n">
        <v>5.04647968436786E-075</v>
      </c>
      <c r="F212" s="4" t="n">
        <v>1.16742322841953E-067</v>
      </c>
      <c r="G212" s="4" t="n">
        <v>9.1869268027848E-061</v>
      </c>
      <c r="H212" s="4" t="n">
        <v>2.55277769942223E-054</v>
      </c>
      <c r="I212" s="4" t="n">
        <v>3.78472146464563E-048</v>
      </c>
      <c r="J212" s="4" t="n">
        <v>3.2942876585069E-042</v>
      </c>
      <c r="K212" s="4" t="n">
        <v>1.21163134356163E-036</v>
      </c>
      <c r="L212" s="4" t="n">
        <v>3.00591989039427E-031</v>
      </c>
      <c r="M212" s="4" t="n">
        <v>3.80916903898537E-027</v>
      </c>
      <c r="N212" s="4" t="n">
        <v>3.35774813014479E-023</v>
      </c>
      <c r="O212" s="4" t="n">
        <v>2.24819161854938E-019</v>
      </c>
      <c r="P212" s="4" t="n">
        <v>8.18095589678497E-016</v>
      </c>
      <c r="Q212" s="4" t="n">
        <v>2.29180378857783E-012</v>
      </c>
      <c r="R212" s="4" t="n">
        <v>4.63275727858674E-009</v>
      </c>
      <c r="S212" s="4" t="n">
        <v>6.1025188298945E-006</v>
      </c>
      <c r="T212" s="4" t="n">
        <v>0.00641027083393632</v>
      </c>
      <c r="U212" s="4" t="n">
        <v>0.086190625195246</v>
      </c>
      <c r="V212" s="4" t="n">
        <v>0.907392996816938</v>
      </c>
      <c r="W212" s="4" t="n">
        <v>17.9009705070379</v>
      </c>
      <c r="X212" s="4" t="n">
        <v>19968.9740230582</v>
      </c>
      <c r="Y212" s="4"/>
      <c r="Z212" s="4"/>
      <c r="AA212" s="4"/>
      <c r="AB212" s="4" t="n">
        <v>1.64891611436573</v>
      </c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 t="n">
        <v>243323977.73829</v>
      </c>
      <c r="B213" s="5" t="n">
        <v>20967.4227242111</v>
      </c>
      <c r="C213" s="5" t="n">
        <v>4.32155286431064</v>
      </c>
      <c r="D213" s="4" t="n">
        <v>2.32792242857791E-083</v>
      </c>
      <c r="E213" s="4" t="n">
        <v>2.62014299451911E-075</v>
      </c>
      <c r="F213" s="4" t="n">
        <v>6.28760707683326E-068</v>
      </c>
      <c r="G213" s="4" t="n">
        <v>5.13288639167573E-061</v>
      </c>
      <c r="H213" s="4" t="n">
        <v>1.47964726316214E-054</v>
      </c>
      <c r="I213" s="4" t="n">
        <v>2.27587690385879E-048</v>
      </c>
      <c r="J213" s="4" t="n">
        <v>2.05524018169678E-042</v>
      </c>
      <c r="K213" s="4" t="n">
        <v>7.84318340168481E-037</v>
      </c>
      <c r="L213" s="4" t="n">
        <v>2.01901647122211E-031</v>
      </c>
      <c r="M213" s="4" t="n">
        <v>2.65656709002299E-027</v>
      </c>
      <c r="N213" s="4" t="n">
        <v>2.43179936353162E-023</v>
      </c>
      <c r="O213" s="4" t="n">
        <v>1.6910397369307E-019</v>
      </c>
      <c r="P213" s="4" t="n">
        <v>6.3929312998302E-016</v>
      </c>
      <c r="Q213" s="4" t="n">
        <v>1.86087085115225E-012</v>
      </c>
      <c r="R213" s="4" t="n">
        <v>3.90943835015391E-009</v>
      </c>
      <c r="S213" s="4" t="n">
        <v>5.35377090647799E-006</v>
      </c>
      <c r="T213" s="4" t="n">
        <v>0.00584770854185975</v>
      </c>
      <c r="U213" s="4" t="n">
        <v>0.0824762408214119</v>
      </c>
      <c r="V213" s="4" t="n">
        <v>0.911670692954522</v>
      </c>
      <c r="W213" s="4" t="n">
        <v>17.9058122651351</v>
      </c>
      <c r="X213" s="4" t="n">
        <v>20967.4227242111</v>
      </c>
      <c r="Y213" s="4"/>
      <c r="Z213" s="4"/>
      <c r="AA213" s="4"/>
      <c r="AB213" s="4" t="n">
        <v>1.64971808885222</v>
      </c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 t="n">
        <v>255490176.625204</v>
      </c>
      <c r="B214" s="5" t="n">
        <v>22015.7938604217</v>
      </c>
      <c r="C214" s="5" t="n">
        <v>4.34274220169016</v>
      </c>
      <c r="D214" s="4" t="n">
        <v>1.16697892351282E-083</v>
      </c>
      <c r="E214" s="4" t="n">
        <v>1.36247022545898E-075</v>
      </c>
      <c r="F214" s="4" t="n">
        <v>3.39161585674256E-068</v>
      </c>
      <c r="G214" s="4" t="n">
        <v>2.87220365082651E-061</v>
      </c>
      <c r="H214" s="4" t="n">
        <v>8.5893961064744E-055</v>
      </c>
      <c r="I214" s="4" t="n">
        <v>1.37062659063881E-048</v>
      </c>
      <c r="J214" s="4" t="n">
        <v>1.28414686700087E-042</v>
      </c>
      <c r="K214" s="4" t="n">
        <v>5.08462768700504E-037</v>
      </c>
      <c r="L214" s="4" t="n">
        <v>1.35812630617244E-031</v>
      </c>
      <c r="M214" s="4" t="n">
        <v>1.8553609141357E-027</v>
      </c>
      <c r="N214" s="4" t="n">
        <v>1.76360274353213E-023</v>
      </c>
      <c r="O214" s="4" t="n">
        <v>1.27362496923703E-019</v>
      </c>
      <c r="P214" s="4" t="n">
        <v>5.00185085562821E-016</v>
      </c>
      <c r="Q214" s="4" t="n">
        <v>1.51270413261761E-012</v>
      </c>
      <c r="R214" s="4" t="n">
        <v>3.30253902485542E-009</v>
      </c>
      <c r="S214" s="4" t="n">
        <v>4.7013475245533E-006</v>
      </c>
      <c r="T214" s="4" t="n">
        <v>0.00533895400814181</v>
      </c>
      <c r="U214" s="4" t="n">
        <v>0.0789454346366688</v>
      </c>
      <c r="V214" s="4" t="n">
        <v>0.915710906703613</v>
      </c>
      <c r="W214" s="4" t="n">
        <v>17.9103625400868</v>
      </c>
      <c r="X214" s="4" t="n">
        <v>22015.7938604217</v>
      </c>
      <c r="Y214" s="4"/>
      <c r="Z214" s="4"/>
      <c r="AA214" s="4"/>
      <c r="AB214" s="4" t="n">
        <v>1.65048601689182</v>
      </c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 t="n">
        <v>268264685.456465</v>
      </c>
      <c r="B215" s="5" t="n">
        <v>23116.5835534427</v>
      </c>
      <c r="C215" s="5" t="n">
        <v>4.36393153906969</v>
      </c>
      <c r="D215" s="4" t="n">
        <v>5.85862192805372E-084</v>
      </c>
      <c r="E215" s="4" t="n">
        <v>7.09522642188184E-076</v>
      </c>
      <c r="F215" s="4" t="n">
        <v>1.83216184250615E-068</v>
      </c>
      <c r="G215" s="4" t="n">
        <v>1.60954380527619E-061</v>
      </c>
      <c r="H215" s="4" t="n">
        <v>4.99342183463739E-055</v>
      </c>
      <c r="I215" s="4" t="n">
        <v>8.26641499255222E-049</v>
      </c>
      <c r="J215" s="4" t="n">
        <v>8.03507996742479E-043</v>
      </c>
      <c r="K215" s="4" t="n">
        <v>3.30098457608054E-037</v>
      </c>
      <c r="L215" s="4" t="n">
        <v>9.14852902956391E-032</v>
      </c>
      <c r="M215" s="4" t="n">
        <v>1.29755880774529E-027</v>
      </c>
      <c r="N215" s="4" t="n">
        <v>1.28068486788909E-023</v>
      </c>
      <c r="O215" s="4" t="n">
        <v>9.60445908051042E-020</v>
      </c>
      <c r="P215" s="4" t="n">
        <v>3.91808662515784E-016</v>
      </c>
      <c r="Q215" s="4" t="n">
        <v>1.23103470669142E-012</v>
      </c>
      <c r="R215" s="4" t="n">
        <v>2.7926840993676E-009</v>
      </c>
      <c r="S215" s="4" t="n">
        <v>4.13219276559238E-006</v>
      </c>
      <c r="T215" s="4" t="n">
        <v>0.00487836070939779</v>
      </c>
      <c r="U215" s="4" t="n">
        <v>0.0755877993790874</v>
      </c>
      <c r="V215" s="4" t="n">
        <v>0.919529704924834</v>
      </c>
      <c r="W215" s="4" t="n">
        <v>17.9146430714469</v>
      </c>
      <c r="X215" s="4" t="n">
        <v>23116.5835534427</v>
      </c>
      <c r="Y215" s="4"/>
      <c r="Z215" s="4"/>
      <c r="AA215" s="4"/>
      <c r="AB215" s="4" t="n">
        <v>1.65122111015335</v>
      </c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 t="n">
        <v>281677919.729288</v>
      </c>
      <c r="B216" s="5" t="n">
        <v>24272.4127311149</v>
      </c>
      <c r="C216" s="5" t="n">
        <v>4.38512087644921</v>
      </c>
      <c r="D216" s="4" t="n">
        <v>2.94536051539637E-084</v>
      </c>
      <c r="E216" s="4" t="n">
        <v>3.7001158374647E-076</v>
      </c>
      <c r="F216" s="4" t="n">
        <v>9.91127661683507E-069</v>
      </c>
      <c r="G216" s="4" t="n">
        <v>9.03227451538832E-062</v>
      </c>
      <c r="H216" s="4" t="n">
        <v>2.90695271157251E-055</v>
      </c>
      <c r="I216" s="4" t="n">
        <v>4.99247600606435E-049</v>
      </c>
      <c r="J216" s="4" t="n">
        <v>5.03456985217185E-043</v>
      </c>
      <c r="K216" s="4" t="n">
        <v>2.14594668700889E-037</v>
      </c>
      <c r="L216" s="4" t="n">
        <v>6.17087937057356E-032</v>
      </c>
      <c r="M216" s="4" t="n">
        <v>9.08639343403517E-028</v>
      </c>
      <c r="N216" s="4" t="n">
        <v>9.31168251727109E-024</v>
      </c>
      <c r="O216" s="4" t="n">
        <v>7.2514510332555E-020</v>
      </c>
      <c r="P216" s="4" t="n">
        <v>3.0726172821276E-016</v>
      </c>
      <c r="Q216" s="4" t="n">
        <v>1.00287154837757E-012</v>
      </c>
      <c r="R216" s="4" t="n">
        <v>2.36383914258739E-009</v>
      </c>
      <c r="S216" s="4" t="n">
        <v>3.63511830257203E-006</v>
      </c>
      <c r="T216" s="4" t="n">
        <v>0.00446092913472679</v>
      </c>
      <c r="U216" s="4" t="n">
        <v>0.0723935429831026</v>
      </c>
      <c r="V216" s="4" t="n">
        <v>0.923141890399026</v>
      </c>
      <c r="W216" s="4" t="n">
        <v>17.9186736839322</v>
      </c>
      <c r="X216" s="4" t="n">
        <v>24272.4127311149</v>
      </c>
      <c r="Y216" s="4"/>
      <c r="Z216" s="4"/>
      <c r="AA216" s="4"/>
      <c r="AB216" s="4" t="n">
        <v>1.65192456485257</v>
      </c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 t="n">
        <v>295761815.715752</v>
      </c>
      <c r="B217" s="5" t="n">
        <v>25486.0333676706</v>
      </c>
      <c r="C217" s="5" t="n">
        <v>4.40631021382874</v>
      </c>
      <c r="D217" s="4" t="n">
        <v>1.4827417367226E-084</v>
      </c>
      <c r="E217" s="4" t="n">
        <v>1.93218085504536E-076</v>
      </c>
      <c r="F217" s="4" t="n">
        <v>5.36880432328211E-069</v>
      </c>
      <c r="G217" s="4" t="n">
        <v>5.07541932528525E-062</v>
      </c>
      <c r="H217" s="4" t="n">
        <v>1.6945547595812E-055</v>
      </c>
      <c r="I217" s="4" t="n">
        <v>3.01918345623673E-049</v>
      </c>
      <c r="J217" s="4" t="n">
        <v>3.15867829509184E-043</v>
      </c>
      <c r="K217" s="4" t="n">
        <v>1.39688263892713E-037</v>
      </c>
      <c r="L217" s="4" t="n">
        <v>4.16775602585636E-032</v>
      </c>
      <c r="M217" s="4" t="n">
        <v>6.37085221106491E-028</v>
      </c>
      <c r="N217" s="4" t="n">
        <v>6.77852339612657E-024</v>
      </c>
      <c r="O217" s="4" t="n">
        <v>5.4811969204595E-020</v>
      </c>
      <c r="P217" s="4" t="n">
        <v>2.41219973703366E-016</v>
      </c>
      <c r="Q217" s="4" t="n">
        <v>8.1782390223831E-013</v>
      </c>
      <c r="R217" s="4" t="n">
        <v>2.00271330446933E-009</v>
      </c>
      <c r="S217" s="4" t="n">
        <v>3.20052194921192E-006</v>
      </c>
      <c r="T217" s="4" t="n">
        <v>0.00408222693947791</v>
      </c>
      <c r="U217" s="4" t="n">
        <v>0.0693534613824821</v>
      </c>
      <c r="V217" s="4" t="n">
        <v>0.92656110915256</v>
      </c>
      <c r="W217" s="4" t="n">
        <v>17.9224724751578</v>
      </c>
      <c r="X217" s="4" t="n">
        <v>25486.0333676706</v>
      </c>
      <c r="Y217" s="4"/>
      <c r="Z217" s="4"/>
      <c r="AA217" s="4"/>
      <c r="AB217" s="4" t="n">
        <v>1.65259755789797</v>
      </c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 t="n">
        <v>310549906.50154</v>
      </c>
      <c r="B218" s="5" t="n">
        <v>26760.3350360541</v>
      </c>
      <c r="C218" s="5" t="n">
        <v>4.42749955120827</v>
      </c>
      <c r="D218" s="4" t="n">
        <v>7.47396606041965E-085</v>
      </c>
      <c r="E218" s="4" t="n">
        <v>1.0102716040811E-076</v>
      </c>
      <c r="F218" s="4" t="n">
        <v>2.91193951683286E-069</v>
      </c>
      <c r="G218" s="4" t="n">
        <v>2.85562954253104E-062</v>
      </c>
      <c r="H218" s="4" t="n">
        <v>9.89067571447771E-056</v>
      </c>
      <c r="I218" s="4" t="n">
        <v>1.82815364009906E-049</v>
      </c>
      <c r="J218" s="4" t="n">
        <v>1.98424091723004E-043</v>
      </c>
      <c r="K218" s="4" t="n">
        <v>9.1042011294026E-038</v>
      </c>
      <c r="L218" s="4" t="n">
        <v>2.8183351004491E-032</v>
      </c>
      <c r="M218" s="4" t="n">
        <v>4.47220341283232E-028</v>
      </c>
      <c r="N218" s="4" t="n">
        <v>4.94015515152111E-024</v>
      </c>
      <c r="O218" s="4" t="n">
        <v>4.14765799269496E-020</v>
      </c>
      <c r="P218" s="4" t="n">
        <v>1.89569441871028E-016</v>
      </c>
      <c r="Q218" s="4" t="n">
        <v>6.67567433447938E-013</v>
      </c>
      <c r="R218" s="4" t="n">
        <v>1.69827271872382E-009</v>
      </c>
      <c r="S218" s="4" t="n">
        <v>2.82015068313791E-006</v>
      </c>
      <c r="T218" s="4" t="n">
        <v>0.00373831951485357</v>
      </c>
      <c r="U218" s="4" t="n">
        <v>0.066458909815197</v>
      </c>
      <c r="V218" s="4" t="n">
        <v>0.929799948820326</v>
      </c>
      <c r="W218" s="4" t="n">
        <v>17.9260559839066</v>
      </c>
      <c r="X218" s="4" t="n">
        <v>26760.3350360541</v>
      </c>
      <c r="Y218" s="4"/>
      <c r="Z218" s="4"/>
      <c r="AA218" s="4"/>
      <c r="AB218" s="4" t="n">
        <v>1.65324124374855</v>
      </c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 t="n">
        <v>326077401.826617</v>
      </c>
      <c r="B219" s="5" t="n">
        <v>28098.3517878569</v>
      </c>
      <c r="C219" s="5" t="n">
        <v>4.44868888858779</v>
      </c>
      <c r="D219" s="4" t="n">
        <v>3.77199168027037E-085</v>
      </c>
      <c r="E219" s="4" t="n">
        <v>5.28885797692571E-077</v>
      </c>
      <c r="F219" s="4" t="n">
        <v>1.5813188338967E-069</v>
      </c>
      <c r="G219" s="4" t="n">
        <v>1.60865362492268E-062</v>
      </c>
      <c r="H219" s="4" t="n">
        <v>5.77995889275231E-056</v>
      </c>
      <c r="I219" s="4" t="n">
        <v>1.10831041273166E-049</v>
      </c>
      <c r="J219" s="4" t="n">
        <v>1.24797367149837E-043</v>
      </c>
      <c r="K219" s="4" t="n">
        <v>5.94074591025869E-038</v>
      </c>
      <c r="L219" s="4" t="n">
        <v>1.90807146336792E-032</v>
      </c>
      <c r="M219" s="4" t="n">
        <v>3.14297524722419E-028</v>
      </c>
      <c r="N219" s="4" t="n">
        <v>3.60431653689636E-024</v>
      </c>
      <c r="O219" s="4" t="n">
        <v>3.14186006554952E-020</v>
      </c>
      <c r="P219" s="4" t="n">
        <v>1.4912630639282E-016</v>
      </c>
      <c r="Q219" s="4" t="n">
        <v>5.45422857397102E-013</v>
      </c>
      <c r="R219" s="4" t="n">
        <v>1.44134332416346E-009</v>
      </c>
      <c r="S219" s="4" t="n">
        <v>2.48690082588207E-006</v>
      </c>
      <c r="T219" s="4" t="n">
        <v>0.00342570956827315</v>
      </c>
      <c r="U219" s="4" t="n">
        <v>0.0637017734460152</v>
      </c>
      <c r="V219" s="4" t="n">
        <v>0.932870028642997</v>
      </c>
      <c r="W219" s="4" t="n">
        <v>17.9294393409469</v>
      </c>
      <c r="X219" s="4" t="n">
        <v>28098.3517878569</v>
      </c>
      <c r="Y219" s="4"/>
      <c r="Z219" s="4"/>
      <c r="AA219" s="4"/>
      <c r="AB219" s="4" t="n">
        <v>1.65385675188564</v>
      </c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 t="n">
        <v>342381271.917948</v>
      </c>
      <c r="B220" s="5" t="n">
        <v>29503.2693772497</v>
      </c>
      <c r="C220" s="5" t="n">
        <v>4.46987822596732</v>
      </c>
      <c r="D220" s="4" t="n">
        <v>1.90590257723514E-085</v>
      </c>
      <c r="E220" s="4" t="n">
        <v>2.77201419537325E-077</v>
      </c>
      <c r="F220" s="4" t="n">
        <v>8.59736383424143E-070</v>
      </c>
      <c r="G220" s="4" t="n">
        <v>9.07257321720829E-063</v>
      </c>
      <c r="H220" s="4" t="n">
        <v>3.38164959068466E-056</v>
      </c>
      <c r="I220" s="4" t="n">
        <v>6.72686082627895E-050</v>
      </c>
      <c r="J220" s="4" t="n">
        <v>7.85806113844485E-044</v>
      </c>
      <c r="K220" s="4" t="n">
        <v>3.88091822738568E-038</v>
      </c>
      <c r="L220" s="4" t="n">
        <v>1.29325969437167E-032</v>
      </c>
      <c r="M220" s="4" t="n">
        <v>2.21123029276736E-028</v>
      </c>
      <c r="N220" s="4" t="n">
        <v>2.63245647044588E-024</v>
      </c>
      <c r="O220" s="4" t="n">
        <v>2.38235881353449E-020</v>
      </c>
      <c r="P220" s="4" t="n">
        <v>1.17422774228343E-016</v>
      </c>
      <c r="Q220" s="4" t="n">
        <v>4.46022730335179E-013</v>
      </c>
      <c r="R220" s="4" t="n">
        <v>1.22428610828607E-009</v>
      </c>
      <c r="S220" s="4" t="n">
        <v>2.19464930501896E-006</v>
      </c>
      <c r="T220" s="4" t="n">
        <v>0.00314128449992382</v>
      </c>
      <c r="U220" s="4" t="n">
        <v>0.0610744379241263</v>
      </c>
      <c r="V220" s="4" t="n">
        <v>0.935782081701913</v>
      </c>
      <c r="W220" s="4" t="n">
        <v>17.9326364042287</v>
      </c>
      <c r="X220" s="4" t="n">
        <v>29503.2693772497</v>
      </c>
      <c r="Y220" s="4"/>
      <c r="Z220" s="4"/>
      <c r="AA220" s="4"/>
      <c r="AB220" s="4" t="n">
        <v>1.65444518481307</v>
      </c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 t="n">
        <v>359500335.513845</v>
      </c>
      <c r="B221" s="5" t="n">
        <v>30978.4328461122</v>
      </c>
      <c r="C221" s="5" t="n">
        <v>4.49106756334684</v>
      </c>
      <c r="D221" s="4" t="n">
        <v>9.64091647029172E-086</v>
      </c>
      <c r="E221" s="4" t="n">
        <v>1.45450793282126E-077</v>
      </c>
      <c r="F221" s="4" t="n">
        <v>4.67947680931602E-070</v>
      </c>
      <c r="G221" s="4" t="n">
        <v>5.12251358183705E-063</v>
      </c>
      <c r="H221" s="4" t="n">
        <v>1.9806834021098E-056</v>
      </c>
      <c r="I221" s="4" t="n">
        <v>4.08736524381667E-050</v>
      </c>
      <c r="J221" s="4" t="n">
        <v>4.95338597862141E-044</v>
      </c>
      <c r="K221" s="4" t="n">
        <v>2.53805151727858E-038</v>
      </c>
      <c r="L221" s="4" t="n">
        <v>8.77494182901742E-033</v>
      </c>
      <c r="M221" s="4" t="n">
        <v>1.55732633784542E-028</v>
      </c>
      <c r="N221" s="4" t="n">
        <v>1.92457698550721E-024</v>
      </c>
      <c r="O221" s="4" t="n">
        <v>1.80819284497435E-020</v>
      </c>
      <c r="P221" s="4" t="n">
        <v>9.25432016729684E-017</v>
      </c>
      <c r="Q221" s="4" t="n">
        <v>3.65047474179854E-013</v>
      </c>
      <c r="R221" s="4" t="n">
        <v>1.04073110897201E-009</v>
      </c>
      <c r="S221" s="4" t="n">
        <v>1.93811095079269E-006</v>
      </c>
      <c r="T221" s="4" t="n">
        <v>0.00288227052667594</v>
      </c>
      <c r="U221" s="4" t="n">
        <v>0.0585697603356802</v>
      </c>
      <c r="V221" s="4" t="n">
        <v>0.938546029985597</v>
      </c>
      <c r="W221" s="4" t="n">
        <v>17.9356598801134</v>
      </c>
      <c r="X221" s="4" t="n">
        <v>30978.4328461122</v>
      </c>
      <c r="Y221" s="4"/>
      <c r="Z221" s="4"/>
      <c r="AA221" s="4"/>
      <c r="AB221" s="4" t="n">
        <v>1.65500761651164</v>
      </c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 t="n">
        <v>377475352.289537</v>
      </c>
      <c r="B222" s="5" t="n">
        <v>32527.3544884178</v>
      </c>
      <c r="C222" s="5" t="n">
        <v>4.51225690072637</v>
      </c>
      <c r="D222" s="4" t="n">
        <v>4.88204496358434E-086</v>
      </c>
      <c r="E222" s="4" t="n">
        <v>7.64015280150199E-078</v>
      </c>
      <c r="F222" s="4" t="n">
        <v>2.54972695891005E-070</v>
      </c>
      <c r="G222" s="4" t="n">
        <v>2.89533468857998E-063</v>
      </c>
      <c r="H222" s="4" t="n">
        <v>1.16134845450681E-056</v>
      </c>
      <c r="I222" s="4" t="n">
        <v>2.48618232608564E-050</v>
      </c>
      <c r="J222" s="4" t="n">
        <v>3.12567933870542E-044</v>
      </c>
      <c r="K222" s="4" t="n">
        <v>1.66156641908016E-038</v>
      </c>
      <c r="L222" s="4" t="n">
        <v>5.96004161108726E-033</v>
      </c>
      <c r="M222" s="4" t="n">
        <v>1.09788731681057E-028</v>
      </c>
      <c r="N222" s="4" t="n">
        <v>1.40839943414759E-024</v>
      </c>
      <c r="O222" s="4" t="n">
        <v>1.37366582514779E-020</v>
      </c>
      <c r="P222" s="4" t="n">
        <v>7.29984178182529E-017</v>
      </c>
      <c r="Q222" s="4" t="n">
        <v>2.99015875620133E-013</v>
      </c>
      <c r="R222" s="4" t="n">
        <v>8.85359171090169E-010</v>
      </c>
      <c r="S222" s="4" t="n">
        <v>1.71271762886133E-006</v>
      </c>
      <c r="T222" s="4" t="n">
        <v>0.00264619264828197</v>
      </c>
      <c r="U222" s="4" t="n">
        <v>0.0561810408868402</v>
      </c>
      <c r="V222" s="4" t="n">
        <v>0.941171052861591</v>
      </c>
      <c r="W222" s="4" t="n">
        <v>17.9385214321208</v>
      </c>
      <c r="X222" s="4" t="n">
        <v>32527.3544884178</v>
      </c>
      <c r="Y222" s="4"/>
      <c r="Z222" s="4"/>
      <c r="AA222" s="4"/>
      <c r="AB222" s="4" t="n">
        <v>1.65554509128318</v>
      </c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 t="n">
        <v>396349119.904014</v>
      </c>
      <c r="B223" s="5" t="n">
        <v>34153.7222128387</v>
      </c>
      <c r="C223" s="5" t="n">
        <v>4.53344623810589</v>
      </c>
      <c r="D223" s="4" t="n">
        <v>2.47474306545257E-086</v>
      </c>
      <c r="E223" s="4" t="n">
        <v>4.01728256479869E-078</v>
      </c>
      <c r="F223" s="4" t="n">
        <v>1.39070033405866E-070</v>
      </c>
      <c r="G223" s="4" t="n">
        <v>1.63816119822867E-063</v>
      </c>
      <c r="H223" s="4" t="n">
        <v>6.81632577855475E-057</v>
      </c>
      <c r="I223" s="4" t="n">
        <v>1.51377185455419E-050</v>
      </c>
      <c r="J223" s="4" t="n">
        <v>1.97433891132766E-044</v>
      </c>
      <c r="K223" s="4" t="n">
        <v>1.08884498781959E-038</v>
      </c>
      <c r="L223" s="4" t="n">
        <v>4.05210651204698E-033</v>
      </c>
      <c r="M223" s="4" t="n">
        <v>7.74727613473668E-029</v>
      </c>
      <c r="N223" s="4" t="n">
        <v>1.03160696334951E-024</v>
      </c>
      <c r="O223" s="4" t="n">
        <v>1.04447599184915E-020</v>
      </c>
      <c r="P223" s="4" t="n">
        <v>5.76291764707001E-017</v>
      </c>
      <c r="Q223" s="4" t="n">
        <v>2.45118526886062E-013</v>
      </c>
      <c r="R223" s="4" t="n">
        <v>7.53722582713399E-010</v>
      </c>
      <c r="S223" s="4" t="n">
        <v>1.51451571337635E-006</v>
      </c>
      <c r="T223" s="4" t="n">
        <v>0.00243083967511824</v>
      </c>
      <c r="U223" s="4" t="n">
        <v>0.0539019955553186</v>
      </c>
      <c r="V223" s="4" t="n">
        <v>0.943665649499882</v>
      </c>
      <c r="W223" s="4" t="n">
        <v>17.9412317785312</v>
      </c>
      <c r="X223" s="4" t="n">
        <v>34153.7222128387</v>
      </c>
      <c r="Y223" s="4"/>
      <c r="Z223" s="4"/>
      <c r="AA223" s="4"/>
      <c r="AB223" s="4" t="n">
        <v>1.65605862292826</v>
      </c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 t="n">
        <v>416166575.899215</v>
      </c>
      <c r="B224" s="5" t="n">
        <v>35861.4083234806</v>
      </c>
      <c r="C224" s="5" t="n">
        <v>4.55463557548542</v>
      </c>
      <c r="D224" s="4" t="n">
        <v>1.2556923492743E-086</v>
      </c>
      <c r="E224" s="4" t="n">
        <v>2.11439941209661E-078</v>
      </c>
      <c r="F224" s="4" t="n">
        <v>7.59271186601419E-071</v>
      </c>
      <c r="G224" s="4" t="n">
        <v>9.277623307616E-064</v>
      </c>
      <c r="H224" s="4" t="n">
        <v>4.00459465025393E-057</v>
      </c>
      <c r="I224" s="4" t="n">
        <v>9.22584254398614E-051</v>
      </c>
      <c r="J224" s="4" t="n">
        <v>1.24828684419687E-044</v>
      </c>
      <c r="K224" s="4" t="n">
        <v>7.14210195590039E-039</v>
      </c>
      <c r="L224" s="4" t="n">
        <v>2.75752658383461E-033</v>
      </c>
      <c r="M224" s="4" t="n">
        <v>5.47185838442073E-029</v>
      </c>
      <c r="N224" s="4" t="n">
        <v>7.56280149079475E-025</v>
      </c>
      <c r="O224" s="4" t="n">
        <v>7.94840150230376E-021</v>
      </c>
      <c r="P224" s="4" t="n">
        <v>4.55318571411214E-017</v>
      </c>
      <c r="Q224" s="4" t="n">
        <v>2.0108517978761E-013</v>
      </c>
      <c r="R224" s="4" t="n">
        <v>6.42097419897761E-010</v>
      </c>
      <c r="S224" s="4" t="n">
        <v>1.34007898623361E-006</v>
      </c>
      <c r="T224" s="4" t="n">
        <v>0.00223423364408029</v>
      </c>
      <c r="U224" s="4" t="n">
        <v>0.0517267298721152</v>
      </c>
      <c r="V224" s="4" t="n">
        <v>0.94603769576252</v>
      </c>
      <c r="W224" s="4" t="n">
        <v>17.9438007800334</v>
      </c>
      <c r="X224" s="4" t="n">
        <v>35861.4083234806</v>
      </c>
      <c r="Y224" s="4"/>
      <c r="Z224" s="4"/>
      <c r="AA224" s="4"/>
      <c r="AB224" s="4" t="n">
        <v>1.65654919420882</v>
      </c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 t="n">
        <v>436974904.694176</v>
      </c>
      <c r="B225" s="5" t="n">
        <v>37654.4787396546</v>
      </c>
      <c r="C225" s="5" t="n">
        <v>4.57582491286494</v>
      </c>
      <c r="D225" s="4" t="n">
        <v>6.3773742419977E-087</v>
      </c>
      <c r="E225" s="4" t="n">
        <v>1.11390139380173E-078</v>
      </c>
      <c r="F225" s="4" t="n">
        <v>4.14920173757931E-071</v>
      </c>
      <c r="G225" s="4" t="n">
        <v>5.25920291816366E-064</v>
      </c>
      <c r="H225" s="4" t="n">
        <v>2.35487661881201E-057</v>
      </c>
      <c r="I225" s="4" t="n">
        <v>5.62795814200177E-051</v>
      </c>
      <c r="J225" s="4" t="n">
        <v>7.89957390273783E-045</v>
      </c>
      <c r="K225" s="4" t="n">
        <v>4.688987038874E-039</v>
      </c>
      <c r="L225" s="4" t="n">
        <v>1.87822416153576E-033</v>
      </c>
      <c r="M225" s="4" t="n">
        <v>3.86809721009577E-029</v>
      </c>
      <c r="N225" s="4" t="n">
        <v>5.54899092451646E-025</v>
      </c>
      <c r="O225" s="4" t="n">
        <v>6.05353038727315E-021</v>
      </c>
      <c r="P225" s="4" t="n">
        <v>3.60011919701326E-017</v>
      </c>
      <c r="Q225" s="4" t="n">
        <v>1.65078931562015E-013</v>
      </c>
      <c r="R225" s="4" t="n">
        <v>5.47361796076033E-010</v>
      </c>
      <c r="S225" s="4" t="n">
        <v>1.18643453018413E-006</v>
      </c>
      <c r="T225" s="4" t="n">
        <v>0.00205460304179325</v>
      </c>
      <c r="U225" s="4" t="n">
        <v>0.0496497139360254</v>
      </c>
      <c r="V225" s="4" t="n">
        <v>0.948294496040124</v>
      </c>
      <c r="W225" s="4" t="n">
        <v>17.9462375184865</v>
      </c>
      <c r="X225" s="4" t="n">
        <v>37654.4787396546</v>
      </c>
      <c r="Y225" s="4"/>
      <c r="Z225" s="4"/>
      <c r="AA225" s="4"/>
      <c r="AB225" s="4" t="n">
        <v>1.65701775655344</v>
      </c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 t="n">
        <v>458823649.928884</v>
      </c>
      <c r="B226" s="5" t="n">
        <v>39537.2026766374</v>
      </c>
      <c r="C226" s="5" t="n">
        <v>4.59701425024447</v>
      </c>
      <c r="D226" s="4" t="n">
        <v>3.24181043088346E-087</v>
      </c>
      <c r="E226" s="4" t="n">
        <v>5.87344747627791E-079</v>
      </c>
      <c r="F226" s="4" t="n">
        <v>2.26943656516266E-071</v>
      </c>
      <c r="G226" s="4" t="n">
        <v>2.98392471813037E-064</v>
      </c>
      <c r="H226" s="4" t="n">
        <v>1.38599241932706E-057</v>
      </c>
      <c r="I226" s="4" t="n">
        <v>3.43618645791731E-051</v>
      </c>
      <c r="J226" s="4" t="n">
        <v>5.0034721084833E-045</v>
      </c>
      <c r="K226" s="4" t="n">
        <v>3.08110959656997E-039</v>
      </c>
      <c r="L226" s="4" t="n">
        <v>1.28040194486863E-033</v>
      </c>
      <c r="M226" s="4" t="n">
        <v>2.73665174217473E-029</v>
      </c>
      <c r="N226" s="4" t="n">
        <v>4.07466369426134E-025</v>
      </c>
      <c r="O226" s="4" t="n">
        <v>4.61391451981417E-021</v>
      </c>
      <c r="P226" s="4" t="n">
        <v>2.84860451818285E-017</v>
      </c>
      <c r="Q226" s="4" t="n">
        <v>1.35611677649916E-013</v>
      </c>
      <c r="R226" s="4" t="n">
        <v>4.66895310525247E-010</v>
      </c>
      <c r="S226" s="4" t="n">
        <v>1.05099958305395E-006</v>
      </c>
      <c r="T226" s="4" t="n">
        <v>0.00189035933400726</v>
      </c>
      <c r="U226" s="4" t="n">
        <v>0.0476657587179786</v>
      </c>
      <c r="V226" s="4" t="n">
        <v>0.9504428304814</v>
      </c>
      <c r="W226" s="4" t="n">
        <v>17.948550367747</v>
      </c>
      <c r="X226" s="4" t="n">
        <v>39537.2026766374</v>
      </c>
      <c r="Y226" s="4"/>
      <c r="Z226" s="4"/>
      <c r="AA226" s="4"/>
      <c r="AB226" s="4" t="n">
        <v>1.65746522996855</v>
      </c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 t="n">
        <v>481764832.425329</v>
      </c>
      <c r="B227" s="5" t="n">
        <v>41514.0628104692</v>
      </c>
      <c r="C227" s="5" t="n">
        <v>4.618203587624</v>
      </c>
      <c r="D227" s="4" t="n">
        <v>1.64931152880734E-087</v>
      </c>
      <c r="E227" s="4" t="n">
        <v>3.09961951621875E-079</v>
      </c>
      <c r="F227" s="4" t="n">
        <v>1.24233802219531E-071</v>
      </c>
      <c r="G227" s="4" t="n">
        <v>1.6944273745204E-064</v>
      </c>
      <c r="H227" s="4" t="n">
        <v>8.1643037383631E-058</v>
      </c>
      <c r="I227" s="4" t="n">
        <v>2.09974340079608E-051</v>
      </c>
      <c r="J227" s="4" t="n">
        <v>3.17176176774818E-045</v>
      </c>
      <c r="K227" s="4" t="n">
        <v>2.02625111771191E-039</v>
      </c>
      <c r="L227" s="4" t="n">
        <v>8.73573559265615E-034</v>
      </c>
      <c r="M227" s="4" t="n">
        <v>1.93769281165854E-029</v>
      </c>
      <c r="N227" s="4" t="n">
        <v>2.99433379118733E-025</v>
      </c>
      <c r="O227" s="4" t="n">
        <v>3.51922623753545E-021</v>
      </c>
      <c r="P227" s="4" t="n">
        <v>2.25552165626558E-017</v>
      </c>
      <c r="Q227" s="4" t="n">
        <v>1.11476450141858E-013</v>
      </c>
      <c r="R227" s="4" t="n">
        <v>3.98495874349705E-010</v>
      </c>
      <c r="S227" s="4" t="n">
        <v>9.31527651980127E-007</v>
      </c>
      <c r="T227" s="4" t="n">
        <v>0.00174007636865004</v>
      </c>
      <c r="U227" s="4" t="n">
        <v>0.0457699936776035</v>
      </c>
      <c r="V227" s="4" t="n">
        <v>0.952488998027487</v>
      </c>
      <c r="W227" s="4" t="n">
        <v>17.9507470574076</v>
      </c>
      <c r="X227" s="4" t="n">
        <v>41514.0628104692</v>
      </c>
      <c r="Y227" s="4"/>
      <c r="Z227" s="4"/>
      <c r="AA227" s="4"/>
      <c r="AB227" s="4" t="n">
        <v>1.65789250312378</v>
      </c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 t="n">
        <v>505853074.046595</v>
      </c>
      <c r="B228" s="5" t="n">
        <v>43589.7659509927</v>
      </c>
      <c r="C228" s="5" t="n">
        <v>4.63939292500352</v>
      </c>
      <c r="D228" s="4" t="n">
        <v>8.39789042060874E-088</v>
      </c>
      <c r="E228" s="4" t="n">
        <v>1.63710193093253E-079</v>
      </c>
      <c r="F228" s="4" t="n">
        <v>6.80632769567971E-072</v>
      </c>
      <c r="G228" s="4" t="n">
        <v>9.62960306467345E-065</v>
      </c>
      <c r="H228" s="4" t="n">
        <v>4.8131156229867E-058</v>
      </c>
      <c r="I228" s="4" t="n">
        <v>1.28411140291215E-051</v>
      </c>
      <c r="J228" s="4" t="n">
        <v>2.01221482491367E-045</v>
      </c>
      <c r="K228" s="4" t="n">
        <v>1.33358590733307E-039</v>
      </c>
      <c r="L228" s="4" t="n">
        <v>5.96472837140836E-034</v>
      </c>
      <c r="M228" s="4" t="n">
        <v>1.37302317762312E-029</v>
      </c>
      <c r="N228" s="4" t="n">
        <v>2.2020351308279E-025</v>
      </c>
      <c r="O228" s="4" t="n">
        <v>2.68613118260008E-021</v>
      </c>
      <c r="P228" s="4" t="n">
        <v>1.78709563292612E-017</v>
      </c>
      <c r="Q228" s="4" t="n">
        <v>9.16931861621725E-014</v>
      </c>
      <c r="R228" s="4" t="n">
        <v>3.40310805020681E-010</v>
      </c>
      <c r="S228" s="4" t="n">
        <v>8.26062462164421E-007</v>
      </c>
      <c r="T228" s="4" t="n">
        <v>0.00160247227902659</v>
      </c>
      <c r="U228" s="4" t="n">
        <v>0.0439578456883522</v>
      </c>
      <c r="V228" s="4" t="n">
        <v>0.954438855629757</v>
      </c>
      <c r="W228" s="4" t="n">
        <v>17.9528347302045</v>
      </c>
      <c r="X228" s="4" t="n">
        <v>43589.7659509927</v>
      </c>
      <c r="Y228" s="4"/>
      <c r="Z228" s="4"/>
      <c r="AA228" s="4"/>
      <c r="AB228" s="4" t="n">
        <v>1.65830043358365</v>
      </c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 t="n">
        <v>531145727.748925</v>
      </c>
      <c r="B229" s="5" t="n">
        <v>45769.2542485424</v>
      </c>
      <c r="C229" s="5" t="n">
        <v>4.66058226238305</v>
      </c>
      <c r="D229" s="4" t="n">
        <v>4.27931177750748E-088</v>
      </c>
      <c r="E229" s="4" t="n">
        <v>8.65324296033033E-080</v>
      </c>
      <c r="F229" s="4" t="n">
        <v>3.73182370858308E-072</v>
      </c>
      <c r="G229" s="4" t="n">
        <v>5.47681447206765E-065</v>
      </c>
      <c r="H229" s="4" t="n">
        <v>2.83965929820502E-058</v>
      </c>
      <c r="I229" s="4" t="n">
        <v>7.85905271307264E-052</v>
      </c>
      <c r="J229" s="4" t="n">
        <v>1.27754730980609E-045</v>
      </c>
      <c r="K229" s="4" t="n">
        <v>8.78364225796541E-040</v>
      </c>
      <c r="L229" s="4" t="n">
        <v>4.07572027053968E-034</v>
      </c>
      <c r="M229" s="4" t="n">
        <v>9.73606192303524E-030</v>
      </c>
      <c r="N229" s="4" t="n">
        <v>1.62050138790629E-025</v>
      </c>
      <c r="O229" s="4" t="n">
        <v>2.05161473470767E-021</v>
      </c>
      <c r="P229" s="4" t="n">
        <v>1.41684221644144E-017</v>
      </c>
      <c r="Q229" s="4" t="n">
        <v>7.54651955367324E-014</v>
      </c>
      <c r="R229" s="4" t="n">
        <v>2.90779655924597E-010</v>
      </c>
      <c r="S229" s="4" t="n">
        <v>7.32898543922294E-007</v>
      </c>
      <c r="T229" s="4" t="n">
        <v>0.00147639356442116</v>
      </c>
      <c r="U229" s="4" t="n">
        <v>0.0422250192482475</v>
      </c>
      <c r="V229" s="4" t="n">
        <v>0.956297853997932</v>
      </c>
      <c r="W229" s="4" t="n">
        <v>17.9548199937638</v>
      </c>
      <c r="X229" s="4" t="n">
        <v>45769.2542485424</v>
      </c>
      <c r="Y229" s="4"/>
      <c r="Z229" s="4"/>
      <c r="AA229" s="4"/>
      <c r="AB229" s="4" t="n">
        <v>1.65868984816179</v>
      </c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 t="n">
        <v>557703014.136371</v>
      </c>
      <c r="B230" s="5" t="n">
        <v>48057.7169609695</v>
      </c>
      <c r="C230" s="5" t="n">
        <v>4.68177159976257</v>
      </c>
      <c r="D230" s="4" t="n">
        <v>2.18221913116957E-088</v>
      </c>
      <c r="E230" s="4" t="n">
        <v>4.5772267039684E-080</v>
      </c>
      <c r="F230" s="4" t="n">
        <v>2.04761879885099E-072</v>
      </c>
      <c r="G230" s="4" t="n">
        <v>3.11721295746686E-065</v>
      </c>
      <c r="H230" s="4" t="n">
        <v>1.6765774847484E-058</v>
      </c>
      <c r="I230" s="4" t="n">
        <v>4.81341666815019E-052</v>
      </c>
      <c r="J230" s="4" t="n">
        <v>8.11695876941844E-046</v>
      </c>
      <c r="K230" s="4" t="n">
        <v>5.7894748496473E-040</v>
      </c>
      <c r="L230" s="4" t="n">
        <v>2.78692778807674E-034</v>
      </c>
      <c r="M230" s="4" t="n">
        <v>6.90855025141665E-030</v>
      </c>
      <c r="N230" s="4" t="n">
        <v>1.19333357965737E-025</v>
      </c>
      <c r="O230" s="4" t="n">
        <v>1.56797710445444E-021</v>
      </c>
      <c r="P230" s="4" t="n">
        <v>1.12397225053486E-017</v>
      </c>
      <c r="Q230" s="4" t="n">
        <v>6.21441662008076E-014</v>
      </c>
      <c r="R230" s="4" t="n">
        <v>2.48586712789911E-010</v>
      </c>
      <c r="S230" s="4" t="n">
        <v>6.50547452779029E-007</v>
      </c>
      <c r="T230" s="4" t="n">
        <v>0.00136080106902395</v>
      </c>
      <c r="U230" s="4" t="n">
        <v>0.0405674779393833</v>
      </c>
      <c r="V230" s="4" t="n">
        <v>0.958071070195491</v>
      </c>
      <c r="W230" s="4" t="n">
        <v>17.9567089672856</v>
      </c>
      <c r="X230" s="4" t="n">
        <v>48057.7169609695</v>
      </c>
      <c r="Y230" s="4"/>
      <c r="Z230" s="4"/>
      <c r="AA230" s="4"/>
      <c r="AB230" s="4" t="n">
        <v>1.65906154337684</v>
      </c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 t="n">
        <v>585588164.84319</v>
      </c>
      <c r="B231" s="5" t="n">
        <v>50460.6028090179</v>
      </c>
      <c r="C231" s="5" t="n">
        <v>4.7029609371421</v>
      </c>
      <c r="D231" s="4" t="n">
        <v>1.11359854609152E-088</v>
      </c>
      <c r="E231" s="4" t="n">
        <v>2.42287760498698E-080</v>
      </c>
      <c r="F231" s="4" t="n">
        <v>1.12429953081914E-072</v>
      </c>
      <c r="G231" s="4" t="n">
        <v>1.77545213693076E-065</v>
      </c>
      <c r="H231" s="4" t="n">
        <v>9.90566851920502E-059</v>
      </c>
      <c r="I231" s="4" t="n">
        <v>2.95010767731288E-052</v>
      </c>
      <c r="J231" s="4" t="n">
        <v>5.16070322028557E-046</v>
      </c>
      <c r="K231" s="4" t="n">
        <v>3.81856531664016E-040</v>
      </c>
      <c r="L231" s="4" t="n">
        <v>1.90695521868148E-034</v>
      </c>
      <c r="M231" s="4" t="n">
        <v>4.90540518696208E-030</v>
      </c>
      <c r="N231" s="4" t="n">
        <v>8.79322851236188E-026</v>
      </c>
      <c r="O231" s="4" t="n">
        <v>1.19907476743744E-021</v>
      </c>
      <c r="P231" s="4" t="n">
        <v>8.92150511198913E-018</v>
      </c>
      <c r="Q231" s="4" t="n">
        <v>5.1201993320199E-014</v>
      </c>
      <c r="R231" s="4" t="n">
        <v>2.1262146595216E-010</v>
      </c>
      <c r="S231" s="4" t="n">
        <v>5.77708776638915E-007</v>
      </c>
      <c r="T231" s="4" t="n">
        <v>0.00125475761767374</v>
      </c>
      <c r="U231" s="4" t="n">
        <v>0.0389814270895614</v>
      </c>
      <c r="V231" s="4" t="n">
        <v>0.959763237371315</v>
      </c>
      <c r="W231" s="4" t="n">
        <v>17.958507323698</v>
      </c>
      <c r="X231" s="4" t="n">
        <v>50460.6028090179</v>
      </c>
      <c r="Y231" s="4"/>
      <c r="Z231" s="4"/>
      <c r="AA231" s="4"/>
      <c r="AB231" s="4" t="n">
        <v>1.65941628599195</v>
      </c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 t="n">
        <v>614867573.085349</v>
      </c>
      <c r="B232" s="5" t="n">
        <v>52983.6329494688</v>
      </c>
      <c r="C232" s="5" t="n">
        <v>4.72415027452163</v>
      </c>
      <c r="D232" s="4" t="n">
        <v>5.68657315018104E-089</v>
      </c>
      <c r="E232" s="4" t="n">
        <v>1.28337000271216E-080</v>
      </c>
      <c r="F232" s="4" t="n">
        <v>6.17740022966666E-073</v>
      </c>
      <c r="G232" s="4" t="n">
        <v>1.01190890112835E-065</v>
      </c>
      <c r="H232" s="4" t="n">
        <v>5.85642626345986E-059</v>
      </c>
      <c r="I232" s="4" t="n">
        <v>1.80929535725302E-052</v>
      </c>
      <c r="J232" s="4" t="n">
        <v>3.2832938646866E-046</v>
      </c>
      <c r="K232" s="4" t="n">
        <v>2.520252489402E-040</v>
      </c>
      <c r="L232" s="4" t="n">
        <v>1.30567506242957E-034</v>
      </c>
      <c r="M232" s="4" t="n">
        <v>3.48525098066869E-030</v>
      </c>
      <c r="N232" s="4" t="n">
        <v>6.48330164511914E-026</v>
      </c>
      <c r="O232" s="4" t="n">
        <v>9.17494187284626E-022</v>
      </c>
      <c r="P232" s="4" t="n">
        <v>7.08529037756275E-018</v>
      </c>
      <c r="Q232" s="4" t="n">
        <v>4.22080706441477E-014</v>
      </c>
      <c r="R232" s="4" t="n">
        <v>1.81945673456864E-010</v>
      </c>
      <c r="S232" s="4" t="n">
        <v>5.13245217063011E-007</v>
      </c>
      <c r="T232" s="4" t="n">
        <v>0.00115741709924216</v>
      </c>
      <c r="U232" s="4" t="n">
        <v>0.0374632975829536</v>
      </c>
      <c r="V232" s="4" t="n">
        <v>0.961378771890599</v>
      </c>
      <c r="W232" s="4" t="n">
        <v>17.9602203277549</v>
      </c>
      <c r="X232" s="4" t="n">
        <v>52983.6329494688</v>
      </c>
      <c r="Y232" s="4"/>
      <c r="Z232" s="4"/>
      <c r="AA232" s="4"/>
      <c r="AB232" s="4" t="n">
        <v>1.6597548136223</v>
      </c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 t="n">
        <v>645610951.739617</v>
      </c>
      <c r="B233" s="5" t="n">
        <v>55632.8145969423</v>
      </c>
      <c r="C233" s="5" t="n">
        <v>4.74533961190115</v>
      </c>
      <c r="D233" s="4" t="n">
        <v>2.90569964584539E-089</v>
      </c>
      <c r="E233" s="4" t="n">
        <v>6.80221101125346E-081</v>
      </c>
      <c r="F233" s="4" t="n">
        <v>3.39630526850741E-073</v>
      </c>
      <c r="G233" s="4" t="n">
        <v>5.77099015645184E-066</v>
      </c>
      <c r="H233" s="4" t="n">
        <v>3.46463009511876E-059</v>
      </c>
      <c r="I233" s="4" t="n">
        <v>1.11033725317707E-052</v>
      </c>
      <c r="J233" s="4" t="n">
        <v>2.09017520310506E-046</v>
      </c>
      <c r="K233" s="4" t="n">
        <v>1.66439927830555E-040</v>
      </c>
      <c r="L233" s="4" t="n">
        <v>8.94533401127782E-035</v>
      </c>
      <c r="M233" s="4" t="n">
        <v>2.47771784673463E-030</v>
      </c>
      <c r="N233" s="4" t="n">
        <v>4.78292254774777E-026</v>
      </c>
      <c r="O233" s="4" t="n">
        <v>7.02423910449462E-022</v>
      </c>
      <c r="P233" s="4" t="n">
        <v>5.62993273033496E-018</v>
      </c>
      <c r="Q233" s="4" t="n">
        <v>3.48109608359325E-014</v>
      </c>
      <c r="R233" s="4" t="n">
        <v>1.55765878796586E-010</v>
      </c>
      <c r="S233" s="4" t="n">
        <v>4.56161142916434E-007</v>
      </c>
      <c r="T233" s="4" t="n">
        <v>0.00106801481632571</v>
      </c>
      <c r="U233" s="4" t="n">
        <v>0.0360097307626937</v>
      </c>
      <c r="V233" s="4" t="n">
        <v>0.962921798104037</v>
      </c>
      <c r="W233" s="4" t="n">
        <v>17.961852870498</v>
      </c>
      <c r="X233" s="4" t="n">
        <v>55632.8145969423</v>
      </c>
      <c r="Y233" s="4"/>
      <c r="Z233" s="4"/>
      <c r="AA233" s="4"/>
      <c r="AB233" s="4" t="n">
        <v>1.66007783539728</v>
      </c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 t="n">
        <v>677891499.326597</v>
      </c>
      <c r="B234" s="5" t="n">
        <v>58414.4553267894</v>
      </c>
      <c r="C234" s="5" t="n">
        <v>4.76652894928068</v>
      </c>
      <c r="D234" s="4" t="n">
        <v>1.48564814178599E-089</v>
      </c>
      <c r="E234" s="4" t="n">
        <v>3.60755679050219E-081</v>
      </c>
      <c r="F234" s="4" t="n">
        <v>1.86840940342913E-073</v>
      </c>
      <c r="G234" s="4" t="n">
        <v>3.29323587194083E-066</v>
      </c>
      <c r="H234" s="4" t="n">
        <v>2.05089555705917E-059</v>
      </c>
      <c r="I234" s="4" t="n">
        <v>6.81806969587668E-053</v>
      </c>
      <c r="J234" s="4" t="n">
        <v>1.33141982264028E-046</v>
      </c>
      <c r="K234" s="4" t="n">
        <v>1.09983633798218E-040</v>
      </c>
      <c r="L234" s="4" t="n">
        <v>6.13214513809871E-035</v>
      </c>
      <c r="M234" s="4" t="n">
        <v>1.76244764628496E-030</v>
      </c>
      <c r="N234" s="4" t="n">
        <v>3.53043428140396E-026</v>
      </c>
      <c r="O234" s="4" t="n">
        <v>5.38050530555115E-022</v>
      </c>
      <c r="P234" s="4" t="n">
        <v>4.47573436126342E-018</v>
      </c>
      <c r="Q234" s="4" t="n">
        <v>2.87235814909562E-014</v>
      </c>
      <c r="R234" s="4" t="n">
        <v>1.33410449677604E-010</v>
      </c>
      <c r="S234" s="4" t="n">
        <v>4.05584107782301E-007</v>
      </c>
      <c r="T234" s="4" t="n">
        <v>0.000985858943897985</v>
      </c>
      <c r="U234" s="4" t="n">
        <v>0.034617564366255</v>
      </c>
      <c r="V234" s="4" t="n">
        <v>0.9643961709723</v>
      </c>
      <c r="W234" s="4" t="n">
        <v>17.9634095004598</v>
      </c>
      <c r="X234" s="4" t="n">
        <v>58414.4553267894</v>
      </c>
      <c r="Y234" s="4"/>
      <c r="Z234" s="4"/>
      <c r="AA234" s="4"/>
      <c r="AB234" s="4" t="n">
        <v>1.66038603266545</v>
      </c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 t="n">
        <v>711786074.292927</v>
      </c>
      <c r="B235" s="5" t="n">
        <v>61335.1780931289</v>
      </c>
      <c r="C235" s="5" t="n">
        <v>4.7877182866602</v>
      </c>
      <c r="D235" s="4" t="n">
        <v>7.60035671904064E-090</v>
      </c>
      <c r="E235" s="4" t="n">
        <v>1.91438261848135E-081</v>
      </c>
      <c r="F235" s="4" t="n">
        <v>1.02846465290178E-073</v>
      </c>
      <c r="G235" s="4" t="n">
        <v>1.88038430408359E-066</v>
      </c>
      <c r="H235" s="4" t="n">
        <v>1.21473189379966E-059</v>
      </c>
      <c r="I235" s="4" t="n">
        <v>4.18906262882839E-053</v>
      </c>
      <c r="J235" s="4" t="n">
        <v>8.48583585835257E-047</v>
      </c>
      <c r="K235" s="4" t="n">
        <v>7.27182952186881E-041</v>
      </c>
      <c r="L235" s="4" t="n">
        <v>4.20601510442791E-035</v>
      </c>
      <c r="M235" s="4" t="n">
        <v>1.25434119510646E-030</v>
      </c>
      <c r="N235" s="4" t="n">
        <v>2.60729098249756E-026</v>
      </c>
      <c r="O235" s="4" t="n">
        <v>4.1234814693559E-022</v>
      </c>
      <c r="P235" s="4" t="n">
        <v>3.55984363947413E-018</v>
      </c>
      <c r="Q235" s="4" t="n">
        <v>2.37112177549568E-014</v>
      </c>
      <c r="R235" s="4" t="n">
        <v>1.14310369465721E-010</v>
      </c>
      <c r="S235" s="4" t="n">
        <v>3.6074890063644E-007</v>
      </c>
      <c r="T235" s="4" t="n">
        <v>0.000910322960252522</v>
      </c>
      <c r="U235" s="4" t="n">
        <v>0.0332838194338716</v>
      </c>
      <c r="V235" s="4" t="n">
        <v>0.965805496742641</v>
      </c>
      <c r="W235" s="4" t="n">
        <v>17.9648944519416</v>
      </c>
      <c r="X235" s="4" t="n">
        <v>61335.1780931289</v>
      </c>
      <c r="Y235" s="4"/>
      <c r="Z235" s="4"/>
      <c r="AA235" s="4"/>
      <c r="AB235" s="4" t="n">
        <v>1.66068005973242</v>
      </c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 t="n">
        <v>747375378.007574</v>
      </c>
      <c r="B236" s="5" t="n">
        <v>64401.9369977853</v>
      </c>
      <c r="C236" s="5" t="n">
        <v>4.80890762403973</v>
      </c>
      <c r="D236" s="4" t="n">
        <v>3.89038808156623E-090</v>
      </c>
      <c r="E236" s="4" t="n">
        <v>1.01644756678465E-081</v>
      </c>
      <c r="F236" s="4" t="n">
        <v>5.66430854370863E-074</v>
      </c>
      <c r="G236" s="4" t="n">
        <v>1.07426125896595E-066</v>
      </c>
      <c r="H236" s="4" t="n">
        <v>7.1987291675168E-060</v>
      </c>
      <c r="I236" s="4" t="n">
        <v>2.57519141650436E-053</v>
      </c>
      <c r="J236" s="4" t="n">
        <v>5.41140385797588E-047</v>
      </c>
      <c r="K236" s="4" t="n">
        <v>4.81053000398356E-041</v>
      </c>
      <c r="L236" s="4" t="n">
        <v>2.88642598592126E-035</v>
      </c>
      <c r="M236" s="4" t="n">
        <v>8.93180518814932E-031</v>
      </c>
      <c r="N236" s="4" t="n">
        <v>1.92649052508303E-026</v>
      </c>
      <c r="O236" s="4" t="n">
        <v>3.16163768187438E-022</v>
      </c>
      <c r="P236" s="4" t="n">
        <v>2.83265370213037E-018</v>
      </c>
      <c r="Q236" s="4" t="n">
        <v>1.95818106514407E-014</v>
      </c>
      <c r="R236" s="4" t="n">
        <v>9.79831479757367E-011</v>
      </c>
      <c r="S236" s="4" t="n">
        <v>3.20983764855021E-007</v>
      </c>
      <c r="T236" s="4" t="n">
        <v>0.000840838931406663</v>
      </c>
      <c r="U236" s="4" t="n">
        <v>0.0320056881307601</v>
      </c>
      <c r="V236" s="4" t="n">
        <v>0.967153151856066</v>
      </c>
      <c r="W236" s="4" t="n">
        <v>17.9663116706631</v>
      </c>
      <c r="X236" s="4" t="n">
        <v>64401.9369977853</v>
      </c>
      <c r="Y236" s="4"/>
      <c r="Z236" s="4"/>
      <c r="AA236" s="4"/>
      <c r="AB236" s="4" t="n">
        <v>1.66096054462279</v>
      </c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 t="n">
        <v>784744146.907952</v>
      </c>
      <c r="B237" s="5" t="n">
        <v>67622.0338476746</v>
      </c>
      <c r="C237" s="5" t="n">
        <v>4.83009696141925</v>
      </c>
      <c r="D237" s="4" t="n">
        <v>1.99242285584439E-090</v>
      </c>
      <c r="E237" s="4" t="n">
        <v>5.39971209757514E-082</v>
      </c>
      <c r="F237" s="4" t="n">
        <v>3.12128464706324E-074</v>
      </c>
      <c r="G237" s="4" t="n">
        <v>6.14046833696358E-067</v>
      </c>
      <c r="H237" s="4" t="n">
        <v>4.26833563285496E-060</v>
      </c>
      <c r="I237" s="4" t="n">
        <v>1.58390197985908E-053</v>
      </c>
      <c r="J237" s="4" t="n">
        <v>3.45262911609137E-047</v>
      </c>
      <c r="K237" s="4" t="n">
        <v>3.18393967678766E-041</v>
      </c>
      <c r="L237" s="4" t="n">
        <v>1.9818481875899E-035</v>
      </c>
      <c r="M237" s="4" t="n">
        <v>6.36321207440179E-031</v>
      </c>
      <c r="N237" s="4" t="n">
        <v>1.42413167016371E-026</v>
      </c>
      <c r="O237" s="4" t="n">
        <v>2.42525569771278E-022</v>
      </c>
      <c r="P237" s="4" t="n">
        <v>2.25498071326011E-018</v>
      </c>
      <c r="Q237" s="4" t="n">
        <v>1.6178080042346E-014</v>
      </c>
      <c r="R237" s="4" t="n">
        <v>8.40193287580288E-011</v>
      </c>
      <c r="S237" s="4" t="n">
        <v>2.85698475770623E-007</v>
      </c>
      <c r="T237" s="4" t="n">
        <v>0.000776891545539431</v>
      </c>
      <c r="U237" s="4" t="n">
        <v>0.0307805224251992</v>
      </c>
      <c r="V237" s="4" t="n">
        <v>0.96844230024675</v>
      </c>
      <c r="W237" s="4" t="n">
        <v>17.9676648370521</v>
      </c>
      <c r="X237" s="4" t="n">
        <v>67622.0338476746</v>
      </c>
      <c r="Y237" s="4"/>
      <c r="Z237" s="4"/>
      <c r="AA237" s="4"/>
      <c r="AB237" s="4" t="n">
        <v>1.66122808985892</v>
      </c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 t="n">
        <v>823981354.25335</v>
      </c>
      <c r="B238" s="5" t="n">
        <v>71003.1355400583</v>
      </c>
      <c r="C238" s="5" t="n">
        <v>4.85128629879878</v>
      </c>
      <c r="D238" s="4" t="n">
        <v>1.02091351785852E-090</v>
      </c>
      <c r="E238" s="4" t="n">
        <v>2.86995335398546E-082</v>
      </c>
      <c r="F238" s="4" t="n">
        <v>1.72083027052079E-074</v>
      </c>
      <c r="G238" s="4" t="n">
        <v>3.51164527561258E-067</v>
      </c>
      <c r="H238" s="4" t="n">
        <v>2.53208300153864E-060</v>
      </c>
      <c r="I238" s="4" t="n">
        <v>9.7468119865727E-054</v>
      </c>
      <c r="J238" s="4" t="n">
        <v>2.20396158396582E-047</v>
      </c>
      <c r="K238" s="4" t="n">
        <v>2.10838026231306E-041</v>
      </c>
      <c r="L238" s="4" t="n">
        <v>1.36141444835889E-035</v>
      </c>
      <c r="M238" s="4" t="n">
        <v>4.53541599739643E-031</v>
      </c>
      <c r="N238" s="4" t="n">
        <v>1.05324558159499E-026</v>
      </c>
      <c r="O238" s="4" t="n">
        <v>1.86119166074398E-022</v>
      </c>
      <c r="P238" s="4" t="n">
        <v>1.79585065211725E-018</v>
      </c>
      <c r="Q238" s="4" t="n">
        <v>1.33711285502367E-014</v>
      </c>
      <c r="R238" s="4" t="n">
        <v>7.20711605993146E-011</v>
      </c>
      <c r="S238" s="4" t="n">
        <v>2.54374013427074E-007</v>
      </c>
      <c r="T238" s="4" t="n">
        <v>0.000718012807347016</v>
      </c>
      <c r="U238" s="4" t="n">
        <v>0.0296058235663922</v>
      </c>
      <c r="V238" s="4" t="n">
        <v>0.969675909180162</v>
      </c>
      <c r="W238" s="4" t="n">
        <v>17.9689573874085</v>
      </c>
      <c r="X238" s="4" t="n">
        <v>71003.1355400583</v>
      </c>
      <c r="Y238" s="4"/>
      <c r="Z238" s="4"/>
      <c r="AA238" s="4"/>
      <c r="AB238" s="4" t="n">
        <v>1.66148327324996</v>
      </c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 t="n">
        <v>865180421.966017</v>
      </c>
      <c r="B239" s="5" t="n">
        <v>74553.2923170612</v>
      </c>
      <c r="C239" s="5" t="n">
        <v>4.8724756361783</v>
      </c>
      <c r="D239" s="4" t="n">
        <v>5.23365323199021E-091</v>
      </c>
      <c r="E239" s="4" t="n">
        <v>1.52611546196957E-082</v>
      </c>
      <c r="F239" s="4" t="n">
        <v>9.49184453063579E-075</v>
      </c>
      <c r="G239" s="4" t="n">
        <v>2.00921821167645E-067</v>
      </c>
      <c r="H239" s="4" t="n">
        <v>1.50280892890829E-060</v>
      </c>
      <c r="I239" s="4" t="n">
        <v>6.00070444582396E-054</v>
      </c>
      <c r="J239" s="4" t="n">
        <v>1.40754454446036E-047</v>
      </c>
      <c r="K239" s="4" t="n">
        <v>1.39680337920218E-041</v>
      </c>
      <c r="L239" s="4" t="n">
        <v>9.3564362146535E-036</v>
      </c>
      <c r="M239" s="4" t="n">
        <v>3.23408819568056E-031</v>
      </c>
      <c r="N239" s="4" t="n">
        <v>7.79284716430968E-027</v>
      </c>
      <c r="O239" s="4" t="n">
        <v>1.42890697215193E-022</v>
      </c>
      <c r="P239" s="4" t="n">
        <v>1.43076162383258E-018</v>
      </c>
      <c r="Q239" s="4" t="n">
        <v>1.10552424483026E-014</v>
      </c>
      <c r="R239" s="4" t="n">
        <v>6.18430753042025E-011</v>
      </c>
      <c r="S239" s="4" t="n">
        <v>2.26553606340272E-007</v>
      </c>
      <c r="T239" s="4" t="n">
        <v>0.00066377731371154</v>
      </c>
      <c r="U239" s="4" t="n">
        <v>0.0284792323083085</v>
      </c>
      <c r="V239" s="4" t="n">
        <v>0.970856763762519</v>
      </c>
      <c r="W239" s="4" t="n">
        <v>17.970192533156</v>
      </c>
      <c r="X239" s="4" t="n">
        <v>74553.2923170612</v>
      </c>
      <c r="Y239" s="4"/>
      <c r="Z239" s="4"/>
      <c r="AA239" s="4"/>
      <c r="AB239" s="4" t="n">
        <v>1.66172664868577</v>
      </c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 t="n">
        <v>908439443.064318</v>
      </c>
      <c r="B240" s="5" t="n">
        <v>78280.9569329143</v>
      </c>
      <c r="C240" s="5" t="n">
        <v>4.89366497355783</v>
      </c>
      <c r="D240" s="4" t="n">
        <v>2.68422954843401E-091</v>
      </c>
      <c r="E240" s="4" t="n">
        <v>8.11892346215872E-083</v>
      </c>
      <c r="F240" s="4" t="n">
        <v>5.23794956634847E-075</v>
      </c>
      <c r="G240" s="4" t="n">
        <v>1.1501146144458E-067</v>
      </c>
      <c r="H240" s="4" t="n">
        <v>8.92331691887298E-061</v>
      </c>
      <c r="I240" s="4" t="n">
        <v>3.69604769292695E-054</v>
      </c>
      <c r="J240" s="4" t="n">
        <v>8.99320917306535E-048</v>
      </c>
      <c r="K240" s="4" t="n">
        <v>9.25793881399985E-042</v>
      </c>
      <c r="L240" s="4" t="n">
        <v>6.43311434552003E-036</v>
      </c>
      <c r="M240" s="4" t="n">
        <v>2.30712674683722E-031</v>
      </c>
      <c r="N240" s="4" t="n">
        <v>5.76820753341579E-027</v>
      </c>
      <c r="O240" s="4" t="n">
        <v>1.09745739035322E-022</v>
      </c>
      <c r="P240" s="4" t="n">
        <v>1.14031818399217E-018</v>
      </c>
      <c r="Q240" s="4" t="n">
        <v>9.14366115752056E-015</v>
      </c>
      <c r="R240" s="4" t="n">
        <v>5.30836749578741E-011</v>
      </c>
      <c r="S240" s="4" t="n">
        <v>2.01834955138722E-007</v>
      </c>
      <c r="T240" s="4" t="n">
        <v>0.000613798042045106</v>
      </c>
      <c r="U240" s="4" t="n">
        <v>0.0273985198282172</v>
      </c>
      <c r="V240" s="4" t="n">
        <v>0.97198748024169</v>
      </c>
      <c r="W240" s="4" t="n">
        <v>17.9713732783704</v>
      </c>
      <c r="X240" s="4" t="n">
        <v>78280.9569329143</v>
      </c>
      <c r="Y240" s="4"/>
      <c r="Z240" s="4"/>
      <c r="AA240" s="4"/>
      <c r="AB240" s="4" t="n">
        <v>1.66195874693108</v>
      </c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 t="n">
        <v>953861415.217534</v>
      </c>
      <c r="B241" s="5" t="n">
        <v>82195.00477956</v>
      </c>
      <c r="C241" s="5" t="n">
        <v>4.91485431093736</v>
      </c>
      <c r="D241" s="4" t="n">
        <v>1.37728462039143E-091</v>
      </c>
      <c r="E241" s="4" t="n">
        <v>4.32114291576604E-083</v>
      </c>
      <c r="F241" s="4" t="n">
        <v>2.89175018361624E-075</v>
      </c>
      <c r="G241" s="4" t="n">
        <v>6.58632809132425E-068</v>
      </c>
      <c r="H241" s="4" t="n">
        <v>5.30073755723919E-061</v>
      </c>
      <c r="I241" s="4" t="n">
        <v>2.2775050038271E-054</v>
      </c>
      <c r="J241" s="4" t="n">
        <v>5.74847283193326E-048</v>
      </c>
      <c r="K241" s="4" t="n">
        <v>6.13870740297243E-042</v>
      </c>
      <c r="L241" s="4" t="n">
        <v>4.42500517677033E-036</v>
      </c>
      <c r="M241" s="4" t="n">
        <v>1.646520677617E-031</v>
      </c>
      <c r="N241" s="4" t="n">
        <v>4.27125397305984E-027</v>
      </c>
      <c r="O241" s="4" t="n">
        <v>8.43206951740679E-023</v>
      </c>
      <c r="P241" s="4" t="n">
        <v>9.09157022151484E-019</v>
      </c>
      <c r="Q241" s="4" t="n">
        <v>7.56513147695585E-015</v>
      </c>
      <c r="R241" s="4" t="n">
        <v>4.55789822147504E-011</v>
      </c>
      <c r="S241" s="4" t="n">
        <v>1.79863472920357E-007</v>
      </c>
      <c r="T241" s="4" t="n">
        <v>0.000567722591307361</v>
      </c>
      <c r="U241" s="4" t="n">
        <v>0.0263615792913055</v>
      </c>
      <c r="V241" s="4" t="n">
        <v>0.973070518208327</v>
      </c>
      <c r="W241" s="4" t="n">
        <v>17.9725024357533</v>
      </c>
      <c r="X241" s="4" t="n">
        <v>82195.00477956</v>
      </c>
      <c r="Y241" s="4"/>
      <c r="Z241" s="4"/>
      <c r="AA241" s="4"/>
      <c r="AB241" s="4" t="n">
        <v>1.66218007641592</v>
      </c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 t="n">
        <v>1001554485.97841</v>
      </c>
      <c r="B242" s="0" t="n">
        <v>86304.755018538</v>
      </c>
      <c r="C242" s="5" t="n">
        <v>4.93604364831688</v>
      </c>
      <c r="D242" s="4" t="n">
        <v>7.06981624621084E-092</v>
      </c>
      <c r="E242" s="4" t="n">
        <v>2.30080068488428E-083</v>
      </c>
      <c r="F242" s="4" t="n">
        <v>1.5971292675672E-075</v>
      </c>
      <c r="G242" s="4" t="n">
        <v>3.77333116208431E-068</v>
      </c>
      <c r="H242" s="4" t="n">
        <v>3.15010376001043E-061</v>
      </c>
      <c r="I242" s="4" t="n">
        <v>1.40397295189359E-054</v>
      </c>
      <c r="J242" s="4" t="n">
        <v>3.67592595522363E-048</v>
      </c>
      <c r="K242" s="4" t="n">
        <v>4.07206291216291E-042</v>
      </c>
      <c r="L242" s="4" t="n">
        <v>3.04494469022908E-036</v>
      </c>
      <c r="M242" s="4" t="n">
        <v>1.17552194090779E-031</v>
      </c>
      <c r="N242" s="4" t="n">
        <v>3.16396514840267E-027</v>
      </c>
      <c r="O242" s="4" t="n">
        <v>6.48090713789341E-023</v>
      </c>
      <c r="P242" s="4" t="n">
        <v>7.25101079200964E-019</v>
      </c>
      <c r="Q242" s="4" t="n">
        <v>6.26109829923366E-015</v>
      </c>
      <c r="R242" s="4" t="n">
        <v>3.91467486801546E-011</v>
      </c>
      <c r="S242" s="4" t="n">
        <v>1.60326402842477E-007</v>
      </c>
      <c r="T242" s="4" t="n">
        <v>0.000525229823185895</v>
      </c>
      <c r="U242" s="4" t="n">
        <v>0.0253664180155098</v>
      </c>
      <c r="V242" s="4" t="n">
        <v>0.974108191795748</v>
      </c>
      <c r="W242" s="4" t="n">
        <v>17.9735826412023</v>
      </c>
      <c r="X242" s="4" t="n">
        <v>86304.755018538</v>
      </c>
      <c r="Y242" s="4"/>
      <c r="Z242" s="4"/>
      <c r="AA242" s="4"/>
      <c r="AB242" s="4" t="n">
        <v>1.66239112401898</v>
      </c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 t="n">
        <v>1051632210.27733</v>
      </c>
      <c r="B243" s="0" t="n">
        <v>90619.9927694649</v>
      </c>
      <c r="C243" s="5" t="n">
        <v>4.95723298569641</v>
      </c>
      <c r="D243" s="4" t="n">
        <v>3.63048289685643E-092</v>
      </c>
      <c r="E243" s="4" t="n">
        <v>1.22554995355138E-083</v>
      </c>
      <c r="F243" s="4" t="n">
        <v>8.82451174802373E-076</v>
      </c>
      <c r="G243" s="4" t="n">
        <v>2.16260555655806E-068</v>
      </c>
      <c r="H243" s="4" t="n">
        <v>1.87276606496699E-061</v>
      </c>
      <c r="I243" s="4" t="n">
        <v>8.65819493003045E-055</v>
      </c>
      <c r="J243" s="4" t="n">
        <v>2.35152257863838E-048</v>
      </c>
      <c r="K243" s="4" t="n">
        <v>2.70220728799275E-042</v>
      </c>
      <c r="L243" s="4" t="n">
        <v>2.09609011810258E-036</v>
      </c>
      <c r="M243" s="4" t="n">
        <v>8.395646837856E-032</v>
      </c>
      <c r="N243" s="4" t="n">
        <v>2.34456407967887E-027</v>
      </c>
      <c r="O243" s="4" t="n">
        <v>4.98293462870008E-023</v>
      </c>
      <c r="P243" s="4" t="n">
        <v>5.78492947338985E-019</v>
      </c>
      <c r="Q243" s="4" t="n">
        <v>5.1834121346073E-015</v>
      </c>
      <c r="R243" s="4" t="n">
        <v>3.36316507487177E-011</v>
      </c>
      <c r="S243" s="4" t="n">
        <v>1.42947693543227E-007</v>
      </c>
      <c r="T243" s="4" t="n">
        <v>0.00048602685743311</v>
      </c>
      <c r="U243" s="4" t="n">
        <v>0.024411150193442</v>
      </c>
      <c r="V243" s="4" t="n">
        <v>0.975102679967795</v>
      </c>
      <c r="W243" s="4" t="n">
        <v>17.9746163671141</v>
      </c>
      <c r="X243" s="4" t="n">
        <v>90619.9927694649</v>
      </c>
      <c r="Y243" s="4"/>
      <c r="Z243" s="4"/>
      <c r="AA243" s="4"/>
      <c r="AB243" s="4" t="n">
        <v>1.66259235584116</v>
      </c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 t="n">
        <v>1104213820.7912</v>
      </c>
      <c r="B244" s="0" t="n">
        <v>95150.9924079381</v>
      </c>
      <c r="C244" s="5" t="n">
        <v>4.97842232307593</v>
      </c>
      <c r="D244" s="4" t="n">
        <v>1.86502370560865E-092</v>
      </c>
      <c r="E244" s="4" t="n">
        <v>6.530501747026E-084</v>
      </c>
      <c r="F244" s="4" t="n">
        <v>4.87758110771265E-076</v>
      </c>
      <c r="G244" s="4" t="n">
        <v>1.23991649330461E-068</v>
      </c>
      <c r="H244" s="4" t="n">
        <v>1.11379240564377E-061</v>
      </c>
      <c r="I244" s="4" t="n">
        <v>5.34142544183333E-055</v>
      </c>
      <c r="J244" s="4" t="n">
        <v>1.50484478025203E-048</v>
      </c>
      <c r="K244" s="4" t="n">
        <v>1.79383121954489E-042</v>
      </c>
      <c r="L244" s="4" t="n">
        <v>1.44343619275494E-036</v>
      </c>
      <c r="M244" s="4" t="n">
        <v>5.99832339564055E-032</v>
      </c>
      <c r="N244" s="4" t="n">
        <v>1.7379582472199E-027</v>
      </c>
      <c r="O244" s="4" t="n">
        <v>3.8324398625189E-023</v>
      </c>
      <c r="P244" s="4" t="n">
        <v>4.61669116035257E-019</v>
      </c>
      <c r="Q244" s="4" t="n">
        <v>4.29245671288315E-015</v>
      </c>
      <c r="R244" s="4" t="n">
        <v>2.89012306332419E-011</v>
      </c>
      <c r="S244" s="4" t="n">
        <v>1.27483530046578E-007</v>
      </c>
      <c r="T244" s="4" t="n">
        <v>0.000449846381006507</v>
      </c>
      <c r="U244" s="4" t="n">
        <v>0.0234939901310018</v>
      </c>
      <c r="V244" s="4" t="n">
        <v>0.976056035975556</v>
      </c>
      <c r="W244" s="4" t="n">
        <v>17.9756059345408</v>
      </c>
      <c r="X244" s="4" t="n">
        <v>95150.9924079381</v>
      </c>
      <c r="Y244" s="4"/>
      <c r="Z244" s="4"/>
      <c r="AA244" s="4"/>
      <c r="AB244" s="4" t="n">
        <v>1.66278421796691</v>
      </c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 t="n">
        <v>1159424511.83076</v>
      </c>
      <c r="B245" s="0" t="n">
        <v>99908.542028335</v>
      </c>
      <c r="C245" s="5" t="n">
        <v>4.99961166045546</v>
      </c>
      <c r="D245" s="4" t="n">
        <v>9.58429642008096E-093</v>
      </c>
      <c r="E245" s="4" t="n">
        <v>3.48111066904202E-084</v>
      </c>
      <c r="F245" s="4" t="n">
        <v>2.69695538398698E-076</v>
      </c>
      <c r="G245" s="4" t="n">
        <v>7.1115220806383E-069</v>
      </c>
      <c r="H245" s="4" t="n">
        <v>6.62642562820653E-062</v>
      </c>
      <c r="I245" s="4" t="n">
        <v>3.29640467671592E-055</v>
      </c>
      <c r="J245" s="4" t="n">
        <v>9.63356007360836E-049</v>
      </c>
      <c r="K245" s="4" t="n">
        <v>1.19123019702052E-042</v>
      </c>
      <c r="L245" s="4" t="n">
        <v>9.9433990729066E-037</v>
      </c>
      <c r="M245" s="4" t="n">
        <v>4.28697207732054E-032</v>
      </c>
      <c r="N245" s="4" t="n">
        <v>1.28871361614537E-027</v>
      </c>
      <c r="O245" s="4" t="n">
        <v>2.94848956353691E-023</v>
      </c>
      <c r="P245" s="4" t="n">
        <v>3.68544972897091E-019</v>
      </c>
      <c r="Q245" s="4" t="n">
        <v>3.5556183855238E-015</v>
      </c>
      <c r="R245" s="4" t="n">
        <v>2.48424638186803E-011</v>
      </c>
      <c r="S245" s="4" t="n">
        <v>1.13718432304836E-007</v>
      </c>
      <c r="T245" s="4" t="n">
        <v>0.000416444235578176</v>
      </c>
      <c r="U245" s="4" t="n">
        <v>0.0226132459649075</v>
      </c>
      <c r="V245" s="4" t="n">
        <v>0.976970196056236</v>
      </c>
      <c r="W245" s="4" t="n">
        <v>17.9765535243093</v>
      </c>
      <c r="X245" s="4" t="n">
        <v>99908.542028335</v>
      </c>
      <c r="Y245" s="4"/>
      <c r="Z245" s="4"/>
      <c r="AA245" s="4"/>
      <c r="AB245" s="4" t="n">
        <v>1.6629671372116</v>
      </c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 t="n">
        <v>1217395737.4223</v>
      </c>
      <c r="B246" s="0" t="n">
        <v>104903.969129752</v>
      </c>
      <c r="C246" s="5" t="n">
        <v>5.02080099783498</v>
      </c>
      <c r="D246" s="4" t="n">
        <v>4.92702339138415E-093</v>
      </c>
      <c r="E246" s="4" t="n">
        <v>1.85625422006866E-084</v>
      </c>
      <c r="F246" s="4" t="n">
        <v>1.49173294524473E-076</v>
      </c>
      <c r="G246" s="4" t="n">
        <v>4.08018939440918E-069</v>
      </c>
      <c r="H246" s="4" t="n">
        <v>3.94367774680211E-062</v>
      </c>
      <c r="I246" s="4" t="n">
        <v>2.03502670378781E-055</v>
      </c>
      <c r="J246" s="4" t="n">
        <v>6.16917672926432E-049</v>
      </c>
      <c r="K246" s="4" t="n">
        <v>7.91323057645661E-043</v>
      </c>
      <c r="L246" s="4" t="n">
        <v>6.85195772199943E-037</v>
      </c>
      <c r="M246" s="4" t="n">
        <v>3.06485265177521E-032</v>
      </c>
      <c r="N246" s="4" t="n">
        <v>9.55887306951977E-028</v>
      </c>
      <c r="O246" s="4" t="n">
        <v>2.26908912691738E-023</v>
      </c>
      <c r="P246" s="4" t="n">
        <v>2.94286976644507E-019</v>
      </c>
      <c r="Q246" s="4" t="n">
        <v>2.94603390989162E-015</v>
      </c>
      <c r="R246" s="4" t="n">
        <v>2.13588536707546E-011</v>
      </c>
      <c r="S246" s="4" t="n">
        <v>1.01461845881913E-007</v>
      </c>
      <c r="T246" s="4" t="n">
        <v>0.000385597252263433</v>
      </c>
      <c r="U246" s="4" t="n">
        <v>0.0217673138239233</v>
      </c>
      <c r="V246" s="4" t="n">
        <v>0.977846987440606</v>
      </c>
      <c r="W246" s="4" t="n">
        <v>17.9774611872006</v>
      </c>
      <c r="X246" s="4" t="n">
        <v>104903.969129752</v>
      </c>
      <c r="Y246" s="4"/>
      <c r="Z246" s="4"/>
      <c r="AA246" s="4"/>
      <c r="AB246" s="4" t="n">
        <v>1.66314152185309</v>
      </c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 t="n">
        <v>1278265524.29341</v>
      </c>
      <c r="B247" s="0" t="n">
        <v>110149.167586239</v>
      </c>
      <c r="C247" s="5" t="n">
        <v>5.04199033521451</v>
      </c>
      <c r="D247" s="4" t="n">
        <v>2.53367233069261E-093</v>
      </c>
      <c r="E247" s="4" t="n">
        <v>9.90143999235936E-085</v>
      </c>
      <c r="F247" s="4" t="n">
        <v>8.25371389151996E-077</v>
      </c>
      <c r="G247" s="4" t="n">
        <v>2.34174007891113E-069</v>
      </c>
      <c r="H247" s="4" t="n">
        <v>2.34781314402917E-062</v>
      </c>
      <c r="I247" s="4" t="n">
        <v>1.25672131756131E-055</v>
      </c>
      <c r="J247" s="4" t="n">
        <v>3.95190044325134E-049</v>
      </c>
      <c r="K247" s="4" t="n">
        <v>5.25834531024588E-043</v>
      </c>
      <c r="L247" s="4" t="n">
        <v>4.72313349152403E-037</v>
      </c>
      <c r="M247" s="4" t="n">
        <v>2.19179602650806E-032</v>
      </c>
      <c r="N247" s="4" t="n">
        <v>7.09224665700467E-028</v>
      </c>
      <c r="O247" s="4" t="n">
        <v>1.74672746649605E-023</v>
      </c>
      <c r="P247" s="4" t="n">
        <v>2.35053500979968E-019</v>
      </c>
      <c r="Q247" s="4" t="n">
        <v>2.44156517898416E-015</v>
      </c>
      <c r="R247" s="4" t="n">
        <v>1.8367970122562E-011</v>
      </c>
      <c r="S247" s="4" t="n">
        <v>9.05451598107653E-008</v>
      </c>
      <c r="T247" s="4" t="n">
        <v>0.000357101306153997</v>
      </c>
      <c r="U247" s="4" t="n">
        <v>0.0209546724009975</v>
      </c>
      <c r="V247" s="4" t="n">
        <v>0.978688135729319</v>
      </c>
      <c r="W247" s="4" t="n">
        <v>17.9783308532777</v>
      </c>
      <c r="X247" s="4" t="n">
        <v>110149.167586239</v>
      </c>
      <c r="Y247" s="4"/>
      <c r="Z247" s="4"/>
      <c r="AA247" s="4"/>
      <c r="AB247" s="4" t="n">
        <v>1.66330776234654</v>
      </c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 t="n">
        <v>1342178800.50808</v>
      </c>
      <c r="B248" s="0" t="n">
        <v>115656.625965551</v>
      </c>
      <c r="C248" s="5" t="n">
        <v>5.06317967259404</v>
      </c>
      <c r="D248" s="4" t="n">
        <v>1.30331973119927E-093</v>
      </c>
      <c r="E248" s="4" t="n">
        <v>5.28316062143328E-085</v>
      </c>
      <c r="F248" s="4" t="n">
        <v>4.56816759610619E-077</v>
      </c>
      <c r="G248" s="4" t="n">
        <v>1.34440760599008E-069</v>
      </c>
      <c r="H248" s="4" t="n">
        <v>1.39816679731457E-062</v>
      </c>
      <c r="I248" s="4" t="n">
        <v>7.76319495521049E-056</v>
      </c>
      <c r="J248" s="4" t="n">
        <v>2.53230822493219E-049</v>
      </c>
      <c r="K248" s="4" t="n">
        <v>3.49522391567363E-043</v>
      </c>
      <c r="L248" s="4" t="n">
        <v>3.25667963176256E-037</v>
      </c>
      <c r="M248" s="4" t="n">
        <v>1.567891441205E-032</v>
      </c>
      <c r="N248" s="4" t="n">
        <v>5.26358669527339E-028</v>
      </c>
      <c r="O248" s="4" t="n">
        <v>1.34497614408007E-023</v>
      </c>
      <c r="P248" s="4" t="n">
        <v>1.87789820337217E-019</v>
      </c>
      <c r="Q248" s="4" t="n">
        <v>2.02395913272887E-015</v>
      </c>
      <c r="R248" s="4" t="n">
        <v>1.57993628323438E-011</v>
      </c>
      <c r="S248" s="4" t="n">
        <v>8.0819095649565E-008</v>
      </c>
      <c r="T248" s="4" t="n">
        <v>0.000330769566501498</v>
      </c>
      <c r="U248" s="4" t="n">
        <v>0.0201738779058396</v>
      </c>
      <c r="V248" s="4" t="n">
        <v>0.979495271692762</v>
      </c>
      <c r="W248" s="4" t="n">
        <v>17.9791643404407</v>
      </c>
      <c r="X248" s="4" t="n">
        <v>115656.625965551</v>
      </c>
      <c r="Y248" s="4"/>
      <c r="Z248" s="4"/>
      <c r="AA248" s="4"/>
      <c r="AB248" s="4" t="n">
        <v>1.66346623202131</v>
      </c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 t="n">
        <v>1409287740.53348</v>
      </c>
      <c r="B249" s="0" t="n">
        <v>121439.457263829</v>
      </c>
      <c r="C249" s="5" t="n">
        <v>5.08436900997356</v>
      </c>
      <c r="D249" s="4" t="n">
        <v>6.70625035240489E-094</v>
      </c>
      <c r="E249" s="4" t="n">
        <v>2.81979410881277E-085</v>
      </c>
      <c r="F249" s="4" t="n">
        <v>2.52907978234493E-077</v>
      </c>
      <c r="G249" s="4" t="n">
        <v>7.72059461325591E-070</v>
      </c>
      <c r="H249" s="4" t="n">
        <v>8.32878061308893E-063</v>
      </c>
      <c r="I249" s="4" t="n">
        <v>4.79698450616121E-056</v>
      </c>
      <c r="J249" s="4" t="n">
        <v>1.62312749591358E-049</v>
      </c>
      <c r="K249" s="4" t="n">
        <v>2.32394203229893E-043</v>
      </c>
      <c r="L249" s="4" t="n">
        <v>2.24617174193079E-037</v>
      </c>
      <c r="M249" s="4" t="n">
        <v>1.12189233895842E-032</v>
      </c>
      <c r="N249" s="4" t="n">
        <v>3.90746212505271E-028</v>
      </c>
      <c r="O249" s="4" t="n">
        <v>1.03589162551425E-023</v>
      </c>
      <c r="P249" s="4" t="n">
        <v>1.50065816961698E-019</v>
      </c>
      <c r="Q249" s="4" t="n">
        <v>1.67815890526861E-015</v>
      </c>
      <c r="R249" s="4" t="n">
        <v>1.359279042428E-011</v>
      </c>
      <c r="S249" s="4" t="n">
        <v>7.21514194483674E-008</v>
      </c>
      <c r="T249" s="4" t="n">
        <v>0.000306430921245975</v>
      </c>
      <c r="U249" s="4" t="n">
        <v>0.0194235593696559</v>
      </c>
      <c r="V249" s="4" t="n">
        <v>0.980269937544084</v>
      </c>
      <c r="W249" s="4" t="n">
        <v>17.9799633622792</v>
      </c>
      <c r="X249" s="4" t="n">
        <v>121439.457263829</v>
      </c>
      <c r="Y249" s="4"/>
      <c r="Z249" s="4"/>
      <c r="AA249" s="4"/>
      <c r="AB249" s="4" t="n">
        <v>1.66361728775918</v>
      </c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 t="n">
        <v>1479752127.56016</v>
      </c>
      <c r="B250" s="0" t="n">
        <v>127511.43012702</v>
      </c>
      <c r="C250" s="5" t="n">
        <v>5.10555834735309</v>
      </c>
      <c r="D250" s="4" t="n">
        <v>3.4516813663621E-094</v>
      </c>
      <c r="E250" s="4" t="n">
        <v>1.50543841155523E-085</v>
      </c>
      <c r="F250" s="4" t="n">
        <v>1.40056995357104E-077</v>
      </c>
      <c r="G250" s="4" t="n">
        <v>4.43498304920341E-070</v>
      </c>
      <c r="H250" s="4" t="n">
        <v>4.96277720033744E-063</v>
      </c>
      <c r="I250" s="4" t="n">
        <v>2.96494347400508E-056</v>
      </c>
      <c r="J250" s="4" t="n">
        <v>1.04065843416304E-049</v>
      </c>
      <c r="K250" s="4" t="n">
        <v>1.54558901953814E-043</v>
      </c>
      <c r="L250" s="4" t="n">
        <v>1.54963031522927E-037</v>
      </c>
      <c r="M250" s="4" t="n">
        <v>8.02971281724347E-033</v>
      </c>
      <c r="N250" s="4" t="n">
        <v>2.90146492096519E-028</v>
      </c>
      <c r="O250" s="4" t="n">
        <v>7.98029784455283E-024</v>
      </c>
      <c r="P250" s="4" t="n">
        <v>1.19947423937868E-019</v>
      </c>
      <c r="Q250" s="4" t="n">
        <v>1.39173858960365E-015</v>
      </c>
      <c r="R250" s="4" t="n">
        <v>1.16967167799307E-011</v>
      </c>
      <c r="S250" s="4" t="n">
        <v>6.44249349190337E-008</v>
      </c>
      <c r="T250" s="4" t="n">
        <v>0.000283928557075935</v>
      </c>
      <c r="U250" s="4" t="n">
        <v>0.0187024142758229</v>
      </c>
      <c r="V250" s="4" t="n">
        <v>0.981013592730469</v>
      </c>
      <c r="W250" s="4" t="n">
        <v>17.9807295352884</v>
      </c>
      <c r="X250" s="4" t="n">
        <v>127511.43012702</v>
      </c>
      <c r="Y250" s="4"/>
      <c r="Z250" s="4"/>
      <c r="AA250" s="4"/>
      <c r="AB250" s="4" t="n">
        <v>1.66376127065346</v>
      </c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 t="n">
        <v>1553739733.93817</v>
      </c>
      <c r="B251" s="0" t="n">
        <v>133887.001633371</v>
      </c>
      <c r="C251" s="5" t="n">
        <v>5.12674768473261</v>
      </c>
      <c r="D251" s="4" t="n">
        <v>1.77704300462174E-094</v>
      </c>
      <c r="E251" s="4" t="n">
        <v>8.03942083777316E-086</v>
      </c>
      <c r="F251" s="4" t="n">
        <v>7.7582368248565E-078</v>
      </c>
      <c r="G251" s="4" t="n">
        <v>2.54828970322274E-070</v>
      </c>
      <c r="H251" s="4" t="n">
        <v>2.95789852177535E-063</v>
      </c>
      <c r="I251" s="4" t="n">
        <v>1.83306999386827E-056</v>
      </c>
      <c r="J251" s="4" t="n">
        <v>6.67386737534223E-050</v>
      </c>
      <c r="K251" s="4" t="n">
        <v>1.02819511852005E-043</v>
      </c>
      <c r="L251" s="4" t="n">
        <v>1.06936229218504E-037</v>
      </c>
      <c r="M251" s="4" t="n">
        <v>5.74853323212657E-033</v>
      </c>
      <c r="N251" s="4" t="n">
        <v>2.15498465308175E-028</v>
      </c>
      <c r="O251" s="4" t="n">
        <v>6.14927465909871E-024</v>
      </c>
      <c r="P251" s="4" t="n">
        <v>9.58947284520816E-020</v>
      </c>
      <c r="Q251" s="4" t="n">
        <v>1.15443912679388E-015</v>
      </c>
      <c r="R251" s="4" t="n">
        <v>1.00670331598516E-011</v>
      </c>
      <c r="S251" s="4" t="n">
        <v>5.7535721742388E-008</v>
      </c>
      <c r="T251" s="4" t="n">
        <v>0.000263118678388557</v>
      </c>
      <c r="U251" s="4" t="n">
        <v>0.0180092044922155</v>
      </c>
      <c r="V251" s="4" t="n">
        <v>0.981727619283606</v>
      </c>
      <c r="W251" s="4" t="n">
        <v>17.9814643855036</v>
      </c>
      <c r="X251" s="4" t="n">
        <v>133887.001633371</v>
      </c>
      <c r="Y251" s="4"/>
      <c r="Z251" s="4"/>
      <c r="AA251" s="4"/>
      <c r="AB251" s="4" t="n">
        <v>1.66389850664854</v>
      </c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 t="n">
        <v>1631426720.63508</v>
      </c>
      <c r="B252" s="0" t="n">
        <v>140581.35171504</v>
      </c>
      <c r="C252" s="5" t="n">
        <v>5.14793702211214</v>
      </c>
      <c r="D252" s="4" t="n">
        <v>9.15115508190947E-095</v>
      </c>
      <c r="E252" s="4" t="n">
        <v>4.29434714819741E-086</v>
      </c>
      <c r="F252" s="4" t="n">
        <v>4.29864580685962E-078</v>
      </c>
      <c r="G252" s="4" t="n">
        <v>1.46458884143617E-070</v>
      </c>
      <c r="H252" s="4" t="n">
        <v>1.76340223826611E-063</v>
      </c>
      <c r="I252" s="4" t="n">
        <v>1.13357621488182E-056</v>
      </c>
      <c r="J252" s="4" t="n">
        <v>4.28109907870557E-050</v>
      </c>
      <c r="K252" s="4" t="n">
        <v>6.84170641516154E-044</v>
      </c>
      <c r="L252" s="4" t="n">
        <v>7.38121579395163E-038</v>
      </c>
      <c r="M252" s="4" t="n">
        <v>4.11639556610435E-033</v>
      </c>
      <c r="N252" s="4" t="n">
        <v>1.60092266781291E-028</v>
      </c>
      <c r="O252" s="4" t="n">
        <v>4.7394058879809E-024</v>
      </c>
      <c r="P252" s="4" t="n">
        <v>7.66811586549075E-020</v>
      </c>
      <c r="Q252" s="4" t="n">
        <v>9.57786984257573E-016</v>
      </c>
      <c r="R252" s="4" t="n">
        <v>8.66597146569227E-012</v>
      </c>
      <c r="S252" s="4" t="n">
        <v>5.13915877884183E-008</v>
      </c>
      <c r="T252" s="4" t="n">
        <v>0.0002438693504314</v>
      </c>
      <c r="U252" s="4" t="n">
        <v>0.0173427524827111</v>
      </c>
      <c r="V252" s="4" t="n">
        <v>0.982413326766603</v>
      </c>
      <c r="W252" s="4" t="n">
        <v>17.982169354607</v>
      </c>
      <c r="X252" s="4" t="n">
        <v>140581.35171504</v>
      </c>
      <c r="Y252" s="4"/>
      <c r="Z252" s="4"/>
      <c r="AA252" s="4"/>
      <c r="AB252" s="4" t="n">
        <v>1.66402930715961</v>
      </c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 t="n">
        <v>1712998056.66683</v>
      </c>
      <c r="B253" s="0" t="n">
        <v>147610.419300792</v>
      </c>
      <c r="C253" s="5" t="n">
        <v>5.16912635949166</v>
      </c>
      <c r="D253" s="4" t="n">
        <v>4.71367163092273E-095</v>
      </c>
      <c r="E253" s="4" t="n">
        <v>2.29443020655831E-086</v>
      </c>
      <c r="F253" s="4" t="n">
        <v>2.38234911883271E-078</v>
      </c>
      <c r="G253" s="4" t="n">
        <v>8.41952236230204E-071</v>
      </c>
      <c r="H253" s="4" t="n">
        <v>1.05153535243594E-063</v>
      </c>
      <c r="I253" s="4" t="n">
        <v>7.01174676343758E-057</v>
      </c>
      <c r="J253" s="4" t="n">
        <v>2.74685755126176E-050</v>
      </c>
      <c r="K253" s="4" t="n">
        <v>4.55360722894176E-044</v>
      </c>
      <c r="L253" s="4" t="n">
        <v>5.09603169376348E-038</v>
      </c>
      <c r="M253" s="4" t="n">
        <v>2.94832422840951E-033</v>
      </c>
      <c r="N253" s="4" t="n">
        <v>1.18957294935243E-028</v>
      </c>
      <c r="O253" s="4" t="n">
        <v>3.65354593014798E-024</v>
      </c>
      <c r="P253" s="4" t="n">
        <v>6.1329355377464E-020</v>
      </c>
      <c r="Q253" s="4" t="n">
        <v>7.94780663120558E-016</v>
      </c>
      <c r="R253" s="4" t="n">
        <v>7.46117941930696E-012</v>
      </c>
      <c r="S253" s="4" t="n">
        <v>4.59107081862491E-008</v>
      </c>
      <c r="T253" s="4" t="n">
        <v>0.000226059453585395</v>
      </c>
      <c r="U253" s="4" t="n">
        <v>0.0167019377770865</v>
      </c>
      <c r="V253" s="4" t="n">
        <v>0.983071956851158</v>
      </c>
      <c r="W253" s="4" t="n">
        <v>17.9828458055538</v>
      </c>
      <c r="X253" s="4" t="n">
        <v>147610.419300792</v>
      </c>
      <c r="Y253" s="4"/>
      <c r="Z253" s="4"/>
      <c r="AA253" s="4"/>
      <c r="AB253" s="4" t="n">
        <v>1.66415396967252</v>
      </c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 t="n">
        <v>1798647959.50017</v>
      </c>
      <c r="B254" s="0" t="n">
        <v>154990.940265831</v>
      </c>
      <c r="C254" s="5" t="n">
        <v>5.19031569687119</v>
      </c>
      <c r="D254" s="4" t="n">
        <v>2.42852797721272E-095</v>
      </c>
      <c r="E254" s="4" t="n">
        <v>1.22617602423771E-086</v>
      </c>
      <c r="F254" s="4" t="n">
        <v>1.32062410538823E-078</v>
      </c>
      <c r="G254" s="4" t="n">
        <v>4.84126632489549E-071</v>
      </c>
      <c r="H254" s="4" t="n">
        <v>6.27185105820195E-064</v>
      </c>
      <c r="I254" s="4" t="n">
        <v>4.33811002814159E-057</v>
      </c>
      <c r="J254" s="4" t="n">
        <v>1.7628493583238E-050</v>
      </c>
      <c r="K254" s="4" t="n">
        <v>3.03140550447406E-044</v>
      </c>
      <c r="L254" s="4" t="n">
        <v>3.51910857621935E-038</v>
      </c>
      <c r="M254" s="4" t="n">
        <v>2.11215973505032E-033</v>
      </c>
      <c r="N254" s="4" t="n">
        <v>8.84100877393669E-029</v>
      </c>
      <c r="O254" s="4" t="n">
        <v>2.81703045448186E-024</v>
      </c>
      <c r="P254" s="4" t="n">
        <v>4.90602563347491E-020</v>
      </c>
      <c r="Q254" s="4" t="n">
        <v>6.59632817961883E-016</v>
      </c>
      <c r="R254" s="4" t="n">
        <v>6.42493301590455E-012</v>
      </c>
      <c r="S254" s="4" t="n">
        <v>4.10204277608127E-008</v>
      </c>
      <c r="T254" s="4" t="n">
        <v>0.000209577737223433</v>
      </c>
      <c r="U254" s="4" t="n">
        <v>0.016085693680089</v>
      </c>
      <c r="V254" s="4" t="n">
        <v>0.983704687555834</v>
      </c>
      <c r="W254" s="4" t="n">
        <v>17.9834950277585</v>
      </c>
      <c r="X254" s="4" t="n">
        <v>154990.940265831</v>
      </c>
      <c r="Y254" s="4"/>
      <c r="Z254" s="4"/>
      <c r="AA254" s="4"/>
      <c r="AB254" s="4" t="n">
        <v>1.66427277832385</v>
      </c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 t="n">
        <v>1888580357.47518</v>
      </c>
      <c r="B255" s="0" t="n">
        <v>162740.487279123</v>
      </c>
      <c r="C255" s="5" t="n">
        <v>5.21150503425071</v>
      </c>
      <c r="D255" s="4" t="n">
        <v>1.2514757989506E-095</v>
      </c>
      <c r="E255" s="4" t="n">
        <v>6.55429888318233E-087</v>
      </c>
      <c r="F255" s="4" t="n">
        <v>7.32231325356734E-079</v>
      </c>
      <c r="G255" s="4" t="n">
        <v>2.78436066797212E-071</v>
      </c>
      <c r="H255" s="4" t="n">
        <v>3.74164165893594E-064</v>
      </c>
      <c r="I255" s="4" t="n">
        <v>2.68453456754895E-057</v>
      </c>
      <c r="J255" s="4" t="n">
        <v>1.13158649612442E-050</v>
      </c>
      <c r="K255" s="4" t="n">
        <v>2.01848330787568E-044</v>
      </c>
      <c r="L255" s="4" t="n">
        <v>2.43066392633005E-038</v>
      </c>
      <c r="M255" s="4" t="n">
        <v>1.51344683942787E-033</v>
      </c>
      <c r="N255" s="4" t="n">
        <v>6.57201058971488E-029</v>
      </c>
      <c r="O255" s="4" t="n">
        <v>2.17245439401402E-024</v>
      </c>
      <c r="P255" s="4" t="n">
        <v>3.92526496688509E-020</v>
      </c>
      <c r="Q255" s="4" t="n">
        <v>5.47558004233493E-016</v>
      </c>
      <c r="R255" s="4" t="n">
        <v>5.53346545086746E-012</v>
      </c>
      <c r="S255" s="4" t="n">
        <v>3.66562064374185E-008</v>
      </c>
      <c r="T255" s="4" t="n">
        <v>0.000194321962875461</v>
      </c>
      <c r="U255" s="4" t="n">
        <v>0.0154930042019311</v>
      </c>
      <c r="V255" s="4" t="n">
        <v>0.984312637173453</v>
      </c>
      <c r="W255" s="4" t="n">
        <v>17.9841182418816</v>
      </c>
      <c r="X255" s="4" t="n">
        <v>162740.487279123</v>
      </c>
      <c r="Y255" s="4"/>
      <c r="Z255" s="4"/>
      <c r="AA255" s="4"/>
      <c r="AB255" s="4" t="n">
        <v>1.66438600446105</v>
      </c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 t="n">
        <v>1983009375.34894</v>
      </c>
      <c r="B256" s="0" t="n">
        <v>170877.511643079</v>
      </c>
      <c r="C256" s="5" t="n">
        <v>5.23269437163024</v>
      </c>
      <c r="D256" s="4" t="n">
        <v>6.45049091722679E-096</v>
      </c>
      <c r="E256" s="4" t="n">
        <v>3.50421328094766E-087</v>
      </c>
      <c r="F256" s="4" t="n">
        <v>4.06076708822233E-079</v>
      </c>
      <c r="G256" s="4" t="n">
        <v>1.60170465676758E-071</v>
      </c>
      <c r="H256" s="4" t="n">
        <v>2.23263999908192E-064</v>
      </c>
      <c r="I256" s="4" t="n">
        <v>1.66160203148543E-057</v>
      </c>
      <c r="J256" s="4" t="n">
        <v>7.26522901071776E-051</v>
      </c>
      <c r="K256" s="4" t="n">
        <v>1.34429473406312E-044</v>
      </c>
      <c r="L256" s="4" t="n">
        <v>1.67920786878253E-038</v>
      </c>
      <c r="M256" s="4" t="n">
        <v>1.08465644840801E-033</v>
      </c>
      <c r="N256" s="4" t="n">
        <v>4.88625646372142E-029</v>
      </c>
      <c r="O256" s="4" t="n">
        <v>1.67566808079685E-024</v>
      </c>
      <c r="P256" s="4" t="n">
        <v>3.14110281989071E-020</v>
      </c>
      <c r="Q256" s="4" t="n">
        <v>4.54597886203955E-016</v>
      </c>
      <c r="R256" s="4" t="n">
        <v>4.76639494698374E-012</v>
      </c>
      <c r="S256" s="4" t="n">
        <v>3.27606898756354E-008</v>
      </c>
      <c r="T256" s="4" t="n">
        <v>0.000180198127572521</v>
      </c>
      <c r="U256" s="4" t="n">
        <v>0.0149229011938083</v>
      </c>
      <c r="V256" s="4" t="n">
        <v>0.984896867913163</v>
      </c>
      <c r="W256" s="4" t="n">
        <v>17.9847166042499</v>
      </c>
      <c r="X256" s="4" t="n">
        <v>170877.511643079</v>
      </c>
      <c r="Y256" s="4"/>
      <c r="Z256" s="4"/>
      <c r="AA256" s="4"/>
      <c r="AB256" s="4" t="n">
        <v>1.66449390718315</v>
      </c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 t="n">
        <v>2082159844.11638</v>
      </c>
      <c r="B257" s="0" t="n">
        <v>179421.387225233</v>
      </c>
      <c r="C257" s="5" t="n">
        <v>5.25388370900977</v>
      </c>
      <c r="D257" s="4" t="n">
        <v>3.32544427147591E-096</v>
      </c>
      <c r="E257" s="4" t="n">
        <v>1.87387802874413E-087</v>
      </c>
      <c r="F257" s="4" t="n">
        <v>2.25244496194813E-079</v>
      </c>
      <c r="G257" s="4" t="n">
        <v>9.21563933647471E-072</v>
      </c>
      <c r="H257" s="4" t="n">
        <v>1.33248071534336E-064</v>
      </c>
      <c r="I257" s="4" t="n">
        <v>1.02865631588116E-057</v>
      </c>
      <c r="J257" s="4" t="n">
        <v>4.66547190642983E-051</v>
      </c>
      <c r="K257" s="4" t="n">
        <v>8.9546331298023E-045</v>
      </c>
      <c r="L257" s="4" t="n">
        <v>1.16029147786475E-038</v>
      </c>
      <c r="M257" s="4" t="n">
        <v>7.77495318664506E-034</v>
      </c>
      <c r="N257" s="4" t="n">
        <v>3.6335563957576E-029</v>
      </c>
      <c r="O257" s="4" t="n">
        <v>1.29270599403883E-024</v>
      </c>
      <c r="P257" s="4" t="n">
        <v>2.51400287469852E-020</v>
      </c>
      <c r="Q257" s="4" t="n">
        <v>3.77477219791553E-016</v>
      </c>
      <c r="R257" s="4" t="n">
        <v>4.1062366219298E-012</v>
      </c>
      <c r="S257" s="4" t="n">
        <v>2.92828898910836E-008</v>
      </c>
      <c r="T257" s="4" t="n">
        <v>0.000167119759248083</v>
      </c>
      <c r="U257" s="4" t="n">
        <v>0.0143744616733004</v>
      </c>
      <c r="V257" s="4" t="n">
        <v>0.985458389280455</v>
      </c>
      <c r="W257" s="4" t="n">
        <v>17.9852912109431</v>
      </c>
      <c r="X257" s="4" t="n">
        <v>179421.387225233</v>
      </c>
      <c r="Y257" s="4"/>
      <c r="Z257" s="4"/>
      <c r="AA257" s="4"/>
      <c r="AB257" s="4" t="n">
        <v>1.66459673386208</v>
      </c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 t="n">
        <v>2186267836.3222</v>
      </c>
      <c r="B258" s="0" t="n">
        <v>188392.456586495</v>
      </c>
      <c r="C258" s="5" t="n">
        <v>5.27507304638929</v>
      </c>
      <c r="D258" s="4" t="n">
        <v>1.71470339175617E-096</v>
      </c>
      <c r="E258" s="4" t="n">
        <v>1.00224625617919E-087</v>
      </c>
      <c r="F258" s="4" t="n">
        <v>1.24963296018033E-079</v>
      </c>
      <c r="G258" s="4" t="n">
        <v>5.30335186046077E-072</v>
      </c>
      <c r="H258" s="4" t="n">
        <v>7.9539848620131E-065</v>
      </c>
      <c r="I258" s="4" t="n">
        <v>6.36934456623554E-058</v>
      </c>
      <c r="J258" s="4" t="n">
        <v>2.996556624209E-051</v>
      </c>
      <c r="K258" s="4" t="n">
        <v>5.96596938911781E-045</v>
      </c>
      <c r="L258" s="4" t="n">
        <v>8.0187900009719E-039</v>
      </c>
      <c r="M258" s="4" t="n">
        <v>5.57416772256057E-034</v>
      </c>
      <c r="N258" s="4" t="n">
        <v>2.70247356960802E-029</v>
      </c>
      <c r="O258" s="4" t="n">
        <v>9.97429884977092E-025</v>
      </c>
      <c r="P258" s="4" t="n">
        <v>2.01240983827024E-020</v>
      </c>
      <c r="Q258" s="4" t="n">
        <v>3.13485133327966E-016</v>
      </c>
      <c r="R258" s="4" t="n">
        <v>3.53798581914705E-012</v>
      </c>
      <c r="S258" s="4" t="n">
        <v>2.61774612096922E-008</v>
      </c>
      <c r="T258" s="4" t="n">
        <v>0.000155007276962505</v>
      </c>
      <c r="U258" s="4" t="n">
        <v>0.0138468053256775</v>
      </c>
      <c r="V258" s="4" t="n">
        <v>0.985998161216361</v>
      </c>
      <c r="W258" s="4" t="n">
        <v>17.9858431015739</v>
      </c>
      <c r="X258" s="4" t="n">
        <v>188392.456586495</v>
      </c>
      <c r="Y258" s="4"/>
      <c r="Z258" s="4"/>
      <c r="AA258" s="4"/>
      <c r="AB258" s="4" t="n">
        <v>1.66469472064492</v>
      </c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 t="n">
        <v>2295581228.13831</v>
      </c>
      <c r="B259" s="0" t="n">
        <v>197812.07941582</v>
      </c>
      <c r="C259" s="5" t="n">
        <v>5.29626238376882</v>
      </c>
      <c r="D259" s="4" t="n">
        <v>8.84314601645036E-097</v>
      </c>
      <c r="E259" s="4" t="n">
        <v>5.36149538079989E-088</v>
      </c>
      <c r="F259" s="4" t="n">
        <v>6.93408200643129E-080</v>
      </c>
      <c r="G259" s="4" t="n">
        <v>3.05248408416572E-072</v>
      </c>
      <c r="H259" s="4" t="n">
        <v>4.74882596670655E-065</v>
      </c>
      <c r="I259" s="4" t="n">
        <v>3.94454073273582E-058</v>
      </c>
      <c r="J259" s="4" t="n">
        <v>1.92497969915314E-051</v>
      </c>
      <c r="K259" s="4" t="n">
        <v>3.97548680220696E-045</v>
      </c>
      <c r="L259" s="4" t="n">
        <v>5.5427572976809E-039</v>
      </c>
      <c r="M259" s="4" t="n">
        <v>3.99701018388451E-034</v>
      </c>
      <c r="N259" s="4" t="n">
        <v>2.01030218133426E-029</v>
      </c>
      <c r="O259" s="4" t="n">
        <v>7.69719377363548E-025</v>
      </c>
      <c r="P259" s="4" t="n">
        <v>1.61113117340201E-020</v>
      </c>
      <c r="Q259" s="4" t="n">
        <v>2.60377216229994E-016</v>
      </c>
      <c r="R259" s="4" t="n">
        <v>3.0487622487858E-012</v>
      </c>
      <c r="S259" s="4" t="n">
        <v>2.34040628178506E-008</v>
      </c>
      <c r="T259" s="4" t="n">
        <v>0.000143787409500121</v>
      </c>
      <c r="U259" s="4" t="n">
        <v>0.0133390921682065</v>
      </c>
      <c r="V259" s="4" t="n">
        <v>0.986517097015182</v>
      </c>
      <c r="W259" s="4" t="n">
        <v>17.9863732627884</v>
      </c>
      <c r="X259" s="4" t="n">
        <v>197812.07941582</v>
      </c>
      <c r="Y259" s="4"/>
      <c r="Z259" s="4"/>
      <c r="AA259" s="4"/>
      <c r="AB259" s="4" t="n">
        <v>1.66478809293756</v>
      </c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 t="n">
        <v>2410360289.54523</v>
      </c>
      <c r="B260" s="0" t="n">
        <v>207702.683386611</v>
      </c>
      <c r="C260" s="5" t="n">
        <v>5.31745172114834</v>
      </c>
      <c r="D260" s="4" t="n">
        <v>4.56141157022857E-097</v>
      </c>
      <c r="E260" s="4" t="n">
        <v>2.86861339412278E-088</v>
      </c>
      <c r="F260" s="4" t="n">
        <v>3.84830888339277E-080</v>
      </c>
      <c r="G260" s="4" t="n">
        <v>1.75723808877029E-072</v>
      </c>
      <c r="H260" s="4" t="n">
        <v>2.83570905355639E-065</v>
      </c>
      <c r="I260" s="4" t="n">
        <v>2.44327120236513E-058</v>
      </c>
      <c r="J260" s="4" t="n">
        <v>1.23680967249376E-051</v>
      </c>
      <c r="K260" s="4" t="n">
        <v>2.64954936332501E-045</v>
      </c>
      <c r="L260" s="4" t="n">
        <v>3.83190327803816E-039</v>
      </c>
      <c r="M260" s="4" t="n">
        <v>2.86655269626657E-034</v>
      </c>
      <c r="N260" s="4" t="n">
        <v>1.49564380319019E-029</v>
      </c>
      <c r="O260" s="4" t="n">
        <v>5.94082331378267E-025</v>
      </c>
      <c r="P260" s="4" t="n">
        <v>1.29004866166184E-020</v>
      </c>
      <c r="Q260" s="4" t="n">
        <v>2.16294732105237E-016</v>
      </c>
      <c r="R260" s="4" t="n">
        <v>2.6275059074122E-012</v>
      </c>
      <c r="S260" s="4" t="n">
        <v>2.09267936612296E-008</v>
      </c>
      <c r="T260" s="4" t="n">
        <v>0.00013339266658133</v>
      </c>
      <c r="U260" s="4" t="n">
        <v>0.0128505203655527</v>
      </c>
      <c r="V260" s="4" t="n">
        <v>0.987016066038445</v>
      </c>
      <c r="W260" s="4" t="n">
        <v>17.9868826315104</v>
      </c>
      <c r="X260" s="4" t="n">
        <v>207702.683386611</v>
      </c>
      <c r="Y260" s="4"/>
      <c r="Z260" s="4"/>
      <c r="AA260" s="4"/>
      <c r="AB260" s="4" t="n">
        <v>1.66487706587002</v>
      </c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 t="n">
        <v>2530878304.02249</v>
      </c>
      <c r="B261" s="0" t="n">
        <v>218087.817555941</v>
      </c>
      <c r="C261" s="5" t="n">
        <v>5.33864105852787</v>
      </c>
      <c r="D261" s="4" t="n">
        <v>2.35322143576234E-097</v>
      </c>
      <c r="E261" s="4" t="n">
        <v>1.53507324129847E-088</v>
      </c>
      <c r="F261" s="4" t="n">
        <v>2.13610073330539E-080</v>
      </c>
      <c r="G261" s="4" t="n">
        <v>1.01176222511456E-072</v>
      </c>
      <c r="H261" s="4" t="n">
        <v>1.69358672483808E-065</v>
      </c>
      <c r="I261" s="4" t="n">
        <v>1.51362011020317E-058</v>
      </c>
      <c r="J261" s="4" t="n">
        <v>7.94784009913291E-052</v>
      </c>
      <c r="K261" s="4" t="n">
        <v>1.76612982209488E-045</v>
      </c>
      <c r="L261" s="4" t="n">
        <v>2.64954566830067E-039</v>
      </c>
      <c r="M261" s="4" t="n">
        <v>2.05613063432515E-034</v>
      </c>
      <c r="N261" s="4" t="n">
        <v>1.1129065975781E-029</v>
      </c>
      <c r="O261" s="4" t="n">
        <v>4.58587194087807E-025</v>
      </c>
      <c r="P261" s="4" t="n">
        <v>1.03309216775065E-020</v>
      </c>
      <c r="Q261" s="4" t="n">
        <v>1.79697932478183E-016</v>
      </c>
      <c r="R261" s="4" t="n">
        <v>2.26471711423927E-012</v>
      </c>
      <c r="S261" s="4" t="n">
        <v>1.8713693736938E-008</v>
      </c>
      <c r="T261" s="4" t="n">
        <v>0.000123760857545172</v>
      </c>
      <c r="U261" s="4" t="n">
        <v>0.0123803241852825</v>
      </c>
      <c r="V261" s="4" t="n">
        <v>0.987495896241214</v>
      </c>
      <c r="W261" s="4" t="n">
        <v>17.9873720979495</v>
      </c>
      <c r="X261" s="4" t="n">
        <v>218087.817555941</v>
      </c>
      <c r="Y261" s="4"/>
      <c r="Z261" s="4"/>
      <c r="AA261" s="4"/>
      <c r="AB261" s="4" t="n">
        <v>1.66496184474389</v>
      </c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 t="n">
        <v>2657422219.22362</v>
      </c>
      <c r="B262" s="0" t="n">
        <v>228992.208433738</v>
      </c>
      <c r="C262" s="5" t="n">
        <v>5.35983039590739</v>
      </c>
      <c r="D262" s="4" t="n">
        <v>1.21421046757818E-097</v>
      </c>
      <c r="E262" s="4" t="n">
        <v>8.21587355872311E-089</v>
      </c>
      <c r="F262" s="4" t="n">
        <v>1.18588061522836E-080</v>
      </c>
      <c r="G262" s="4" t="n">
        <v>5.82630954300161E-073</v>
      </c>
      <c r="H262" s="4" t="n">
        <v>1.01162643615694E-065</v>
      </c>
      <c r="I262" s="4" t="n">
        <v>9.37839897889618E-059</v>
      </c>
      <c r="J262" s="4" t="n">
        <v>5.10812528072473E-052</v>
      </c>
      <c r="K262" s="4" t="n">
        <v>1.17744007651886E-045</v>
      </c>
      <c r="L262" s="4" t="n">
        <v>1.83228565479795E-039</v>
      </c>
      <c r="M262" s="4" t="n">
        <v>1.47504198381027E-034</v>
      </c>
      <c r="N262" s="4" t="n">
        <v>8.28227957712146E-030</v>
      </c>
      <c r="O262" s="4" t="n">
        <v>3.54042440087288E-025</v>
      </c>
      <c r="P262" s="4" t="n">
        <v>8.27421938319205E-021</v>
      </c>
      <c r="Q262" s="4" t="n">
        <v>1.49310987264661E-016</v>
      </c>
      <c r="R262" s="4" t="n">
        <v>1.95223415825969E-012</v>
      </c>
      <c r="S262" s="4" t="n">
        <v>1.67363027454821E-008</v>
      </c>
      <c r="T262" s="4" t="n">
        <v>0.000114834652901021</v>
      </c>
      <c r="U262" s="4" t="n">
        <v>0.0119277720833252</v>
      </c>
      <c r="V262" s="4" t="n">
        <v>0.987957376525518</v>
      </c>
      <c r="W262" s="4" t="n">
        <v>17.9878425083942</v>
      </c>
      <c r="X262" s="4" t="n">
        <v>228992.208433738</v>
      </c>
      <c r="Y262" s="4"/>
      <c r="Z262" s="4"/>
      <c r="AA262" s="4"/>
      <c r="AB262" s="4" t="n">
        <v>1.6650426254624</v>
      </c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 t="n">
        <v>2790293330.1848</v>
      </c>
      <c r="B263" s="0" t="n">
        <v>240441.818855425</v>
      </c>
      <c r="C263" s="5" t="n">
        <v>5.38101973328692</v>
      </c>
      <c r="D263" s="4" t="n">
        <v>6.26598746935755E-098</v>
      </c>
      <c r="E263" s="4" t="n">
        <v>4.39787310312457E-089</v>
      </c>
      <c r="F263" s="4" t="n">
        <v>6.584524040393E-081</v>
      </c>
      <c r="G263" s="4" t="n">
        <v>3.35561896308666E-073</v>
      </c>
      <c r="H263" s="4" t="n">
        <v>6.04361264978558E-066</v>
      </c>
      <c r="I263" s="4" t="n">
        <v>5.81170958216139E-059</v>
      </c>
      <c r="J263" s="4" t="n">
        <v>3.28349933057461E-052</v>
      </c>
      <c r="K263" s="4" t="n">
        <v>7.8508632890675E-046</v>
      </c>
      <c r="L263" s="4" t="n">
        <v>1.2672920677719E-039</v>
      </c>
      <c r="M263" s="4" t="n">
        <v>1.05832223689856E-034</v>
      </c>
      <c r="N263" s="4" t="n">
        <v>6.16451267801409E-030</v>
      </c>
      <c r="O263" s="4" t="n">
        <v>2.73365704394275E-025</v>
      </c>
      <c r="P263" s="4" t="n">
        <v>6.62776825899337E-021</v>
      </c>
      <c r="Q263" s="4" t="n">
        <v>1.24076490401476E-016</v>
      </c>
      <c r="R263" s="4" t="n">
        <v>1.68304302865793E-012</v>
      </c>
      <c r="S263" s="4" t="n">
        <v>1.49692694441371E-008</v>
      </c>
      <c r="T263" s="4" t="n">
        <v>0.000106561184629684</v>
      </c>
      <c r="U263" s="4" t="n">
        <v>0.0114921649100313</v>
      </c>
      <c r="V263" s="4" t="n">
        <v>0.988401258934386</v>
      </c>
      <c r="W263" s="4" t="n">
        <v>17.9882946678062</v>
      </c>
      <c r="X263" s="4" t="n">
        <v>240441.818855425</v>
      </c>
      <c r="Y263" s="4"/>
      <c r="Z263" s="4"/>
      <c r="AA263" s="4"/>
      <c r="AB263" s="4" t="n">
        <v>1.6651195949435</v>
      </c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 t="n">
        <v>2929807996.69404</v>
      </c>
      <c r="B264" s="0" t="n">
        <v>252463.909798196</v>
      </c>
      <c r="C264" s="5" t="n">
        <v>5.40220907066645</v>
      </c>
      <c r="D264" s="4" t="n">
        <v>3.23404703356404E-098</v>
      </c>
      <c r="E264" s="4" t="n">
        <v>2.35446822349385E-089</v>
      </c>
      <c r="F264" s="4" t="n">
        <v>3.65652779243775E-081</v>
      </c>
      <c r="G264" s="4" t="n">
        <v>1.9329144077461E-073</v>
      </c>
      <c r="H264" s="4" t="n">
        <v>3.61105176361856E-066</v>
      </c>
      <c r="I264" s="4" t="n">
        <v>3.60196444479152E-059</v>
      </c>
      <c r="J264" s="4" t="n">
        <v>2.11092231526238E-052</v>
      </c>
      <c r="K264" s="4" t="n">
        <v>5.23546677504185E-046</v>
      </c>
      <c r="L264" s="4" t="n">
        <v>8.76635444911912E-040</v>
      </c>
      <c r="M264" s="4" t="n">
        <v>7.59431181573447E-035</v>
      </c>
      <c r="N264" s="4" t="n">
        <v>4.58883575217464E-030</v>
      </c>
      <c r="O264" s="4" t="n">
        <v>2.11098599409481E-025</v>
      </c>
      <c r="P264" s="4" t="n">
        <v>5.30954590532304E-021</v>
      </c>
      <c r="Q264" s="4" t="n">
        <v>1.03117861578973E-016</v>
      </c>
      <c r="R264" s="4" t="n">
        <v>1.45111452855647E-012</v>
      </c>
      <c r="S264" s="4" t="n">
        <v>1.33900056918451E-008</v>
      </c>
      <c r="T264" s="4" t="n">
        <v>9.88916815417601E-005</v>
      </c>
      <c r="U264" s="4" t="n">
        <v>0.0110728342281854</v>
      </c>
      <c r="V264" s="4" t="n">
        <v>0.988828260698816</v>
      </c>
      <c r="W264" s="4" t="n">
        <v>17.9887293422329</v>
      </c>
      <c r="X264" s="4" t="n">
        <v>252463.909798196</v>
      </c>
      <c r="Y264" s="4"/>
      <c r="Z264" s="4"/>
      <c r="AA264" s="4"/>
      <c r="AB264" s="4" t="n">
        <v>1.66519293151644</v>
      </c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 t="n">
        <v>3076298396.52874</v>
      </c>
      <c r="B265" s="0" t="n">
        <v>265087.105288106</v>
      </c>
      <c r="C265" s="5" t="n">
        <v>5.42339840804597</v>
      </c>
      <c r="D265" s="4" t="n">
        <v>1.66940395158938E-098</v>
      </c>
      <c r="E265" s="4" t="n">
        <v>1.26066937923708E-089</v>
      </c>
      <c r="F265" s="4" t="n">
        <v>2.03082026275748E-081</v>
      </c>
      <c r="G265" s="4" t="n">
        <v>1.11355214068624E-073</v>
      </c>
      <c r="H265" s="4" t="n">
        <v>2.1578860751086E-066</v>
      </c>
      <c r="I265" s="4" t="n">
        <v>2.23271010549552E-059</v>
      </c>
      <c r="J265" s="4" t="n">
        <v>1.35726483144926E-052</v>
      </c>
      <c r="K265" s="4" t="n">
        <v>3.4918044774586E-046</v>
      </c>
      <c r="L265" s="4" t="n">
        <v>6.06481091583623E-040</v>
      </c>
      <c r="M265" s="4" t="n">
        <v>5.45020870006706E-035</v>
      </c>
      <c r="N265" s="4" t="n">
        <v>3.4163197743495E-030</v>
      </c>
      <c r="O265" s="4" t="n">
        <v>1.63033458977689E-025</v>
      </c>
      <c r="P265" s="4" t="n">
        <v>4.25397378641127E-021</v>
      </c>
      <c r="Q265" s="4" t="n">
        <v>8.57082624079493E-017</v>
      </c>
      <c r="R265" s="4" t="n">
        <v>1.25126477319228E-012</v>
      </c>
      <c r="S265" s="4" t="n">
        <v>1.197837991483E-008</v>
      </c>
      <c r="T265" s="4" t="n">
        <v>9.17811363809863E-005</v>
      </c>
      <c r="U265" s="4" t="n">
        <v>0.010669140734996</v>
      </c>
      <c r="V265" s="4" t="n">
        <v>0.989239066148992</v>
      </c>
      <c r="W265" s="4" t="n">
        <v>17.9891472610521</v>
      </c>
      <c r="X265" s="4" t="n">
        <v>265087.105288106</v>
      </c>
      <c r="Y265" s="4"/>
      <c r="Z265" s="4"/>
      <c r="AA265" s="4"/>
      <c r="AB265" s="4" t="n">
        <v>1.66526280530238</v>
      </c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 t="n">
        <v>3230113316.35518</v>
      </c>
      <c r="B266" s="0" t="n">
        <v>278341.460552511</v>
      </c>
      <c r="C266" s="5" t="n">
        <v>5.4445877454255</v>
      </c>
      <c r="D266" s="4" t="n">
        <v>8.61850654336821E-099</v>
      </c>
      <c r="E266" s="4" t="n">
        <v>6.75095147881797E-090</v>
      </c>
      <c r="F266" s="4" t="n">
        <v>1.12805273011038E-081</v>
      </c>
      <c r="G266" s="4" t="n">
        <v>6.41598936215558E-074</v>
      </c>
      <c r="H266" s="4" t="n">
        <v>1.28966888600453E-066</v>
      </c>
      <c r="I266" s="4" t="n">
        <v>1.384139534289E-059</v>
      </c>
      <c r="J266" s="4" t="n">
        <v>8.72792900567149E-053</v>
      </c>
      <c r="K266" s="4" t="n">
        <v>2.32915400747061E-046</v>
      </c>
      <c r="L266" s="4" t="n">
        <v>4.19632119841344E-040</v>
      </c>
      <c r="M266" s="4" t="n">
        <v>3.91191506232377E-035</v>
      </c>
      <c r="N266" s="4" t="n">
        <v>2.54369021893563E-030</v>
      </c>
      <c r="O266" s="4" t="n">
        <v>1.25926104910299E-025</v>
      </c>
      <c r="P266" s="4" t="n">
        <v>3.40860989786524E-021</v>
      </c>
      <c r="Q266" s="4" t="n">
        <v>7.12448894508661E-017</v>
      </c>
      <c r="R266" s="4" t="n">
        <v>1.07903566787642E-012</v>
      </c>
      <c r="S266" s="4" t="n">
        <v>1.07164453664954E-008</v>
      </c>
      <c r="T266" s="4" t="n">
        <v>8.51880016982794E-005</v>
      </c>
      <c r="U266" s="4" t="n">
        <v>0.010280472780697</v>
      </c>
      <c r="V266" s="4" t="n">
        <v>0.98963432850008</v>
      </c>
      <c r="W266" s="4" t="n">
        <v>17.9895491190623</v>
      </c>
      <c r="X266" s="4" t="n">
        <v>278341.460552511</v>
      </c>
      <c r="Y266" s="4"/>
      <c r="Z266" s="4"/>
      <c r="AA266" s="4"/>
      <c r="AB266" s="4" t="n">
        <v>1.6653293785795</v>
      </c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 t="n">
        <v>3391618982.17293</v>
      </c>
      <c r="B267" s="0" t="n">
        <v>292258.533580137</v>
      </c>
      <c r="C267" s="5" t="n">
        <v>5.46577708280502</v>
      </c>
      <c r="D267" s="4" t="n">
        <v>4.44995254015114E-099</v>
      </c>
      <c r="E267" s="4" t="n">
        <v>3.61560930423218E-090</v>
      </c>
      <c r="F267" s="4" t="n">
        <v>6.26671490576893E-082</v>
      </c>
      <c r="G267" s="4" t="n">
        <v>3.69716799654989E-074</v>
      </c>
      <c r="H267" s="4" t="n">
        <v>7.70868291845914E-067</v>
      </c>
      <c r="I267" s="4" t="n">
        <v>8.58181958015042E-060</v>
      </c>
      <c r="J267" s="4" t="n">
        <v>5.61318617842368E-053</v>
      </c>
      <c r="K267" s="4" t="n">
        <v>1.55380911615749E-046</v>
      </c>
      <c r="L267" s="4" t="n">
        <v>2.90382753211455E-040</v>
      </c>
      <c r="M267" s="4" t="n">
        <v>2.80811425508451E-035</v>
      </c>
      <c r="N267" s="4" t="n">
        <v>1.89416241903624E-030</v>
      </c>
      <c r="O267" s="4" t="n">
        <v>9.72747490466413E-026</v>
      </c>
      <c r="P267" s="4" t="n">
        <v>2.73150916333485E-021</v>
      </c>
      <c r="Q267" s="4" t="n">
        <v>5.9227707035919E-017</v>
      </c>
      <c r="R267" s="4" t="n">
        <v>9.30592465219562E-013</v>
      </c>
      <c r="S267" s="4" t="n">
        <v>9.58819911752451E-009</v>
      </c>
      <c r="T267" s="4" t="n">
        <v>7.9073911822999E-005</v>
      </c>
      <c r="U267" s="4" t="n">
        <v>0.0099062449769592</v>
      </c>
      <c r="V267" s="4" t="n">
        <v>0.990014671522088</v>
      </c>
      <c r="W267" s="4" t="n">
        <v>17.9899355784311</v>
      </c>
      <c r="X267" s="4" t="n">
        <v>292258.533580137</v>
      </c>
      <c r="Y267" s="4"/>
      <c r="Z267" s="4"/>
      <c r="AA267" s="4"/>
      <c r="AB267" s="4" t="n">
        <v>1.66539280613304</v>
      </c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 t="n">
        <v>3561199931.28158</v>
      </c>
      <c r="B268" s="0" t="n">
        <v>306871.460259144</v>
      </c>
      <c r="C268" s="5" t="n">
        <v>5.48696642018455</v>
      </c>
      <c r="D268" s="4" t="n">
        <v>2.29788858596881E-099</v>
      </c>
      <c r="E268" s="4" t="n">
        <v>1.93663677115609E-090</v>
      </c>
      <c r="F268" s="4" t="n">
        <v>3.4817737447707E-082</v>
      </c>
      <c r="G268" s="4" t="n">
        <v>2.13071155909216E-074</v>
      </c>
      <c r="H268" s="4" t="n">
        <v>4.60820571131159E-067</v>
      </c>
      <c r="I268" s="4" t="n">
        <v>5.32142979575281E-060</v>
      </c>
      <c r="J268" s="4" t="n">
        <v>3.61041244781007E-053</v>
      </c>
      <c r="K268" s="4" t="n">
        <v>1.03668260858132E-046</v>
      </c>
      <c r="L268" s="4" t="n">
        <v>2.00965308895526E-040</v>
      </c>
      <c r="M268" s="4" t="n">
        <v>2.01598280028752E-035</v>
      </c>
      <c r="N268" s="4" t="n">
        <v>1.41063678282193E-030</v>
      </c>
      <c r="O268" s="4" t="n">
        <v>7.5149757807391E-026</v>
      </c>
      <c r="P268" s="4" t="n">
        <v>2.18911615005842E-021</v>
      </c>
      <c r="Q268" s="4" t="n">
        <v>4.92418475432365E-017</v>
      </c>
      <c r="R268" s="4" t="n">
        <v>8.02635929096838E-013</v>
      </c>
      <c r="S268" s="4" t="n">
        <v>8.5793682033339E-009</v>
      </c>
      <c r="T268" s="4" t="n">
        <v>7.3403428526141E-005</v>
      </c>
      <c r="U268" s="4" t="n">
        <v>0.00954589688882886</v>
      </c>
      <c r="V268" s="4" t="n">
        <v>0.990380691102474</v>
      </c>
      <c r="W268" s="4" t="n">
        <v>17.9903072705128</v>
      </c>
      <c r="X268" s="4" t="n">
        <v>306871.460259144</v>
      </c>
      <c r="Y268" s="4"/>
      <c r="Z268" s="4"/>
      <c r="AA268" s="4"/>
      <c r="AB268" s="4" t="n">
        <v>1.66545323559087</v>
      </c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 t="n">
        <v>3739259927.84566</v>
      </c>
      <c r="B269" s="0" t="n">
        <v>322215.033272101</v>
      </c>
      <c r="C269" s="5" t="n">
        <v>5.50815575756407</v>
      </c>
      <c r="D269" s="4" t="n">
        <v>1.18672569231276E-099</v>
      </c>
      <c r="E269" s="4" t="n">
        <v>1.03743903988381E-090</v>
      </c>
      <c r="F269" s="4" t="n">
        <v>1.9346784598589E-082</v>
      </c>
      <c r="G269" s="4" t="n">
        <v>1.22808278310635E-074</v>
      </c>
      <c r="H269" s="4" t="n">
        <v>2.75505857275267E-067</v>
      </c>
      <c r="I269" s="4" t="n">
        <v>3.30007905900476E-060</v>
      </c>
      <c r="J269" s="4" t="n">
        <v>2.32247438141137E-053</v>
      </c>
      <c r="K269" s="4" t="n">
        <v>6.91735851453689E-047</v>
      </c>
      <c r="L269" s="4" t="n">
        <v>1.39096823450246E-040</v>
      </c>
      <c r="M269" s="4" t="n">
        <v>1.44744907409801E-035</v>
      </c>
      <c r="N269" s="4" t="n">
        <v>1.05064499687964E-030</v>
      </c>
      <c r="O269" s="4" t="n">
        <v>5.80625452902652E-026</v>
      </c>
      <c r="P269" s="4" t="n">
        <v>1.7545822954846E-021</v>
      </c>
      <c r="Q269" s="4" t="n">
        <v>4.09430423482014E-017</v>
      </c>
      <c r="R269" s="4" t="n">
        <v>6.92326996440971E-013</v>
      </c>
      <c r="S269" s="4" t="n">
        <v>7.6772197855245E-009</v>
      </c>
      <c r="T269" s="4" t="n">
        <v>6.81438082093789E-005</v>
      </c>
      <c r="U269" s="4" t="n">
        <v>0.00919889180439136</v>
      </c>
      <c r="V269" s="4" t="n">
        <v>0.990732956709487</v>
      </c>
      <c r="W269" s="4" t="n">
        <v>17.9906647975448</v>
      </c>
      <c r="X269" s="4" t="n">
        <v>322215.033272101</v>
      </c>
      <c r="Y269" s="4"/>
      <c r="Z269" s="4"/>
      <c r="AA269" s="4"/>
      <c r="AB269" s="4" t="n">
        <v>1.66551080774503</v>
      </c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 t="n">
        <v>3926222924.23794</v>
      </c>
      <c r="B270" s="0" t="n">
        <v>338325.784935706</v>
      </c>
      <c r="C270" s="5" t="n">
        <v>5.5293450949436</v>
      </c>
      <c r="D270" s="4" t="n">
        <v>6.12938906715126E-100</v>
      </c>
      <c r="E270" s="4" t="n">
        <v>5.55804958930415E-091</v>
      </c>
      <c r="F270" s="4" t="n">
        <v>1.07513345255156E-082</v>
      </c>
      <c r="G270" s="4" t="n">
        <v>7.07906371078771E-075</v>
      </c>
      <c r="H270" s="4" t="n">
        <v>1.64730804912453E-067</v>
      </c>
      <c r="I270" s="4" t="n">
        <v>2.04675149537472E-060</v>
      </c>
      <c r="J270" s="4" t="n">
        <v>1.49413389895612E-053</v>
      </c>
      <c r="K270" s="4" t="n">
        <v>4.61613850007638E-047</v>
      </c>
      <c r="L270" s="4" t="n">
        <v>9.62846247961199E-041</v>
      </c>
      <c r="M270" s="4" t="n">
        <v>1.03935048907293E-035</v>
      </c>
      <c r="N270" s="4" t="n">
        <v>7.82595796379972E-031</v>
      </c>
      <c r="O270" s="4" t="n">
        <v>4.48645767885598E-026</v>
      </c>
      <c r="P270" s="4" t="n">
        <v>1.40642177929475E-021</v>
      </c>
      <c r="Q270" s="4" t="n">
        <v>3.40455580917782E-017</v>
      </c>
      <c r="R270" s="4" t="n">
        <v>5.97222137089563E-013</v>
      </c>
      <c r="S270" s="4" t="n">
        <v>6.87039255982504E-009</v>
      </c>
      <c r="T270" s="4" t="n">
        <v>6.32647886674969E-005</v>
      </c>
      <c r="U270" s="4" t="n">
        <v>0.00886471557679559</v>
      </c>
      <c r="V270" s="4" t="n">
        <v>0.991072012763547</v>
      </c>
      <c r="W270" s="4" t="n">
        <v>17.9910087342323</v>
      </c>
      <c r="X270" s="4" t="n">
        <v>338325.784935706</v>
      </c>
      <c r="Y270" s="4"/>
      <c r="Z270" s="4"/>
      <c r="AA270" s="4"/>
      <c r="AB270" s="4" t="n">
        <v>1.66556565685969</v>
      </c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 t="n">
        <v>4122534070.44984</v>
      </c>
      <c r="B271" s="0" t="n">
        <v>355242.074182491</v>
      </c>
      <c r="C271" s="5" t="n">
        <v>5.55053443232313</v>
      </c>
      <c r="D271" s="4" t="n">
        <v>3.16611942438962E-100</v>
      </c>
      <c r="E271" s="4" t="n">
        <v>2.97800524114768E-091</v>
      </c>
      <c r="F271" s="4" t="n">
        <v>5.97529125953668E-083</v>
      </c>
      <c r="G271" s="4" t="n">
        <v>4.08100380464158E-075</v>
      </c>
      <c r="H271" s="4" t="n">
        <v>9.85057592519059E-068</v>
      </c>
      <c r="I271" s="4" t="n">
        <v>1.26954610509268E-060</v>
      </c>
      <c r="J271" s="4" t="n">
        <v>9.61325399331781E-054</v>
      </c>
      <c r="K271" s="4" t="n">
        <v>3.08077021600408E-047</v>
      </c>
      <c r="L271" s="4" t="n">
        <v>6.66558336876209E-041</v>
      </c>
      <c r="M271" s="4" t="n">
        <v>7.46381663943857E-036</v>
      </c>
      <c r="N271" s="4" t="n">
        <v>5.82985513034233E-031</v>
      </c>
      <c r="O271" s="4" t="n">
        <v>3.46695495283916E-026</v>
      </c>
      <c r="P271" s="4" t="n">
        <v>1.1274376257086E-021</v>
      </c>
      <c r="Q271" s="4" t="n">
        <v>2.83122047263642E-017</v>
      </c>
      <c r="R271" s="4" t="n">
        <v>5.1521787491128E-013</v>
      </c>
      <c r="S271" s="4" t="n">
        <v>6.14874697221321E-009</v>
      </c>
      <c r="T271" s="4" t="n">
        <v>5.87383936627034E-005</v>
      </c>
      <c r="U271" s="4" t="n">
        <v>0.00854287553368299</v>
      </c>
      <c r="V271" s="4" t="n">
        <v>0.991398379923392</v>
      </c>
      <c r="W271" s="4" t="n">
        <v>17.9913396292307</v>
      </c>
      <c r="X271" s="4" t="n">
        <v>355242.074182491</v>
      </c>
      <c r="Y271" s="4"/>
      <c r="Z271" s="4"/>
      <c r="AA271" s="4"/>
      <c r="AB271" s="4" t="n">
        <v>1.66561791096609</v>
      </c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 t="n">
        <v>4328660773.97233</v>
      </c>
      <c r="B272" s="0" t="n">
        <v>373004.177891616</v>
      </c>
      <c r="C272" s="5" t="n">
        <v>5.57172376970265</v>
      </c>
      <c r="D272" s="4" t="n">
        <v>1.63560545361777E-100</v>
      </c>
      <c r="E272" s="4" t="n">
        <v>1.59576746867063E-091</v>
      </c>
      <c r="F272" s="4" t="n">
        <v>3.3212136356946E-083</v>
      </c>
      <c r="G272" s="4" t="n">
        <v>2.35287626052229E-075</v>
      </c>
      <c r="H272" s="4" t="n">
        <v>5.89100187280957E-068</v>
      </c>
      <c r="I272" s="4" t="n">
        <v>7.87539518806761E-061</v>
      </c>
      <c r="J272" s="4" t="n">
        <v>6.18573865789342E-054</v>
      </c>
      <c r="K272" s="4" t="n">
        <v>2.05626779547015E-047</v>
      </c>
      <c r="L272" s="4" t="n">
        <v>4.61486349885635E-041</v>
      </c>
      <c r="M272" s="4" t="n">
        <v>5.36041169164565E-036</v>
      </c>
      <c r="N272" s="4" t="n">
        <v>4.34325036421677E-031</v>
      </c>
      <c r="O272" s="4" t="n">
        <v>2.67934186069373E-026</v>
      </c>
      <c r="P272" s="4" t="n">
        <v>9.03863505458656E-022</v>
      </c>
      <c r="Q272" s="4" t="n">
        <v>2.35460573806133E-017</v>
      </c>
      <c r="R272" s="4" t="n">
        <v>4.44503157326864E-013</v>
      </c>
      <c r="S272" s="4" t="n">
        <v>5.50323209346789E-009</v>
      </c>
      <c r="T272" s="4" t="n">
        <v>5.45387537201592E-005</v>
      </c>
      <c r="U272" s="4" t="n">
        <v>0.00823289944943795</v>
      </c>
      <c r="V272" s="4" t="n">
        <v>0.991712556293165</v>
      </c>
      <c r="W272" s="4" t="n">
        <v>17.9916580065316</v>
      </c>
      <c r="X272" s="4" t="n">
        <v>373004.177891616</v>
      </c>
      <c r="Y272" s="4"/>
      <c r="Z272" s="4"/>
      <c r="AA272" s="4"/>
      <c r="AB272" s="4" t="n">
        <v>1.66566769214485</v>
      </c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 t="n">
        <v>4545093812.67095</v>
      </c>
      <c r="B273" s="0" t="n">
        <v>391654.386786197</v>
      </c>
      <c r="C273" s="5" t="n">
        <v>5.59291310708218</v>
      </c>
      <c r="D273" s="4" t="n">
        <v>8.4502383742961E-101</v>
      </c>
      <c r="E273" s="4" t="n">
        <v>8.55170804479509E-092</v>
      </c>
      <c r="F273" s="4" t="n">
        <v>1.84617802565688E-083</v>
      </c>
      <c r="G273" s="4" t="n">
        <v>1.35665710920245E-075</v>
      </c>
      <c r="H273" s="4" t="n">
        <v>3.5233472837419E-068</v>
      </c>
      <c r="I273" s="4" t="n">
        <v>4.88578981522775E-061</v>
      </c>
      <c r="J273" s="4" t="n">
        <v>3.98062266128859E-054</v>
      </c>
      <c r="K273" s="4" t="n">
        <v>1.37258101900707E-047</v>
      </c>
      <c r="L273" s="4" t="n">
        <v>3.19534021500565E-041</v>
      </c>
      <c r="M273" s="4" t="n">
        <v>3.85009736835199E-036</v>
      </c>
      <c r="N273" s="4" t="n">
        <v>3.23598886909425E-031</v>
      </c>
      <c r="O273" s="4" t="n">
        <v>2.07081662569742E-026</v>
      </c>
      <c r="P273" s="4" t="n">
        <v>7.24677758631524E-022</v>
      </c>
      <c r="Q273" s="4" t="n">
        <v>1.95835963826493E-017</v>
      </c>
      <c r="R273" s="4" t="n">
        <v>3.83518451059049E-013</v>
      </c>
      <c r="S273" s="4" t="n">
        <v>4.92576725557171E-009</v>
      </c>
      <c r="T273" s="4" t="n">
        <v>5.06419417070561E-005</v>
      </c>
      <c r="U273" s="4" t="n">
        <v>0.00793433457602107</v>
      </c>
      <c r="V273" s="4" t="n">
        <v>0.992015018556121</v>
      </c>
      <c r="W273" s="4" t="n">
        <v>17.9919643667617</v>
      </c>
      <c r="X273" s="4" t="n">
        <v>391654.386786197</v>
      </c>
      <c r="Y273" s="4"/>
      <c r="Z273" s="4"/>
      <c r="AA273" s="4"/>
      <c r="AB273" s="4" t="n">
        <v>1.66571511679616</v>
      </c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 t="n">
        <v>4772348503.3045</v>
      </c>
      <c r="B274" s="0" t="n">
        <v>411237.106125507</v>
      </c>
      <c r="C274" s="5" t="n">
        <v>5.6141024444617</v>
      </c>
      <c r="D274" s="4" t="n">
        <v>4.3661295393951E-101</v>
      </c>
      <c r="E274" s="4" t="n">
        <v>4.58324769432484E-092</v>
      </c>
      <c r="F274" s="4" t="n">
        <v>1.02633106468059E-083</v>
      </c>
      <c r="G274" s="4" t="n">
        <v>7.82308638174653E-076</v>
      </c>
      <c r="H274" s="4" t="n">
        <v>2.1074564535647E-068</v>
      </c>
      <c r="I274" s="4" t="n">
        <v>3.03133456650077E-061</v>
      </c>
      <c r="J274" s="4" t="n">
        <v>2.56180979864546E-054</v>
      </c>
      <c r="K274" s="4" t="n">
        <v>9.16288853120724E-048</v>
      </c>
      <c r="L274" s="4" t="n">
        <v>2.21264158954908E-041</v>
      </c>
      <c r="M274" s="4" t="n">
        <v>2.76553964568307E-036</v>
      </c>
      <c r="N274" s="4" t="n">
        <v>2.41119600201065E-031</v>
      </c>
      <c r="O274" s="4" t="n">
        <v>1.60061579776558E-026</v>
      </c>
      <c r="P274" s="4" t="n">
        <v>5.81054960146559E-022</v>
      </c>
      <c r="Q274" s="4" t="n">
        <v>1.62890211422152E-017</v>
      </c>
      <c r="R274" s="4" t="n">
        <v>3.30920604503495E-013</v>
      </c>
      <c r="S274" s="4" t="n">
        <v>4.40913677566562E-009</v>
      </c>
      <c r="T274" s="4" t="n">
        <v>4.70258218947335E-005</v>
      </c>
      <c r="U274" s="4" t="n">
        <v>0.00764674672846387</v>
      </c>
      <c r="V274" s="4" t="n">
        <v>0.992306223040174</v>
      </c>
      <c r="W274" s="4" t="n">
        <v>17.992259188399</v>
      </c>
      <c r="X274" s="4" t="n">
        <v>411237.106125507</v>
      </c>
      <c r="Y274" s="4"/>
      <c r="Z274" s="4"/>
      <c r="AA274" s="4"/>
      <c r="AB274" s="4" t="n">
        <v>1.66576029589838</v>
      </c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 t="n">
        <v>5010965928.46972</v>
      </c>
      <c r="B275" s="0" t="n">
        <v>431798.961431782</v>
      </c>
      <c r="C275" s="5" t="n">
        <v>5.63529178184123</v>
      </c>
      <c r="D275" s="4" t="n">
        <v>2.25610706148242E-101</v>
      </c>
      <c r="E275" s="4" t="n">
        <v>2.45657022480249E-092</v>
      </c>
      <c r="F275" s="4" t="n">
        <v>5.70606472286383E-084</v>
      </c>
      <c r="G275" s="4" t="n">
        <v>4.51150430484796E-076</v>
      </c>
      <c r="H275" s="4" t="n">
        <v>1.26065670057775E-068</v>
      </c>
      <c r="I275" s="4" t="n">
        <v>1.88090926085728E-061</v>
      </c>
      <c r="J275" s="4" t="n">
        <v>1.64883579077457E-054</v>
      </c>
      <c r="K275" s="4" t="n">
        <v>6.1173194058999E-048</v>
      </c>
      <c r="L275" s="4" t="n">
        <v>1.53228311471656E-041</v>
      </c>
      <c r="M275" s="4" t="n">
        <v>1.98664827387515E-036</v>
      </c>
      <c r="N275" s="4" t="n">
        <v>1.79675856345541E-031</v>
      </c>
      <c r="O275" s="4" t="n">
        <v>1.23726559052763E-026</v>
      </c>
      <c r="P275" s="4" t="n">
        <v>4.65927360236559E-022</v>
      </c>
      <c r="Q275" s="4" t="n">
        <v>1.35495359573662E-017</v>
      </c>
      <c r="R275" s="4" t="n">
        <v>2.85552655748898E-013</v>
      </c>
      <c r="S275" s="4" t="n">
        <v>3.94689628857808E-009</v>
      </c>
      <c r="T275" s="4" t="n">
        <v>4.36699113263827E-005</v>
      </c>
      <c r="U275" s="4" t="n">
        <v>0.00736971942139556</v>
      </c>
      <c r="V275" s="4" t="n">
        <v>0.992586606720096</v>
      </c>
      <c r="W275" s="4" t="n">
        <v>17.9925429289141</v>
      </c>
      <c r="X275" s="4" t="n">
        <v>431798.961431782</v>
      </c>
      <c r="Y275" s="4"/>
      <c r="Z275" s="4"/>
      <c r="AA275" s="4"/>
      <c r="AB275" s="4" t="n">
        <v>1.66580333525526</v>
      </c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 t="n">
        <v>5261514224.89321</v>
      </c>
      <c r="B276" s="0" t="n">
        <v>453388.909503371</v>
      </c>
      <c r="C276" s="5" t="n">
        <v>5.65648111922075</v>
      </c>
      <c r="D276" s="4" t="n">
        <v>1.16588710055411E-101</v>
      </c>
      <c r="E276" s="4" t="n">
        <v>1.31679662621005E-092</v>
      </c>
      <c r="F276" s="4" t="n">
        <v>3.17263063233709E-084</v>
      </c>
      <c r="G276" s="4" t="n">
        <v>2.60194510022245E-076</v>
      </c>
      <c r="H276" s="4" t="n">
        <v>7.54168559048621E-069</v>
      </c>
      <c r="I276" s="4" t="n">
        <v>1.16717236837273E-061</v>
      </c>
      <c r="J276" s="4" t="n">
        <v>1.06130666456355E-054</v>
      </c>
      <c r="K276" s="4" t="n">
        <v>4.08434646284682E-048</v>
      </c>
      <c r="L276" s="4" t="n">
        <v>1.06120498338893E-041</v>
      </c>
      <c r="M276" s="4" t="n">
        <v>1.42722811323939E-036</v>
      </c>
      <c r="N276" s="4" t="n">
        <v>1.33898926276057E-031</v>
      </c>
      <c r="O276" s="4" t="n">
        <v>9.56461876639924E-027</v>
      </c>
      <c r="P276" s="4" t="n">
        <v>3.73634119030091E-022</v>
      </c>
      <c r="Q276" s="4" t="n">
        <v>1.1271440771311E-017</v>
      </c>
      <c r="R276" s="4" t="n">
        <v>2.46417883574775E-013</v>
      </c>
      <c r="S276" s="4" t="n">
        <v>3.53328938070712E-009</v>
      </c>
      <c r="T276" s="4" t="n">
        <v>4.0555252423404E-005</v>
      </c>
      <c r="U276" s="4" t="n">
        <v>0.00710285305324222</v>
      </c>
      <c r="V276" s="4" t="n">
        <v>0.992856588160799</v>
      </c>
      <c r="W276" s="4" t="n">
        <v>17.9928160258411</v>
      </c>
      <c r="X276" s="4" t="n">
        <v>453388.909503371</v>
      </c>
      <c r="Y276" s="4"/>
      <c r="Z276" s="4"/>
      <c r="AA276" s="4"/>
      <c r="AB276" s="4" t="n">
        <v>1.66584433573255</v>
      </c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 t="n">
        <v>5524589936.13787</v>
      </c>
      <c r="B277" s="0" t="n">
        <v>476058.35497854</v>
      </c>
      <c r="C277" s="5" t="n">
        <v>5.67767045660028</v>
      </c>
      <c r="D277" s="4" t="n">
        <v>6.02539260077111E-102</v>
      </c>
      <c r="E277" s="4" t="n">
        <v>7.05895235930717E-093</v>
      </c>
      <c r="F277" s="4" t="n">
        <v>1.76414506394367E-084</v>
      </c>
      <c r="G277" s="4" t="n">
        <v>1.50074446260698E-076</v>
      </c>
      <c r="H277" s="4" t="n">
        <v>4.51202753192589E-069</v>
      </c>
      <c r="I277" s="4" t="n">
        <v>7.2432539336774E-062</v>
      </c>
      <c r="J277" s="4" t="n">
        <v>6.83180921871195E-055</v>
      </c>
      <c r="K277" s="4" t="n">
        <v>2.72718790451464E-048</v>
      </c>
      <c r="L277" s="4" t="n">
        <v>7.35004990407418E-042</v>
      </c>
      <c r="M277" s="4" t="n">
        <v>1.02540535462338E-036</v>
      </c>
      <c r="N277" s="4" t="n">
        <v>9.97914085004178E-032</v>
      </c>
      <c r="O277" s="4" t="n">
        <v>7.39434776008897E-027</v>
      </c>
      <c r="P277" s="4" t="n">
        <v>2.99640707957232E-022</v>
      </c>
      <c r="Q277" s="4" t="n">
        <v>9.37688876639744E-018</v>
      </c>
      <c r="R277" s="4" t="n">
        <v>2.12657499757145E-013</v>
      </c>
      <c r="S277" s="4" t="n">
        <v>3.16317336918001E-009</v>
      </c>
      <c r="T277" s="4" t="n">
        <v>3.76642958628333E-005</v>
      </c>
      <c r="U277" s="4" t="n">
        <v>0.00684576413498616</v>
      </c>
      <c r="V277" s="4" t="n">
        <v>0.993116568405765</v>
      </c>
      <c r="W277" s="4" t="n">
        <v>17.9930788977829</v>
      </c>
      <c r="X277" s="4" t="n">
        <v>476058.35497854</v>
      </c>
      <c r="Y277" s="4"/>
      <c r="Z277" s="4"/>
      <c r="AA277" s="4"/>
      <c r="AB277" s="4" t="n">
        <v>1.66588339348409</v>
      </c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 t="n">
        <v>5800819432.94476</v>
      </c>
      <c r="B278" s="0" t="n">
        <v>499861.272727467</v>
      </c>
      <c r="C278" s="5" t="n">
        <v>5.69885979397981</v>
      </c>
      <c r="D278" s="4" t="n">
        <v>3.11418707202074E-102</v>
      </c>
      <c r="E278" s="4" t="n">
        <v>3.78435837972417E-093</v>
      </c>
      <c r="F278" s="4" t="n">
        <v>9.81023646096488E-085</v>
      </c>
      <c r="G278" s="4" t="n">
        <v>8.6565667520804E-077</v>
      </c>
      <c r="H278" s="4" t="n">
        <v>2.69963619010167E-069</v>
      </c>
      <c r="I278" s="4" t="n">
        <v>4.49533895592695E-062</v>
      </c>
      <c r="J278" s="4" t="n">
        <v>4.3980523082625E-055</v>
      </c>
      <c r="K278" s="4" t="n">
        <v>1.8211138648826E-048</v>
      </c>
      <c r="L278" s="4" t="n">
        <v>5.09108718878201E-042</v>
      </c>
      <c r="M278" s="4" t="n">
        <v>7.36760095372058E-037</v>
      </c>
      <c r="N278" s="4" t="n">
        <v>7.43766294106395E-032</v>
      </c>
      <c r="O278" s="4" t="n">
        <v>5.71686860730218E-027</v>
      </c>
      <c r="P278" s="4" t="n">
        <v>2.40314402219503E-022</v>
      </c>
      <c r="Q278" s="4" t="n">
        <v>7.80119651847249E-018</v>
      </c>
      <c r="R278" s="4" t="n">
        <v>1.83531467289296E-013</v>
      </c>
      <c r="S278" s="4" t="n">
        <v>2.83195320331871E-009</v>
      </c>
      <c r="T278" s="4" t="n">
        <v>3.49807928476315E-005</v>
      </c>
      <c r="U278" s="4" t="n">
        <v>0.00659808456060236</v>
      </c>
      <c r="V278" s="4" t="n">
        <v>0.993366931814413</v>
      </c>
      <c r="W278" s="4" t="n">
        <v>17.9933319453571</v>
      </c>
      <c r="X278" s="4" t="n">
        <v>499861.272727467</v>
      </c>
      <c r="Y278" s="4"/>
      <c r="Z278" s="4"/>
      <c r="AA278" s="4"/>
      <c r="AB278" s="4" t="n">
        <v>1.66592060016804</v>
      </c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 t="n">
        <v>6090860404.592</v>
      </c>
      <c r="B279" s="0" t="n">
        <v>524854.33636384</v>
      </c>
      <c r="C279" s="5" t="n">
        <v>5.72004913135933</v>
      </c>
      <c r="D279" s="4" t="n">
        <v>1.60965591844752E-102</v>
      </c>
      <c r="E279" s="4" t="n">
        <v>2.02895884088735E-093</v>
      </c>
      <c r="F279" s="4" t="n">
        <v>5.45573884031853E-085</v>
      </c>
      <c r="G279" s="4" t="n">
        <v>4.99359649175951E-077</v>
      </c>
      <c r="H279" s="4" t="n">
        <v>1.6153530262862E-069</v>
      </c>
      <c r="I279" s="4" t="n">
        <v>2.79009974408486E-062</v>
      </c>
      <c r="J279" s="4" t="n">
        <v>2.83147945667351E-055</v>
      </c>
      <c r="K279" s="4" t="n">
        <v>1.21615028694656E-048</v>
      </c>
      <c r="L279" s="4" t="n">
        <v>3.52661939642489E-042</v>
      </c>
      <c r="M279" s="4" t="n">
        <v>5.29399526982101E-037</v>
      </c>
      <c r="N279" s="4" t="n">
        <v>5.54377735234146E-032</v>
      </c>
      <c r="O279" s="4" t="n">
        <v>4.42019469973982E-027</v>
      </c>
      <c r="P279" s="4" t="n">
        <v>1.92744621611745E-022</v>
      </c>
      <c r="Q279" s="4" t="n">
        <v>6.49061212844464E-018</v>
      </c>
      <c r="R279" s="4" t="n">
        <v>1.58402002860295E-013</v>
      </c>
      <c r="S279" s="4" t="n">
        <v>2.53552258273365E-009</v>
      </c>
      <c r="T279" s="4" t="n">
        <v>3.24896959721297E-005</v>
      </c>
      <c r="U279" s="4" t="n">
        <v>0.00635946091649934</v>
      </c>
      <c r="V279" s="4" t="n">
        <v>0.993608046851847</v>
      </c>
      <c r="W279" s="4" t="n">
        <v>17.9935755520844</v>
      </c>
      <c r="X279" s="4" t="n">
        <v>524854.33636384</v>
      </c>
      <c r="Y279" s="4"/>
      <c r="Z279" s="4"/>
      <c r="AA279" s="4"/>
      <c r="AB279" s="4" t="n">
        <v>1.66595604315354</v>
      </c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 t="n">
        <v>6395403424.8216</v>
      </c>
      <c r="B280" s="0" t="n">
        <v>551097.053182032</v>
      </c>
      <c r="C280" s="5" t="n">
        <v>5.74123846873886</v>
      </c>
      <c r="D280" s="4" t="n">
        <v>8.32049170506506E-103</v>
      </c>
      <c r="E280" s="4" t="n">
        <v>1.08788195638248E-093</v>
      </c>
      <c r="F280" s="4" t="n">
        <v>3.03427663503187E-085</v>
      </c>
      <c r="G280" s="4" t="n">
        <v>2.88077030702515E-077</v>
      </c>
      <c r="H280" s="4" t="n">
        <v>9.66622638227124E-070</v>
      </c>
      <c r="I280" s="4" t="n">
        <v>1.73182566404223E-062</v>
      </c>
      <c r="J280" s="4" t="n">
        <v>1.82302832672616E-055</v>
      </c>
      <c r="K280" s="4" t="n">
        <v>8.12202130740056E-049</v>
      </c>
      <c r="L280" s="4" t="n">
        <v>2.44305417873616E-042</v>
      </c>
      <c r="M280" s="4" t="n">
        <v>3.80422873954366E-037</v>
      </c>
      <c r="N280" s="4" t="n">
        <v>4.13237514571791E-032</v>
      </c>
      <c r="O280" s="4" t="n">
        <v>3.41781237638665E-027</v>
      </c>
      <c r="P280" s="4" t="n">
        <v>1.5459913759603E-022</v>
      </c>
      <c r="Q280" s="4" t="n">
        <v>5.40046302480168E-018</v>
      </c>
      <c r="R280" s="4" t="n">
        <v>1.36719384980915E-013</v>
      </c>
      <c r="S280" s="4" t="n">
        <v>2.27021148980199E-009</v>
      </c>
      <c r="T280" s="4" t="n">
        <v>3.01770679574689E-005</v>
      </c>
      <c r="U280" s="4" t="n">
        <v>0.00612955382748604</v>
      </c>
      <c r="V280" s="4" t="n">
        <v>0.993840266834209</v>
      </c>
      <c r="W280" s="4" t="n">
        <v>17.9938100852254</v>
      </c>
      <c r="X280" s="4" t="n">
        <v>551097.053182032</v>
      </c>
      <c r="Y280" s="4"/>
      <c r="Z280" s="4"/>
      <c r="AA280" s="4"/>
      <c r="AB280" s="4" t="n">
        <v>1.66598980571813</v>
      </c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 t="n">
        <v>6715173596.06268</v>
      </c>
      <c r="B281" s="0" t="n">
        <v>578651.905841134</v>
      </c>
      <c r="C281" s="5" t="n">
        <v>5.76242780611838</v>
      </c>
      <c r="D281" s="4" t="n">
        <v>4.30121520003026E-103</v>
      </c>
      <c r="E281" s="4" t="n">
        <v>5.83332964317096E-094</v>
      </c>
      <c r="F281" s="4" t="n">
        <v>1.68765212292801E-085</v>
      </c>
      <c r="G281" s="4" t="n">
        <v>1.66199570938799E-077</v>
      </c>
      <c r="H281" s="4" t="n">
        <v>5.78458814218651E-070</v>
      </c>
      <c r="I281" s="4" t="n">
        <v>1.07501479397024E-062</v>
      </c>
      <c r="J281" s="4" t="n">
        <v>1.17381343456445E-055</v>
      </c>
      <c r="K281" s="4" t="n">
        <v>5.42458384164768E-049</v>
      </c>
      <c r="L281" s="4" t="n">
        <v>1.69251590717792E-042</v>
      </c>
      <c r="M281" s="4" t="n">
        <v>2.73384608161857E-037</v>
      </c>
      <c r="N281" s="4" t="n">
        <v>3.08047128833471E-032</v>
      </c>
      <c r="O281" s="4" t="n">
        <v>2.64288037384758E-027</v>
      </c>
      <c r="P281" s="4" t="n">
        <v>1.24008968895521E-022</v>
      </c>
      <c r="Q281" s="4" t="n">
        <v>4.49361858859003E-018</v>
      </c>
      <c r="R281" s="4" t="n">
        <v>1.180097430791E-013</v>
      </c>
      <c r="S281" s="4" t="n">
        <v>2.03273942555381E-009</v>
      </c>
      <c r="T281" s="4" t="n">
        <v>2.80299975973262E-005</v>
      </c>
      <c r="U281" s="4" t="n">
        <v>0.0059080373369655</v>
      </c>
      <c r="V281" s="4" t="n">
        <v>0.99406393063258</v>
      </c>
      <c r="W281" s="4" t="n">
        <v>17.9940358965691</v>
      </c>
      <c r="X281" s="4" t="n">
        <v>578651.905841134</v>
      </c>
      <c r="Y281" s="4"/>
      <c r="Z281" s="4"/>
      <c r="AA281" s="4"/>
      <c r="AB281" s="4" t="n">
        <v>1.66602196723652</v>
      </c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 t="n">
        <v>7050932275.86581</v>
      </c>
      <c r="B282" s="0" t="n">
        <v>607584.50113319</v>
      </c>
      <c r="C282" s="5" t="n">
        <v>5.78361714349791</v>
      </c>
      <c r="D282" s="4" t="n">
        <v>2.22360840228033E-103</v>
      </c>
      <c r="E282" s="4" t="n">
        <v>3.12806804220253E-094</v>
      </c>
      <c r="F282" s="4" t="n">
        <v>9.38718905022368E-086</v>
      </c>
      <c r="G282" s="4" t="n">
        <v>9.58905850924064E-078</v>
      </c>
      <c r="H282" s="4" t="n">
        <v>3.46188487421001E-070</v>
      </c>
      <c r="I282" s="4" t="n">
        <v>6.67343252818931E-063</v>
      </c>
      <c r="J282" s="4" t="n">
        <v>7.55838718707674E-056</v>
      </c>
      <c r="K282" s="4" t="n">
        <v>3.62320499042355E-049</v>
      </c>
      <c r="L282" s="4" t="n">
        <v>1.17261742070721E-042</v>
      </c>
      <c r="M282" s="4" t="n">
        <v>1.96473809827325E-037</v>
      </c>
      <c r="N282" s="4" t="n">
        <v>2.2964495103173E-032</v>
      </c>
      <c r="O282" s="4" t="n">
        <v>2.04375182704777E-027</v>
      </c>
      <c r="P282" s="4" t="n">
        <v>9.94762284815998E-023</v>
      </c>
      <c r="Q282" s="4" t="n">
        <v>3.73921388297507E-018</v>
      </c>
      <c r="R282" s="4" t="n">
        <v>1.0186454904302E-013</v>
      </c>
      <c r="S282" s="4" t="n">
        <v>1.82017371857405E-009</v>
      </c>
      <c r="T282" s="4" t="n">
        <v>2.60365223133101E-005</v>
      </c>
      <c r="U282" s="4" t="n">
        <v>0.00569459831922137</v>
      </c>
      <c r="V282" s="4" t="n">
        <v>0.99427936333819</v>
      </c>
      <c r="W282" s="4" t="n">
        <v>17.9942533231752</v>
      </c>
      <c r="X282" s="4" t="n">
        <v>607584.50113319</v>
      </c>
      <c r="Y282" s="4"/>
      <c r="Z282" s="4"/>
      <c r="AA282" s="4"/>
      <c r="AB282" s="4" t="n">
        <v>1.66605260336075</v>
      </c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 t="n">
        <v>7403478889.65911</v>
      </c>
      <c r="B283" s="0" t="n">
        <v>637963.72618985</v>
      </c>
      <c r="C283" s="5" t="n">
        <v>5.80480648087743</v>
      </c>
      <c r="D283" s="4" t="n">
        <v>1.14960640184875E-103</v>
      </c>
      <c r="E283" s="4" t="n">
        <v>1.67748856832572E-094</v>
      </c>
      <c r="F283" s="4" t="n">
        <v>5.22169928365732E-086</v>
      </c>
      <c r="G283" s="4" t="n">
        <v>5.53280836253399E-078</v>
      </c>
      <c r="H283" s="4" t="n">
        <v>2.07193576453746E-070</v>
      </c>
      <c r="I283" s="4" t="n">
        <v>4.14292877313557E-063</v>
      </c>
      <c r="J283" s="4" t="n">
        <v>4.86723594867365E-056</v>
      </c>
      <c r="K283" s="4" t="n">
        <v>2.42015052846577E-049</v>
      </c>
      <c r="L283" s="4" t="n">
        <v>8.12461282056411E-043</v>
      </c>
      <c r="M283" s="4" t="n">
        <v>1.41207351053839E-037</v>
      </c>
      <c r="N283" s="4" t="n">
        <v>1.71205555536671E-032</v>
      </c>
      <c r="O283" s="4" t="n">
        <v>1.5805168279964E-027</v>
      </c>
      <c r="P283" s="4" t="n">
        <v>7.98003353111561E-023</v>
      </c>
      <c r="Q283" s="4" t="n">
        <v>3.11158997835192E-018</v>
      </c>
      <c r="R283" s="4" t="n">
        <v>8.79315722069678E-014</v>
      </c>
      <c r="S283" s="4" t="n">
        <v>1.62989234772128E-009</v>
      </c>
      <c r="T283" s="4" t="n">
        <v>2.41855567728137E-005</v>
      </c>
      <c r="U283" s="4" t="n">
        <v>0.00548893592181539</v>
      </c>
      <c r="V283" s="4" t="n">
        <v>0.994486876891431</v>
      </c>
      <c r="W283" s="4" t="n">
        <v>17.9944626880746</v>
      </c>
      <c r="X283" s="4" t="n">
        <v>637963.72618985</v>
      </c>
      <c r="Y283" s="4"/>
      <c r="Z283" s="4"/>
      <c r="AA283" s="4"/>
      <c r="AB283" s="4" t="n">
        <v>1.66608178619243</v>
      </c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 t="n">
        <v>7773652834.14206</v>
      </c>
      <c r="B284" s="0" t="n">
        <v>669861.912499342</v>
      </c>
      <c r="C284" s="5" t="n">
        <v>5.82599581825696</v>
      </c>
      <c r="D284" s="4" t="n">
        <v>5.94377841554939E-104</v>
      </c>
      <c r="E284" s="4" t="n">
        <v>8.99633235471188E-095</v>
      </c>
      <c r="F284" s="4" t="n">
        <v>2.90476263672423E-086</v>
      </c>
      <c r="G284" s="4" t="n">
        <v>3.19255009477993E-078</v>
      </c>
      <c r="H284" s="4" t="n">
        <v>1.24011593815598E-070</v>
      </c>
      <c r="I284" s="4" t="n">
        <v>2.57210014864127E-063</v>
      </c>
      <c r="J284" s="4" t="n">
        <v>3.13442391284535E-056</v>
      </c>
      <c r="K284" s="4" t="n">
        <v>1.61664148049316E-049</v>
      </c>
      <c r="L284" s="4" t="n">
        <v>5.62951056804273E-043</v>
      </c>
      <c r="M284" s="4" t="n">
        <v>1.01491786219758E-037</v>
      </c>
      <c r="N284" s="4" t="n">
        <v>1.27643580354108E-032</v>
      </c>
      <c r="O284" s="4" t="n">
        <v>1.22233262518133E-027</v>
      </c>
      <c r="P284" s="4" t="n">
        <v>6.4018923193266E-023</v>
      </c>
      <c r="Q284" s="4" t="n">
        <v>2.58941398521383E-018</v>
      </c>
      <c r="R284" s="4" t="n">
        <v>7.59070926223688E-014</v>
      </c>
      <c r="S284" s="4" t="n">
        <v>1.45955078239869E-009</v>
      </c>
      <c r="T284" s="4" t="n">
        <v>2.24668270704094E-005</v>
      </c>
      <c r="U284" s="4" t="n">
        <v>0.00529076103625493</v>
      </c>
      <c r="V284" s="4" t="n">
        <v>0.994686770677048</v>
      </c>
      <c r="W284" s="4" t="n">
        <v>17.9946643009306</v>
      </c>
      <c r="X284" s="4" t="n">
        <v>669861.912499342</v>
      </c>
      <c r="Y284" s="4"/>
      <c r="Z284" s="4"/>
      <c r="AA284" s="4"/>
      <c r="AB284" s="4" t="n">
        <v>1.66610958444714</v>
      </c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 t="n">
        <v>8162335475.84916</v>
      </c>
      <c r="B285" s="0" t="n">
        <v>703355.008124309</v>
      </c>
      <c r="C285" s="5" t="n">
        <v>5.84718515563649</v>
      </c>
      <c r="D285" s="4" t="n">
        <v>3.07324731310244E-104</v>
      </c>
      <c r="E285" s="4" t="n">
        <v>4.82495038985404E-095</v>
      </c>
      <c r="F285" s="4" t="n">
        <v>1.6159608626348E-086</v>
      </c>
      <c r="G285" s="4" t="n">
        <v>1.84226094825621E-078</v>
      </c>
      <c r="H285" s="4" t="n">
        <v>7.4228303048291E-071</v>
      </c>
      <c r="I285" s="4" t="n">
        <v>1.59694297140785E-063</v>
      </c>
      <c r="J285" s="4" t="n">
        <v>2.01861756745052E-056</v>
      </c>
      <c r="K285" s="4" t="n">
        <v>1.07995547212579E-049</v>
      </c>
      <c r="L285" s="4" t="n">
        <v>3.90084931867151E-043</v>
      </c>
      <c r="M285" s="4" t="n">
        <v>7.29498506308524E-038</v>
      </c>
      <c r="N285" s="4" t="n">
        <v>9.51698274366182E-033</v>
      </c>
      <c r="O285" s="4" t="n">
        <v>9.45361790385664E-028</v>
      </c>
      <c r="P285" s="4" t="n">
        <v>5.13605134700008E-023</v>
      </c>
      <c r="Q285" s="4" t="n">
        <v>2.154948216171E-018</v>
      </c>
      <c r="R285" s="4" t="n">
        <v>6.5529196457854E-014</v>
      </c>
      <c r="S285" s="4" t="n">
        <v>1.30705239977699E-009</v>
      </c>
      <c r="T285" s="4" t="n">
        <v>2.08708100175909E-005</v>
      </c>
      <c r="U285" s="4" t="n">
        <v>0.00509979579521923</v>
      </c>
      <c r="V285" s="4" t="n">
        <v>0.994879332087646</v>
      </c>
      <c r="W285" s="4" t="n">
        <v>17.9948584586633</v>
      </c>
      <c r="X285" s="4" t="n">
        <v>703355.008124309</v>
      </c>
      <c r="Y285" s="4"/>
      <c r="Z285" s="4"/>
      <c r="AA285" s="4"/>
      <c r="AB285" s="4" t="n">
        <v>1.66613606361147</v>
      </c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 t="n">
        <v>8570452249.64162</v>
      </c>
      <c r="B286" s="0" t="n">
        <v>738522.758530525</v>
      </c>
      <c r="C286" s="5" t="n">
        <v>5.86837449301601</v>
      </c>
      <c r="D286" s="4" t="n">
        <v>1.58910582937389E-104</v>
      </c>
      <c r="E286" s="4" t="n">
        <v>2.58785894134672E-095</v>
      </c>
      <c r="F286" s="4" t="n">
        <v>8.99024181178854E-087</v>
      </c>
      <c r="G286" s="4" t="n">
        <v>1.06312628996639E-078</v>
      </c>
      <c r="H286" s="4" t="n">
        <v>4.44321136828395E-071</v>
      </c>
      <c r="I286" s="4" t="n">
        <v>9.91541802146603E-064</v>
      </c>
      <c r="J286" s="4" t="n">
        <v>1.30008072472172E-056</v>
      </c>
      <c r="K286" s="4" t="n">
        <v>7.21469128246979E-050</v>
      </c>
      <c r="L286" s="4" t="n">
        <v>2.70313210929527E-043</v>
      </c>
      <c r="M286" s="4" t="n">
        <v>5.24368819566625E-038</v>
      </c>
      <c r="N286" s="4" t="n">
        <v>7.09606887243115E-033</v>
      </c>
      <c r="O286" s="4" t="n">
        <v>7.31179729602584E-028</v>
      </c>
      <c r="P286" s="4" t="n">
        <v>4.12066050472245E-023</v>
      </c>
      <c r="Q286" s="4" t="n">
        <v>1.79344312299619E-018</v>
      </c>
      <c r="R286" s="4" t="n">
        <v>5.65720022314763E-014</v>
      </c>
      <c r="S286" s="4" t="n">
        <v>1.17052208762958E-009</v>
      </c>
      <c r="T286" s="4" t="n">
        <v>1.93886771252722E-005</v>
      </c>
      <c r="U286" s="4" t="n">
        <v>0.00491577309475274</v>
      </c>
      <c r="V286" s="4" t="n">
        <v>0.995064837057543</v>
      </c>
      <c r="W286" s="4" t="n">
        <v>17.9950454460392</v>
      </c>
      <c r="X286" s="4" t="n">
        <v>738522.758530525</v>
      </c>
      <c r="Y286" s="4"/>
      <c r="Z286" s="4"/>
      <c r="AA286" s="4"/>
      <c r="AB286" s="4" t="n">
        <v>1.66616128609293</v>
      </c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 t="n">
        <v>8998974862.1237</v>
      </c>
      <c r="B287" s="0" t="n">
        <v>775448.896457051</v>
      </c>
      <c r="C287" s="5" t="n">
        <v>5.88956383039554</v>
      </c>
      <c r="D287" s="4" t="n">
        <v>8.21726966038426E-105</v>
      </c>
      <c r="E287" s="4" t="n">
        <v>1.3880583856522E-095</v>
      </c>
      <c r="F287" s="4" t="n">
        <v>5.00185681668224E-087</v>
      </c>
      <c r="G287" s="4" t="n">
        <v>6.13532905051444E-079</v>
      </c>
      <c r="H287" s="4" t="n">
        <v>2.65976717246559E-071</v>
      </c>
      <c r="I287" s="4" t="n">
        <v>6.15675328390258E-064</v>
      </c>
      <c r="J287" s="4" t="n">
        <v>8.37347184566047E-057</v>
      </c>
      <c r="K287" s="4" t="n">
        <v>4.82001572595917E-050</v>
      </c>
      <c r="L287" s="4" t="n">
        <v>1.87324234670159E-043</v>
      </c>
      <c r="M287" s="4" t="n">
        <v>3.76935742840614E-038</v>
      </c>
      <c r="N287" s="4" t="n">
        <v>5.2911941750698E-033</v>
      </c>
      <c r="O287" s="4" t="n">
        <v>5.65544569142909E-028</v>
      </c>
      <c r="P287" s="4" t="n">
        <v>3.30613044212734E-023</v>
      </c>
      <c r="Q287" s="4" t="n">
        <v>1.49263298200155E-018</v>
      </c>
      <c r="R287" s="4" t="n">
        <v>4.88406878940421E-014</v>
      </c>
      <c r="S287" s="4" t="n">
        <v>1.04828268505781E-009</v>
      </c>
      <c r="T287" s="4" t="n">
        <v>1.80122428993649E-005</v>
      </c>
      <c r="U287" s="4" t="n">
        <v>0.00473843613994497</v>
      </c>
      <c r="V287" s="4" t="n">
        <v>0.995243550568824</v>
      </c>
      <c r="W287" s="4" t="n">
        <v>17.9952255362292</v>
      </c>
      <c r="X287" s="4" t="n">
        <v>775448.896457051</v>
      </c>
      <c r="Y287" s="4"/>
      <c r="Z287" s="4"/>
      <c r="AA287" s="4"/>
      <c r="AB287" s="4" t="n">
        <v>1.66618531136306</v>
      </c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 t="n">
        <v>9448923605.22989</v>
      </c>
      <c r="B288" s="0" t="n">
        <v>814221.341279904</v>
      </c>
      <c r="C288" s="5" t="n">
        <v>5.91075316777506</v>
      </c>
      <c r="D288" s="4" t="n">
        <v>4.2493324739212E-105</v>
      </c>
      <c r="E288" s="4" t="n">
        <v>7.4454902948939E-096</v>
      </c>
      <c r="F288" s="4" t="n">
        <v>2.78297647127876E-087</v>
      </c>
      <c r="G288" s="4" t="n">
        <v>3.54086365472068E-079</v>
      </c>
      <c r="H288" s="4" t="n">
        <v>1.59224000820256E-071</v>
      </c>
      <c r="I288" s="4" t="n">
        <v>3.82305579136797E-064</v>
      </c>
      <c r="J288" s="4" t="n">
        <v>5.39335305742886E-057</v>
      </c>
      <c r="K288" s="4" t="n">
        <v>3.22030520182532E-050</v>
      </c>
      <c r="L288" s="4" t="n">
        <v>1.29819026071619E-043</v>
      </c>
      <c r="M288" s="4" t="n">
        <v>2.70966065770274E-038</v>
      </c>
      <c r="N288" s="4" t="n">
        <v>3.94553644667753E-033</v>
      </c>
      <c r="O288" s="4" t="n">
        <v>4.37446861851526E-028</v>
      </c>
      <c r="P288" s="4" t="n">
        <v>2.65269934178672E-023</v>
      </c>
      <c r="Q288" s="4" t="n">
        <v>1.24231688637209E-018</v>
      </c>
      <c r="R288" s="4" t="n">
        <v>4.21672070664205E-014</v>
      </c>
      <c r="S288" s="4" t="n">
        <v>9.38833952023213E-010</v>
      </c>
      <c r="T288" s="4" t="n">
        <v>1.67339171023354E-005</v>
      </c>
      <c r="U288" s="4" t="n">
        <v>0.00456753801271786</v>
      </c>
      <c r="V288" s="4" t="n">
        <v>0.995415727131303</v>
      </c>
      <c r="W288" s="4" t="n">
        <v>17.9953989913364</v>
      </c>
      <c r="X288" s="4" t="n">
        <v>814221.341279904</v>
      </c>
      <c r="Y288" s="4"/>
      <c r="Z288" s="4"/>
      <c r="AA288" s="4"/>
      <c r="AB288" s="4" t="n">
        <v>1.66620819609411</v>
      </c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 t="n">
        <v>9921369785.49138</v>
      </c>
      <c r="B289" s="0" t="n">
        <v>854932.408343899</v>
      </c>
      <c r="C289" s="5" t="n">
        <v>5.93194250515459</v>
      </c>
      <c r="D289" s="4" t="n">
        <v>2.19751289891201E-105</v>
      </c>
      <c r="E289" s="4" t="n">
        <v>3.99389273912063E-096</v>
      </c>
      <c r="F289" s="4" t="n">
        <v>1.54847895111857E-087</v>
      </c>
      <c r="G289" s="4" t="n">
        <v>2.04360985733309E-079</v>
      </c>
      <c r="H289" s="4" t="n">
        <v>9.53214867839855E-072</v>
      </c>
      <c r="I289" s="4" t="n">
        <v>2.37403321350455E-064</v>
      </c>
      <c r="J289" s="4" t="n">
        <v>3.47399581676452E-057</v>
      </c>
      <c r="K289" s="4" t="n">
        <v>2.15160531222395E-050</v>
      </c>
      <c r="L289" s="4" t="n">
        <v>8.99703769521766E-044</v>
      </c>
      <c r="M289" s="4" t="n">
        <v>1.94795432347586E-038</v>
      </c>
      <c r="N289" s="4" t="n">
        <v>2.94221285656339E-033</v>
      </c>
      <c r="O289" s="4" t="n">
        <v>3.38375391046429E-028</v>
      </c>
      <c r="P289" s="4" t="n">
        <v>2.12848323021262E-023</v>
      </c>
      <c r="Q289" s="4" t="n">
        <v>1.03401057528482E-018</v>
      </c>
      <c r="R289" s="4" t="n">
        <v>3.64065984219706E-014</v>
      </c>
      <c r="S289" s="4" t="n">
        <v>8.40833792850306E-010</v>
      </c>
      <c r="T289" s="4" t="n">
        <v>1.55466606632339E-005</v>
      </c>
      <c r="U289" s="4" t="n">
        <v>0.00440284126043677</v>
      </c>
      <c r="V289" s="4" t="n">
        <v>0.99558161123803</v>
      </c>
      <c r="W289" s="4" t="n">
        <v>17.9955660628956</v>
      </c>
      <c r="X289" s="4" t="n">
        <v>854932.408343899</v>
      </c>
      <c r="Y289" s="4"/>
      <c r="Z289" s="4"/>
      <c r="AA289" s="4"/>
      <c r="AB289" s="4" t="n">
        <v>1.66622999428938</v>
      </c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 t="n">
        <v>10417438274.766</v>
      </c>
      <c r="B290" s="0" t="n">
        <v>897679.028761094</v>
      </c>
      <c r="C290" s="5" t="n">
        <v>5.95313184253411</v>
      </c>
      <c r="D290" s="4" t="n">
        <v>1.13647225646151E-105</v>
      </c>
      <c r="E290" s="4" t="n">
        <v>2.142476948629E-096</v>
      </c>
      <c r="F290" s="4" t="n">
        <v>8.61623846191988E-088</v>
      </c>
      <c r="G290" s="4" t="n">
        <v>1.17951469570687E-079</v>
      </c>
      <c r="H290" s="4" t="n">
        <v>5.7067598021415E-072</v>
      </c>
      <c r="I290" s="4" t="n">
        <v>1.47427793248218E-064</v>
      </c>
      <c r="J290" s="4" t="n">
        <v>2.23777305937865E-057</v>
      </c>
      <c r="K290" s="4" t="n">
        <v>1.43762077888603E-050</v>
      </c>
      <c r="L290" s="4" t="n">
        <v>6.23557804175819E-044</v>
      </c>
      <c r="M290" s="4" t="n">
        <v>1.40041936883617E-038</v>
      </c>
      <c r="N290" s="4" t="n">
        <v>2.19410301361347E-033</v>
      </c>
      <c r="O290" s="4" t="n">
        <v>2.61749879642468E-028</v>
      </c>
      <c r="P290" s="4" t="n">
        <v>1.70791358274106E-023</v>
      </c>
      <c r="Q290" s="4" t="n">
        <v>8.60657092495473E-019</v>
      </c>
      <c r="R290" s="4" t="n">
        <v>3.14338056705582E-014</v>
      </c>
      <c r="S290" s="4" t="n">
        <v>7.53081489230813E-010</v>
      </c>
      <c r="T290" s="4" t="n">
        <v>1.44439449455747E-005</v>
      </c>
      <c r="U290" s="4" t="n">
        <v>0.004244117504148</v>
      </c>
      <c r="V290" s="4" t="n">
        <v>0.995741437797794</v>
      </c>
      <c r="W290" s="4" t="n">
        <v>17.9957269923466</v>
      </c>
      <c r="X290" s="4" t="n">
        <v>897679.028761094</v>
      </c>
      <c r="Y290" s="4"/>
      <c r="Z290" s="4"/>
      <c r="AA290" s="4"/>
      <c r="AB290" s="4" t="n">
        <v>1.6662507574077</v>
      </c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 t="n">
        <v>10938310188.5043</v>
      </c>
      <c r="B291" s="0" t="n">
        <v>942562.980199149</v>
      </c>
      <c r="C291" s="5" t="n">
        <v>5.97432117991364</v>
      </c>
      <c r="D291" s="4" t="n">
        <v>5.87762814946449E-106</v>
      </c>
      <c r="E291" s="4" t="n">
        <v>1.14934858085083E-096</v>
      </c>
      <c r="F291" s="4" t="n">
        <v>4.7945287476924E-088</v>
      </c>
      <c r="G291" s="4" t="n">
        <v>6.8080774821476E-080</v>
      </c>
      <c r="H291" s="4" t="n">
        <v>3.4166782002902E-072</v>
      </c>
      <c r="I291" s="4" t="n">
        <v>9.1556155970548E-065</v>
      </c>
      <c r="J291" s="4" t="n">
        <v>1.4415121167114E-057</v>
      </c>
      <c r="K291" s="4" t="n">
        <v>9.60597468262859E-051</v>
      </c>
      <c r="L291" s="4" t="n">
        <v>4.32184408966849E-044</v>
      </c>
      <c r="M291" s="4" t="n">
        <v>1.00682075798757E-038</v>
      </c>
      <c r="N291" s="4" t="n">
        <v>1.63626672495977E-033</v>
      </c>
      <c r="O291" s="4" t="n">
        <v>2.024826237913E-028</v>
      </c>
      <c r="P291" s="4" t="n">
        <v>1.37048517166204E-023</v>
      </c>
      <c r="Q291" s="4" t="n">
        <v>7.16386309008204E-019</v>
      </c>
      <c r="R291" s="4" t="n">
        <v>2.71409371614577E-014</v>
      </c>
      <c r="S291" s="4" t="n">
        <v>6.74502725199643E-010</v>
      </c>
      <c r="T291" s="4" t="n">
        <v>1.34197141069002E-005</v>
      </c>
      <c r="U291" s="4" t="n">
        <v>0.00409114706532675</v>
      </c>
      <c r="V291" s="4" t="n">
        <v>0.995895432546037</v>
      </c>
      <c r="W291" s="4" t="n">
        <v>17.9958820114828</v>
      </c>
      <c r="X291" s="4" t="n">
        <v>942562.980199149</v>
      </c>
      <c r="Y291" s="4"/>
      <c r="Z291" s="4"/>
      <c r="AA291" s="4"/>
      <c r="AB291" s="4" t="n">
        <v>1.6662705344822</v>
      </c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 t="n">
        <v>11485225697.9295</v>
      </c>
      <c r="B292" s="0" t="n">
        <v>989691.129209106</v>
      </c>
      <c r="C292" s="5" t="n">
        <v>5.99551051729317</v>
      </c>
      <c r="D292" s="4" t="n">
        <v>3.03990812027909E-106</v>
      </c>
      <c r="E292" s="4" t="n">
        <v>6.16598458557337E-097</v>
      </c>
      <c r="F292" s="4" t="n">
        <v>2.6680206001036E-088</v>
      </c>
      <c r="G292" s="4" t="n">
        <v>3.92971100405677E-080</v>
      </c>
      <c r="H292" s="4" t="n">
        <v>2.04566014539771E-072</v>
      </c>
      <c r="I292" s="4" t="n">
        <v>5.68604873338403E-065</v>
      </c>
      <c r="J292" s="4" t="n">
        <v>9.28614146471208E-058</v>
      </c>
      <c r="K292" s="4" t="n">
        <v>6.41878959016192E-051</v>
      </c>
      <c r="L292" s="4" t="n">
        <v>2.99554549902622E-044</v>
      </c>
      <c r="M292" s="4" t="n">
        <v>7.23869368638144E-039</v>
      </c>
      <c r="N292" s="4" t="n">
        <v>1.22029446947009E-033</v>
      </c>
      <c r="O292" s="4" t="n">
        <v>1.56639723238139E-028</v>
      </c>
      <c r="P292" s="4" t="n">
        <v>1.09975246360911E-023</v>
      </c>
      <c r="Q292" s="4" t="n">
        <v>5.96315037755703E-019</v>
      </c>
      <c r="R292" s="4" t="n">
        <v>2.34349040509451E-014</v>
      </c>
      <c r="S292" s="4" t="n">
        <v>6.04136210462464E-010</v>
      </c>
      <c r="T292" s="4" t="n">
        <v>1.24683503061184E-005</v>
      </c>
      <c r="U292" s="4" t="n">
        <v>0.00394371861009403</v>
      </c>
      <c r="V292" s="4" t="n">
        <v>0.99604381243544</v>
      </c>
      <c r="W292" s="4" t="n">
        <v>17.9960313428768</v>
      </c>
      <c r="X292" s="4" t="n">
        <v>989691.129209106</v>
      </c>
      <c r="Y292" s="4"/>
      <c r="Z292" s="4"/>
      <c r="AA292" s="4"/>
      <c r="AB292" s="4" t="n">
        <v>1.66628937223363</v>
      </c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 t="n">
        <v>12059486982.8259</v>
      </c>
      <c r="B293" s="0" t="n">
        <v>1039175.68566956</v>
      </c>
      <c r="C293" s="5" t="n">
        <v>6.01669985467269</v>
      </c>
      <c r="D293" s="4" t="n">
        <v>1.57229179111885E-106</v>
      </c>
      <c r="E293" s="4" t="n">
        <v>3.30801467758244E-097</v>
      </c>
      <c r="F293" s="4" t="n">
        <v>1.48472740065713E-088</v>
      </c>
      <c r="G293" s="4" t="n">
        <v>2.26835481122301E-080</v>
      </c>
      <c r="H293" s="4" t="n">
        <v>1.22483356705591E-072</v>
      </c>
      <c r="I293" s="4" t="n">
        <v>3.53140652278328E-065</v>
      </c>
      <c r="J293" s="4" t="n">
        <v>5.98227410792462E-058</v>
      </c>
      <c r="K293" s="4" t="n">
        <v>4.28922399148989E-051</v>
      </c>
      <c r="L293" s="4" t="n">
        <v>2.07633048425531E-044</v>
      </c>
      <c r="M293" s="4" t="n">
        <v>5.20453019840981E-039</v>
      </c>
      <c r="N293" s="4" t="n">
        <v>9.10097624691711E-034</v>
      </c>
      <c r="O293" s="4" t="n">
        <v>1.21179259486273E-028</v>
      </c>
      <c r="P293" s="4" t="n">
        <v>8.82525161638074E-024</v>
      </c>
      <c r="Q293" s="4" t="n">
        <v>4.96380872715316E-019</v>
      </c>
      <c r="R293" s="4" t="n">
        <v>2.02353845093933E-014</v>
      </c>
      <c r="S293" s="4" t="n">
        <v>5.41121729683342E-010</v>
      </c>
      <c r="T293" s="4" t="n">
        <v>1.15846415349731E-005</v>
      </c>
      <c r="U293" s="4" t="n">
        <v>0.00380162880992999</v>
      </c>
      <c r="V293" s="4" t="n">
        <v>0.996186786007393</v>
      </c>
      <c r="W293" s="4" t="n">
        <v>17.9961752002836</v>
      </c>
      <c r="X293" s="4" t="n">
        <v>1039175.68566956</v>
      </c>
      <c r="Y293" s="4"/>
      <c r="Z293" s="4"/>
      <c r="AA293" s="4"/>
      <c r="AB293" s="4" t="n">
        <v>1.66630731517846</v>
      </c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 t="n">
        <v>12662461331.9672</v>
      </c>
      <c r="B294" s="0" t="n">
        <v>1091134.46995304</v>
      </c>
      <c r="C294" s="5" t="n">
        <v>6.03788919205222</v>
      </c>
      <c r="D294" s="4" t="n">
        <v>8.13241379279527E-107</v>
      </c>
      <c r="E294" s="4" t="n">
        <v>1.77478617502987E-097</v>
      </c>
      <c r="F294" s="4" t="n">
        <v>8.26262146864333E-089</v>
      </c>
      <c r="G294" s="4" t="n">
        <v>1.3094077552279E-080</v>
      </c>
      <c r="H294" s="4" t="n">
        <v>7.33388615570629E-073</v>
      </c>
      <c r="I294" s="4" t="n">
        <v>2.19330114815644E-065</v>
      </c>
      <c r="J294" s="4" t="n">
        <v>3.85399054571612E-058</v>
      </c>
      <c r="K294" s="4" t="n">
        <v>2.86627273759428E-051</v>
      </c>
      <c r="L294" s="4" t="n">
        <v>1.43922964760953E-044</v>
      </c>
      <c r="M294" s="4" t="n">
        <v>3.74210099081883E-039</v>
      </c>
      <c r="N294" s="4" t="n">
        <v>6.78771312133578E-034</v>
      </c>
      <c r="O294" s="4" t="n">
        <v>9.3748928797565E-029</v>
      </c>
      <c r="P294" s="4" t="n">
        <v>7.082233237886E-024</v>
      </c>
      <c r="Q294" s="4" t="n">
        <v>4.13204050056301E-019</v>
      </c>
      <c r="R294" s="4" t="n">
        <v>1.7473068771358E-014</v>
      </c>
      <c r="S294" s="4" t="n">
        <v>4.84689464197232E-010</v>
      </c>
      <c r="T294" s="4" t="n">
        <v>1.07637518684807E-005</v>
      </c>
      <c r="U294" s="4" t="n">
        <v>0.00366468201797551</v>
      </c>
      <c r="V294" s="4" t="n">
        <v>0.996324553745449</v>
      </c>
      <c r="W294" s="4" t="n">
        <v>17.9963137890242</v>
      </c>
      <c r="X294" s="4" t="n">
        <v>1091134.46995304</v>
      </c>
      <c r="Y294" s="4"/>
      <c r="Z294" s="4"/>
      <c r="AA294" s="4"/>
      <c r="AB294" s="4" t="n">
        <v>1.66632440573206</v>
      </c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 t="n">
        <v>13295584398.5656</v>
      </c>
      <c r="B295" s="0" t="n">
        <v>1145691.19345069</v>
      </c>
      <c r="C295" s="5" t="n">
        <v>6.05907852943174</v>
      </c>
      <c r="D295" s="4" t="n">
        <v>4.20647922761777E-107</v>
      </c>
      <c r="E295" s="4" t="n">
        <v>9.52220639062743E-098</v>
      </c>
      <c r="F295" s="4" t="n">
        <v>4.59834877654128E-089</v>
      </c>
      <c r="G295" s="4" t="n">
        <v>7.55878007912412E-081</v>
      </c>
      <c r="H295" s="4" t="n">
        <v>4.39141085400021E-073</v>
      </c>
      <c r="I295" s="4" t="n">
        <v>1.36226490586086E-065</v>
      </c>
      <c r="J295" s="4" t="n">
        <v>2.48294812800047E-058</v>
      </c>
      <c r="K295" s="4" t="n">
        <v>1.91544129773288E-051</v>
      </c>
      <c r="L295" s="4" t="n">
        <v>9.97645216823024E-045</v>
      </c>
      <c r="M295" s="4" t="n">
        <v>2.69067651103009E-039</v>
      </c>
      <c r="N295" s="4" t="n">
        <v>5.06256409035357E-034</v>
      </c>
      <c r="O295" s="4" t="n">
        <v>7.25296178285566E-029</v>
      </c>
      <c r="P295" s="4" t="n">
        <v>5.68360364064378E-024</v>
      </c>
      <c r="Q295" s="4" t="n">
        <v>3.43972595716062E-019</v>
      </c>
      <c r="R295" s="4" t="n">
        <v>1.50881461309968E-014</v>
      </c>
      <c r="S295" s="4" t="n">
        <v>4.341504493676E-010</v>
      </c>
      <c r="T295" s="4" t="n">
        <v>1.00011939460163E-005</v>
      </c>
      <c r="U295" s="4" t="n">
        <v>0.00353268996007252</v>
      </c>
      <c r="V295" s="4" t="n">
        <v>0.996457308411816</v>
      </c>
      <c r="W295" s="4" t="n">
        <v>17.9964473063495</v>
      </c>
      <c r="X295" s="4" t="n">
        <v>1145691.19345069</v>
      </c>
      <c r="Y295" s="4"/>
      <c r="Z295" s="4"/>
      <c r="AA295" s="4"/>
      <c r="AB295" s="4" t="n">
        <v>1.66634068430707</v>
      </c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 t="n">
        <v>13960363618.4939</v>
      </c>
      <c r="B296" s="0" t="n">
        <v>1202975.75312323</v>
      </c>
      <c r="C296" s="5" t="n">
        <v>6.08026786681127</v>
      </c>
      <c r="D296" s="4" t="n">
        <v>2.17585699302917E-107</v>
      </c>
      <c r="E296" s="4" t="n">
        <v>5.1090652442748E-098</v>
      </c>
      <c r="F296" s="4" t="n">
        <v>2.55916472110219E-089</v>
      </c>
      <c r="G296" s="4" t="n">
        <v>4.36355801063894E-081</v>
      </c>
      <c r="H296" s="4" t="n">
        <v>2.62957866267809E-073</v>
      </c>
      <c r="I296" s="4" t="n">
        <v>8.46129803983094E-066</v>
      </c>
      <c r="J296" s="4" t="n">
        <v>1.59969315993345E-058</v>
      </c>
      <c r="K296" s="4" t="n">
        <v>1.28006524945182E-051</v>
      </c>
      <c r="L296" s="4" t="n">
        <v>6.91566504298486E-045</v>
      </c>
      <c r="M296" s="4" t="n">
        <v>1.93472341861109E-039</v>
      </c>
      <c r="N296" s="4" t="n">
        <v>3.77597033815916E-034</v>
      </c>
      <c r="O296" s="4" t="n">
        <v>5.61144835363927E-029</v>
      </c>
      <c r="P296" s="4" t="n">
        <v>4.56128546028611E-024</v>
      </c>
      <c r="Q296" s="4" t="n">
        <v>2.86346826151732E-019</v>
      </c>
      <c r="R296" s="4" t="n">
        <v>1.30290004001958E-014</v>
      </c>
      <c r="S296" s="4" t="n">
        <v>3.88888045703647E-010</v>
      </c>
      <c r="T296" s="4" t="n">
        <v>9.29280351011138E-006</v>
      </c>
      <c r="U296" s="4" t="n">
        <v>0.00340547143974911</v>
      </c>
      <c r="V296" s="4" t="n">
        <v>0.99658523536784</v>
      </c>
      <c r="W296" s="4" t="n">
        <v>17.9965759417865</v>
      </c>
      <c r="X296" s="4" t="n">
        <v>1202975.75312323</v>
      </c>
      <c r="Y296" s="4"/>
      <c r="Z296" s="4"/>
      <c r="AA296" s="4"/>
      <c r="AB296" s="4" t="n">
        <v>1.66635618940728</v>
      </c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 t="n">
        <v>14658381799.4186</v>
      </c>
      <c r="B297" s="0" t="n">
        <v>1263124.54077939</v>
      </c>
      <c r="C297" s="5" t="n">
        <v>6.10145720419079</v>
      </c>
      <c r="D297" s="4" t="n">
        <v>1.12552114463545E-107</v>
      </c>
      <c r="E297" s="4" t="n">
        <v>2.7413027649217E-098</v>
      </c>
      <c r="F297" s="4" t="n">
        <v>1.42431564607816E-089</v>
      </c>
      <c r="G297" s="4" t="n">
        <v>2.51907696261621E-081</v>
      </c>
      <c r="H297" s="4" t="n">
        <v>1.57463481682604E-073</v>
      </c>
      <c r="I297" s="4" t="n">
        <v>5.25561979069613E-066</v>
      </c>
      <c r="J297" s="4" t="n">
        <v>1.03066415702411E-058</v>
      </c>
      <c r="K297" s="4" t="n">
        <v>8.55473785410262E-052</v>
      </c>
      <c r="L297" s="4" t="n">
        <v>4.79405475080194E-045</v>
      </c>
      <c r="M297" s="4" t="n">
        <v>1.39119222373992E-039</v>
      </c>
      <c r="N297" s="4" t="n">
        <v>2.81641762268398E-034</v>
      </c>
      <c r="O297" s="4" t="n">
        <v>4.34154727925661E-029</v>
      </c>
      <c r="P297" s="4" t="n">
        <v>3.66066627270446E-024</v>
      </c>
      <c r="Q297" s="4" t="n">
        <v>2.38379934993886E-019</v>
      </c>
      <c r="R297" s="4" t="n">
        <v>1.12510850030579E-014</v>
      </c>
      <c r="S297" s="4" t="n">
        <v>3.48350315096139E-010</v>
      </c>
      <c r="T297" s="4" t="n">
        <v>8.63471584406634E-006</v>
      </c>
      <c r="U297" s="4" t="n">
        <v>0.00328285205640575</v>
      </c>
      <c r="V297" s="4" t="n">
        <v>0.996708512879389</v>
      </c>
      <c r="W297" s="4" t="n">
        <v>17.9966998774668</v>
      </c>
      <c r="X297" s="4" t="n">
        <v>1263124.54077939</v>
      </c>
      <c r="Y297" s="4"/>
      <c r="Z297" s="4"/>
      <c r="AA297" s="4"/>
      <c r="AB297" s="4" t="n">
        <v>1.66637095771716</v>
      </c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 t="n">
        <v>15391300889.3895</v>
      </c>
      <c r="B298" s="0" t="n">
        <v>1326280.76781836</v>
      </c>
      <c r="C298" s="5" t="n">
        <v>6.12264654157032</v>
      </c>
      <c r="D298" s="4" t="n">
        <v>5.82221313777567E-108</v>
      </c>
      <c r="E298" s="4" t="n">
        <v>1.4709017953825E-098</v>
      </c>
      <c r="F298" s="4" t="n">
        <v>7.92730094765296E-090</v>
      </c>
      <c r="G298" s="4" t="n">
        <v>1.45429724353439E-081</v>
      </c>
      <c r="H298" s="4" t="n">
        <v>9.42941057979065E-074</v>
      </c>
      <c r="I298" s="4" t="n">
        <v>3.26453882557971E-066</v>
      </c>
      <c r="J298" s="4" t="n">
        <v>6.64061857660675E-059</v>
      </c>
      <c r="K298" s="4" t="n">
        <v>5.71731446254724E-052</v>
      </c>
      <c r="L298" s="4" t="n">
        <v>3.32340054995411E-045</v>
      </c>
      <c r="M298" s="4" t="n">
        <v>1.00038162971052E-039</v>
      </c>
      <c r="N298" s="4" t="n">
        <v>2.10075522730045E-034</v>
      </c>
      <c r="O298" s="4" t="n">
        <v>3.35910505447472E-029</v>
      </c>
      <c r="P298" s="4" t="n">
        <v>2.93793355694599E-024</v>
      </c>
      <c r="Q298" s="4" t="n">
        <v>1.98451951207503E-019</v>
      </c>
      <c r="R298" s="4" t="n">
        <v>9.71595288513244E-015</v>
      </c>
      <c r="S298" s="4" t="n">
        <v>3.12043205312309E-010</v>
      </c>
      <c r="T298" s="4" t="n">
        <v>8.02334396231953E-006</v>
      </c>
      <c r="U298" s="4" t="n">
        <v>0.00316466393600641</v>
      </c>
      <c r="V298" s="4" t="n">
        <v>0.996827312407979</v>
      </c>
      <c r="W298" s="4" t="n">
        <v>17.9968192884399</v>
      </c>
      <c r="X298" s="4" t="n">
        <v>1326280.76781836</v>
      </c>
      <c r="Y298" s="4"/>
      <c r="Z298" s="4"/>
      <c r="AA298" s="4"/>
      <c r="AB298" s="4" t="n">
        <v>1.66638502418722</v>
      </c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 t="n">
        <v>16160865933.859</v>
      </c>
      <c r="B299" s="0" t="n">
        <v>1392594.80620927</v>
      </c>
      <c r="C299" s="5" t="n">
        <v>6.14383587894985</v>
      </c>
      <c r="D299" s="4" t="n">
        <v>3.01184849871822E-108</v>
      </c>
      <c r="E299" s="4" t="n">
        <v>7.89261503578924E-099</v>
      </c>
      <c r="F299" s="4" t="n">
        <v>4.41219800125537E-090</v>
      </c>
      <c r="G299" s="4" t="n">
        <v>8.39605820722636E-082</v>
      </c>
      <c r="H299" s="4" t="n">
        <v>5.64676496364024E-074</v>
      </c>
      <c r="I299" s="4" t="n">
        <v>2.02782347743777E-066</v>
      </c>
      <c r="J299" s="4" t="n">
        <v>4.27868424568877E-059</v>
      </c>
      <c r="K299" s="4" t="n">
        <v>3.82109377443036E-052</v>
      </c>
      <c r="L299" s="4" t="n">
        <v>2.30394716468303E-045</v>
      </c>
      <c r="M299" s="4" t="n">
        <v>7.19372905622251E-040</v>
      </c>
      <c r="N299" s="4" t="n">
        <v>1.56697937542209E-034</v>
      </c>
      <c r="O299" s="4" t="n">
        <v>2.59903215422936E-029</v>
      </c>
      <c r="P299" s="4" t="n">
        <v>2.35793756548226E-024</v>
      </c>
      <c r="Q299" s="4" t="n">
        <v>1.65214813419657E-019</v>
      </c>
      <c r="R299" s="4" t="n">
        <v>8.39041986081088E-015</v>
      </c>
      <c r="S299" s="4" t="n">
        <v>2.79524456373919E-010</v>
      </c>
      <c r="T299" s="4" t="n">
        <v>7.45535841924546E-006</v>
      </c>
      <c r="U299" s="4" t="n">
        <v>0.00305074547362231</v>
      </c>
      <c r="V299" s="4" t="n">
        <v>0.996941798888426</v>
      </c>
      <c r="W299" s="4" t="n">
        <v>17.9969343429709</v>
      </c>
      <c r="X299" s="4" t="n">
        <v>1392594.80620927</v>
      </c>
      <c r="Y299" s="4"/>
      <c r="Z299" s="4"/>
      <c r="AA299" s="4"/>
      <c r="AB299" s="4" t="n">
        <v>1.66639842211546</v>
      </c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 t="n">
        <v>16968909230.5519</v>
      </c>
      <c r="B300" s="0" t="n">
        <v>1462224.54651974</v>
      </c>
      <c r="C300" s="5" t="n">
        <v>6.16502521632937</v>
      </c>
      <c r="D300" s="4" t="n">
        <v>1.55807443474176E-108</v>
      </c>
      <c r="E300" s="4" t="n">
        <v>4.23514426051381E-099</v>
      </c>
      <c r="F300" s="4" t="n">
        <v>2.45580944875677E-090</v>
      </c>
      <c r="G300" s="4" t="n">
        <v>4.84738701191996E-082</v>
      </c>
      <c r="H300" s="4" t="n">
        <v>3.3816201790997E-074</v>
      </c>
      <c r="I300" s="4" t="n">
        <v>1.25964553023842E-066</v>
      </c>
      <c r="J300" s="4" t="n">
        <v>2.75690478258718E-059</v>
      </c>
      <c r="K300" s="4" t="n">
        <v>2.55383624550866E-052</v>
      </c>
      <c r="L300" s="4" t="n">
        <v>1.59724659590094E-045</v>
      </c>
      <c r="M300" s="4" t="n">
        <v>5.17311055954671E-040</v>
      </c>
      <c r="N300" s="4" t="n">
        <v>1.16885345933157E-034</v>
      </c>
      <c r="O300" s="4" t="n">
        <v>2.0109824648669E-029</v>
      </c>
      <c r="P300" s="4" t="n">
        <v>1.89247742821868E-024</v>
      </c>
      <c r="Q300" s="4" t="n">
        <v>1.37546686281518E-019</v>
      </c>
      <c r="R300" s="4" t="n">
        <v>7.24584298650023E-015</v>
      </c>
      <c r="S300" s="4" t="n">
        <v>2.50398151774117E-010</v>
      </c>
      <c r="T300" s="4" t="n">
        <v>6.9276686127959E-006</v>
      </c>
      <c r="U300" s="4" t="n">
        <v>0.00294094108721606</v>
      </c>
      <c r="V300" s="4" t="n">
        <v>0.997052130993766</v>
      </c>
      <c r="W300" s="4" t="n">
        <v>17.9970452028243</v>
      </c>
      <c r="X300" s="4" t="n">
        <v>1462224.54651974</v>
      </c>
      <c r="Y300" s="4"/>
      <c r="Z300" s="4"/>
      <c r="AA300" s="4"/>
      <c r="AB300" s="4" t="n">
        <v>1.666411183225</v>
      </c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 t="n">
        <v>17817354692.0795</v>
      </c>
      <c r="B301" s="0" t="n">
        <v>1535335.77384573</v>
      </c>
      <c r="C301" s="5" t="n">
        <v>6.1862145537089</v>
      </c>
      <c r="D301" s="4" t="n">
        <v>8.06033031343556E-109</v>
      </c>
      <c r="E301" s="4" t="n">
        <v>2.27261068040841E-099</v>
      </c>
      <c r="F301" s="4" t="n">
        <v>1.3669224188164E-090</v>
      </c>
      <c r="G301" s="4" t="n">
        <v>2.79865553672695E-082</v>
      </c>
      <c r="H301" s="4" t="n">
        <v>2.02516026771243E-074</v>
      </c>
      <c r="I301" s="4" t="n">
        <v>7.82484884385485E-067</v>
      </c>
      <c r="J301" s="4" t="n">
        <v>1.7764076510515E-059</v>
      </c>
      <c r="K301" s="4" t="n">
        <v>1.70689830998343E-052</v>
      </c>
      <c r="L301" s="4" t="n">
        <v>1.1073389520879E-045</v>
      </c>
      <c r="M301" s="4" t="n">
        <v>3.72013153795164E-040</v>
      </c>
      <c r="N301" s="4" t="n">
        <v>8.71897365644686E-035</v>
      </c>
      <c r="O301" s="4" t="n">
        <v>1.55601239759994E-029</v>
      </c>
      <c r="P301" s="4" t="n">
        <v>1.51892659559181E-024</v>
      </c>
      <c r="Q301" s="4" t="n">
        <v>1.14513961339165E-019</v>
      </c>
      <c r="R301" s="4" t="n">
        <v>6.25749809810401E-015</v>
      </c>
      <c r="S301" s="4" t="n">
        <v>2.24309845797408E-010</v>
      </c>
      <c r="T301" s="4" t="n">
        <v>6.43740546922696E-006</v>
      </c>
      <c r="U301" s="4" t="n">
        <v>0.0028351009820925</v>
      </c>
      <c r="V301" s="4" t="n">
        <v>0.997158461388123</v>
      </c>
      <c r="W301" s="4" t="n">
        <v>17.997152023534</v>
      </c>
      <c r="X301" s="4" t="n">
        <v>1535335.77384573</v>
      </c>
      <c r="Y301" s="4"/>
      <c r="Z301" s="4"/>
      <c r="AA301" s="4"/>
      <c r="AB301" s="4" t="n">
        <v>1.66642333773818</v>
      </c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 t="n">
        <v>18708222426.6835</v>
      </c>
      <c r="B302" s="0" t="n">
        <v>1612102.56253801</v>
      </c>
      <c r="C302" s="5" t="n">
        <v>6.20740389108842</v>
      </c>
      <c r="D302" s="4" t="n">
        <v>4.1699088553946E-109</v>
      </c>
      <c r="E302" s="4" t="n">
        <v>1.21952568811998E-099</v>
      </c>
      <c r="F302" s="4" t="n">
        <v>7.60855391440105E-091</v>
      </c>
      <c r="G302" s="4" t="n">
        <v>1.61584697390109E-082</v>
      </c>
      <c r="H302" s="4" t="n">
        <v>1.21283845322577E-074</v>
      </c>
      <c r="I302" s="4" t="n">
        <v>4.86085315122314E-067</v>
      </c>
      <c r="J302" s="4" t="n">
        <v>1.14464912142694E-059</v>
      </c>
      <c r="K302" s="4" t="n">
        <v>1.14085655637529E-052</v>
      </c>
      <c r="L302" s="4" t="n">
        <v>7.67711203482078E-046</v>
      </c>
      <c r="M302" s="4" t="n">
        <v>2.67530464730591E-040</v>
      </c>
      <c r="N302" s="4" t="n">
        <v>6.50397335120976E-035</v>
      </c>
      <c r="O302" s="4" t="n">
        <v>1.20399741336999E-029</v>
      </c>
      <c r="P302" s="4" t="n">
        <v>1.21913037445792E-024</v>
      </c>
      <c r="Q302" s="4" t="n">
        <v>9.53396478759489E-020</v>
      </c>
      <c r="R302" s="4" t="n">
        <v>5.40404284701219E-015</v>
      </c>
      <c r="S302" s="4" t="n">
        <v>2.00942205607162E-010</v>
      </c>
      <c r="T302" s="4" t="n">
        <v>5.9819054041606E-006</v>
      </c>
      <c r="U302" s="4" t="n">
        <v>0.00273308092547672</v>
      </c>
      <c r="V302" s="4" t="n">
        <v>0.997260936968172</v>
      </c>
      <c r="W302" s="4" t="n">
        <v>17.9972549546609</v>
      </c>
      <c r="X302" s="4" t="n">
        <v>1612102.56253801</v>
      </c>
      <c r="Y302" s="4"/>
      <c r="Z302" s="4"/>
      <c r="AA302" s="4"/>
      <c r="AB302" s="4" t="n">
        <v>1.6664349144471</v>
      </c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 t="n">
        <v>19643633548.0177</v>
      </c>
      <c r="B303" s="0" t="n">
        <v>1692707.69066491</v>
      </c>
      <c r="C303" s="5" t="n">
        <v>6.22859322846795</v>
      </c>
      <c r="D303" s="4" t="n">
        <v>2.15729193195158E-109</v>
      </c>
      <c r="E303" s="4" t="n">
        <v>6.54433445158081E-100</v>
      </c>
      <c r="F303" s="4" t="n">
        <v>4.23515183213165E-091</v>
      </c>
      <c r="G303" s="4" t="n">
        <v>9.32952623844383E-083</v>
      </c>
      <c r="H303" s="4" t="n">
        <v>7.26365250476441E-075</v>
      </c>
      <c r="I303" s="4" t="n">
        <v>3.01965647265088E-067</v>
      </c>
      <c r="J303" s="4" t="n">
        <v>7.37582423094766E-060</v>
      </c>
      <c r="K303" s="4" t="n">
        <v>7.62540284678485E-053</v>
      </c>
      <c r="L303" s="4" t="n">
        <v>5.32259526494992E-046</v>
      </c>
      <c r="M303" s="4" t="n">
        <v>1.92396064901084E-040</v>
      </c>
      <c r="N303" s="4" t="n">
        <v>4.85176577092609E-035</v>
      </c>
      <c r="O303" s="4" t="n">
        <v>9.31634151437415E-030</v>
      </c>
      <c r="P303" s="4" t="n">
        <v>9.78521650689853E-025</v>
      </c>
      <c r="Q303" s="4" t="n">
        <v>7.93770776668235E-020</v>
      </c>
      <c r="R303" s="4" t="n">
        <v>4.66705345902276E-015</v>
      </c>
      <c r="S303" s="4" t="n">
        <v>1.80011113357646E-010</v>
      </c>
      <c r="T303" s="4" t="n">
        <v>5.55869546348349E-006</v>
      </c>
      <c r="U303" s="4" t="n">
        <v>0.00263474203071304</v>
      </c>
      <c r="V303" s="4" t="n">
        <v>0.997359699093808</v>
      </c>
      <c r="W303" s="4" t="n">
        <v>17.9973541400383</v>
      </c>
      <c r="X303" s="4" t="n">
        <v>1692707.69066491</v>
      </c>
      <c r="Y303" s="4"/>
      <c r="Z303" s="4"/>
      <c r="AA303" s="4"/>
      <c r="AB303" s="4" t="n">
        <v>1.66644594078097</v>
      </c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 t="n">
        <v>20625815225.4186</v>
      </c>
      <c r="B304" s="0" t="n">
        <v>1777343.07519816</v>
      </c>
      <c r="C304" s="5" t="n">
        <v>6.24978256584747</v>
      </c>
      <c r="D304" s="4" t="n">
        <v>1.11609068001276E-109</v>
      </c>
      <c r="E304" s="4" t="n">
        <v>3.51194911878874E-100</v>
      </c>
      <c r="F304" s="4" t="n">
        <v>2.35745833415244E-091</v>
      </c>
      <c r="G304" s="4" t="n">
        <v>5.38675353806945E-083</v>
      </c>
      <c r="H304" s="4" t="n">
        <v>4.35026064152677E-075</v>
      </c>
      <c r="I304" s="4" t="n">
        <v>1.87590416758157E-067</v>
      </c>
      <c r="J304" s="4" t="n">
        <v>4.75287895863738E-060</v>
      </c>
      <c r="K304" s="4" t="n">
        <v>5.09685738654773E-053</v>
      </c>
      <c r="L304" s="4" t="n">
        <v>3.69025910533081E-046</v>
      </c>
      <c r="M304" s="4" t="n">
        <v>1.38365151016186E-040</v>
      </c>
      <c r="N304" s="4" t="n">
        <v>3.61933015526505E-035</v>
      </c>
      <c r="O304" s="4" t="n">
        <v>7.20895351234825E-030</v>
      </c>
      <c r="P304" s="4" t="n">
        <v>7.85411582857825E-025</v>
      </c>
      <c r="Q304" s="4" t="n">
        <v>6.60880291073883E-020</v>
      </c>
      <c r="R304" s="4" t="n">
        <v>4.03062506815026E-015</v>
      </c>
      <c r="S304" s="4" t="n">
        <v>1.61262179462505E-010</v>
      </c>
      <c r="T304" s="4" t="n">
        <v>5.16547955515493E-006</v>
      </c>
      <c r="U304" s="4" t="n">
        <v>0.00253995055060854</v>
      </c>
      <c r="V304" s="4" t="n">
        <v>0.99745488380857</v>
      </c>
      <c r="W304" s="4" t="n">
        <v>17.9974497180065</v>
      </c>
      <c r="X304" s="4" t="n">
        <v>1777343.07519816</v>
      </c>
      <c r="Y304" s="4"/>
      <c r="Z304" s="4"/>
      <c r="AA304" s="4"/>
      <c r="AB304" s="4" t="n">
        <v>1.6664564428703</v>
      </c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 t="n">
        <v>21657105986.6895</v>
      </c>
      <c r="B305" s="0" t="n">
        <v>1866210.22895807</v>
      </c>
      <c r="C305" s="5" t="n">
        <v>6.270971903227</v>
      </c>
      <c r="D305" s="4" t="n">
        <v>5.77428002947892E-110</v>
      </c>
      <c r="E305" s="4" t="n">
        <v>1.88468482154693E-100</v>
      </c>
      <c r="F305" s="4" t="n">
        <v>1.31228099543157E-091</v>
      </c>
      <c r="G305" s="4" t="n">
        <v>3.11030063789563E-083</v>
      </c>
      <c r="H305" s="4" t="n">
        <v>2.60545280543541E-075</v>
      </c>
      <c r="I305" s="4" t="n">
        <v>1.16539037801611E-067</v>
      </c>
      <c r="J305" s="4" t="n">
        <v>3.06274307955248E-060</v>
      </c>
      <c r="K305" s="4" t="n">
        <v>3.40682414585699E-053</v>
      </c>
      <c r="L305" s="4" t="n">
        <v>2.5585725680455E-046</v>
      </c>
      <c r="M305" s="4" t="n">
        <v>9.9509484014384E-041</v>
      </c>
      <c r="N305" s="4" t="n">
        <v>2.6999984421725E-035</v>
      </c>
      <c r="O305" s="4" t="n">
        <v>5.57834895927102E-030</v>
      </c>
      <c r="P305" s="4" t="n">
        <v>6.30420619184975E-025</v>
      </c>
      <c r="Q305" s="4" t="n">
        <v>5.50245270156301E-020</v>
      </c>
      <c r="R305" s="4" t="n">
        <v>3.48102687884666E-015</v>
      </c>
      <c r="S305" s="4" t="n">
        <v>1.4446762338815E-010</v>
      </c>
      <c r="T305" s="4" t="n">
        <v>4.80012568994132E-006</v>
      </c>
      <c r="U305" s="4" t="n">
        <v>0.00244857767947325</v>
      </c>
      <c r="V305" s="4" t="n">
        <v>0.997546622050365</v>
      </c>
      <c r="W305" s="4" t="n">
        <v>17.9975418216357</v>
      </c>
      <c r="X305" s="4" t="n">
        <v>1866210.22895807</v>
      </c>
      <c r="Y305" s="4"/>
      <c r="Z305" s="4"/>
      <c r="AA305" s="4"/>
      <c r="AB305" s="4" t="n">
        <v>1.66646644560807</v>
      </c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 t="n">
        <v>22739961286.024</v>
      </c>
      <c r="B306" s="0" t="n">
        <v>1959520.74040597</v>
      </c>
      <c r="C306" s="5" t="n">
        <v>6.29216124060652</v>
      </c>
      <c r="D306" s="4" t="n">
        <v>2.98747040533928E-110</v>
      </c>
      <c r="E306" s="4" t="n">
        <v>1.01143191192237E-100</v>
      </c>
      <c r="F306" s="4" t="n">
        <v>7.30494649126575E-092</v>
      </c>
      <c r="G306" s="4" t="n">
        <v>1.79591176975255E-083</v>
      </c>
      <c r="H306" s="4" t="n">
        <v>1.56048095974096E-075</v>
      </c>
      <c r="I306" s="4" t="n">
        <v>7.24001551010219E-068</v>
      </c>
      <c r="J306" s="4" t="n">
        <v>1.97365672384187E-060</v>
      </c>
      <c r="K306" s="4" t="n">
        <v>2.27721544533251E-053</v>
      </c>
      <c r="L306" s="4" t="n">
        <v>1.77396769945253E-046</v>
      </c>
      <c r="M306" s="4" t="n">
        <v>7.15663855414606E-041</v>
      </c>
      <c r="N306" s="4" t="n">
        <v>2.01421310145836E-035</v>
      </c>
      <c r="O306" s="4" t="n">
        <v>4.31663600661666E-030</v>
      </c>
      <c r="P306" s="4" t="n">
        <v>5.06022057203775E-025</v>
      </c>
      <c r="Q306" s="4" t="n">
        <v>4.58136997539649E-020</v>
      </c>
      <c r="R306" s="4" t="n">
        <v>3.00640461732123E-015</v>
      </c>
      <c r="S306" s="4" t="n">
        <v>1.29423483009339E-010</v>
      </c>
      <c r="T306" s="4" t="n">
        <v>4.46065415547025E-006</v>
      </c>
      <c r="U306" s="4" t="n">
        <v>0.00236049936343509</v>
      </c>
      <c r="V306" s="4" t="n">
        <v>0.997635039852983</v>
      </c>
      <c r="W306" s="4" t="n">
        <v>17.99763057894</v>
      </c>
      <c r="X306" s="4" t="n">
        <v>1959520.74040597</v>
      </c>
      <c r="Y306" s="4"/>
      <c r="Z306" s="4"/>
      <c r="AA306" s="4"/>
      <c r="AB306" s="4" t="n">
        <v>1.66647597270807</v>
      </c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 t="n">
        <v>23876959350.3252</v>
      </c>
      <c r="B307" s="0" t="n">
        <v>2057496.77742627</v>
      </c>
      <c r="C307" s="5" t="n">
        <v>6.31335057798605</v>
      </c>
      <c r="D307" s="4" t="n">
        <v>1.54566873846834E-110</v>
      </c>
      <c r="E307" s="4" t="n">
        <v>5.428022062797E-101</v>
      </c>
      <c r="F307" s="4" t="n">
        <v>4.06643895670725E-092</v>
      </c>
      <c r="G307" s="4" t="n">
        <v>1.0369901252435E-083</v>
      </c>
      <c r="H307" s="4" t="n">
        <v>9.34632120866698E-076</v>
      </c>
      <c r="I307" s="4" t="n">
        <v>4.49794862801394E-068</v>
      </c>
      <c r="J307" s="4" t="n">
        <v>1.27186069880482E-060</v>
      </c>
      <c r="K307" s="4" t="n">
        <v>1.52217763647887E-053</v>
      </c>
      <c r="L307" s="4" t="n">
        <v>1.22998669326383E-046</v>
      </c>
      <c r="M307" s="4" t="n">
        <v>5.14707157308737E-041</v>
      </c>
      <c r="N307" s="4" t="n">
        <v>1.50263527679873E-035</v>
      </c>
      <c r="O307" s="4" t="n">
        <v>3.34034374275421E-030</v>
      </c>
      <c r="P307" s="4" t="n">
        <v>4.06175870196382E-025</v>
      </c>
      <c r="Q307" s="4" t="n">
        <v>3.81451795001536E-020</v>
      </c>
      <c r="R307" s="4" t="n">
        <v>2.59652377251278E-015</v>
      </c>
      <c r="S307" s="4" t="n">
        <v>1.15947117727729E-010</v>
      </c>
      <c r="T307" s="4" t="n">
        <v>4.14522655385338E-006</v>
      </c>
      <c r="U307" s="4" t="n">
        <v>0.00227559611863216</v>
      </c>
      <c r="V307" s="4" t="n">
        <v>0.997720258538864</v>
      </c>
      <c r="W307" s="4" t="n">
        <v>17.9977161130804</v>
      </c>
      <c r="X307" s="4" t="n">
        <v>2057496.77742627</v>
      </c>
      <c r="Y307" s="4"/>
      <c r="Z307" s="4"/>
      <c r="AA307" s="4"/>
      <c r="AB307" s="4" t="n">
        <v>1.66648504676053</v>
      </c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 t="n">
        <v>25070807317.8414</v>
      </c>
      <c r="B308" s="0" t="n">
        <v>2160371.61629758</v>
      </c>
      <c r="C308" s="5" t="n">
        <v>6.33453991536558</v>
      </c>
      <c r="D308" s="4" t="n">
        <v>7.99716258921461E-111</v>
      </c>
      <c r="E308" s="4" t="n">
        <v>2.91308555252609E-101</v>
      </c>
      <c r="F308" s="4" t="n">
        <v>2.26369621402436E-092</v>
      </c>
      <c r="G308" s="4" t="n">
        <v>5.9878497386399E-084</v>
      </c>
      <c r="H308" s="4" t="n">
        <v>5.59795688842901E-076</v>
      </c>
      <c r="I308" s="4" t="n">
        <v>2.7944482160763E-068</v>
      </c>
      <c r="J308" s="4" t="n">
        <v>8.19622763694111E-061</v>
      </c>
      <c r="K308" s="4" t="n">
        <v>1.01749673875132E-053</v>
      </c>
      <c r="L308" s="4" t="n">
        <v>8.52828133255684E-047</v>
      </c>
      <c r="M308" s="4" t="n">
        <v>3.70183894305862E-041</v>
      </c>
      <c r="N308" s="4" t="n">
        <v>1.12100536684887E-035</v>
      </c>
      <c r="O308" s="4" t="n">
        <v>2.58489301951761E-030</v>
      </c>
      <c r="P308" s="4" t="n">
        <v>3.26034937290394E-025</v>
      </c>
      <c r="Q308" s="4" t="n">
        <v>3.17606180914395E-020</v>
      </c>
      <c r="R308" s="4" t="n">
        <v>2.24254802314661E-015</v>
      </c>
      <c r="S308" s="4" t="n">
        <v>1.03874974267979E-010</v>
      </c>
      <c r="T308" s="4" t="n">
        <v>3.85213563850898E-006</v>
      </c>
      <c r="U308" s="4" t="n">
        <v>0.00219375285690812</v>
      </c>
      <c r="V308" s="4" t="n">
        <v>0.997802394903577</v>
      </c>
      <c r="W308" s="4" t="n">
        <v>17.9977985425602</v>
      </c>
      <c r="X308" s="4" t="n">
        <v>2160371.61629758</v>
      </c>
      <c r="Y308" s="4"/>
      <c r="Z308" s="4"/>
      <c r="AA308" s="4"/>
      <c r="AB308" s="4" t="n">
        <v>1.6664936892851</v>
      </c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 t="n">
        <v>26324347683.7335</v>
      </c>
      <c r="B309" s="0" t="n">
        <v>2268390.19711246</v>
      </c>
      <c r="C309" s="5" t="n">
        <v>6.3557292527451</v>
      </c>
      <c r="D309" s="4" t="n">
        <v>4.13772654501021E-111</v>
      </c>
      <c r="E309" s="4" t="n">
        <v>1.56340402002875E-101</v>
      </c>
      <c r="F309" s="4" t="n">
        <v>1.26016777139344E-092</v>
      </c>
      <c r="G309" s="4" t="n">
        <v>3.45758991806041E-084</v>
      </c>
      <c r="H309" s="4" t="n">
        <v>3.35293153165368E-076</v>
      </c>
      <c r="I309" s="4" t="n">
        <v>1.73613660491813E-068</v>
      </c>
      <c r="J309" s="4" t="n">
        <v>5.28195485459615E-061</v>
      </c>
      <c r="K309" s="4" t="n">
        <v>6.80153385728231E-054</v>
      </c>
      <c r="L309" s="4" t="n">
        <v>5.91328355471463E-047</v>
      </c>
      <c r="M309" s="4" t="n">
        <v>2.66244540816343E-041</v>
      </c>
      <c r="N309" s="4" t="n">
        <v>8.3631031379711E-036</v>
      </c>
      <c r="O309" s="4" t="n">
        <v>2.0003195639542E-030</v>
      </c>
      <c r="P309" s="4" t="n">
        <v>2.61709351846061E-025</v>
      </c>
      <c r="Q309" s="4" t="n">
        <v>2.64449628519265E-020</v>
      </c>
      <c r="R309" s="4" t="n">
        <v>1.93684801923777E-015</v>
      </c>
      <c r="S309" s="4" t="n">
        <v>9.30605873792781E-011</v>
      </c>
      <c r="T309" s="4" t="n">
        <v>3.57979589076153E-006</v>
      </c>
      <c r="U309" s="4" t="n">
        <v>0.00211485871865691</v>
      </c>
      <c r="V309" s="4" t="n">
        <v>0.99788156139239</v>
      </c>
      <c r="W309" s="4" t="n">
        <v>17.9978779814104</v>
      </c>
      <c r="X309" s="4" t="n">
        <v>2268390.19711246</v>
      </c>
      <c r="Y309" s="4"/>
      <c r="Z309" s="4"/>
      <c r="AA309" s="4"/>
      <c r="AB309" s="4" t="n">
        <v>1.66650192078139</v>
      </c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 t="n">
        <v>27640565067.9202</v>
      </c>
      <c r="B310" s="0" t="n">
        <v>2381809.70696808</v>
      </c>
      <c r="C310" s="5" t="n">
        <v>6.37691859012463</v>
      </c>
      <c r="D310" s="4" t="n">
        <v>2.14088670811466E-111</v>
      </c>
      <c r="E310" s="4" t="n">
        <v>8.39064298504383E-102</v>
      </c>
      <c r="F310" s="4" t="n">
        <v>7.01527359230236E-093</v>
      </c>
      <c r="G310" s="4" t="n">
        <v>1.99655866187879E-084</v>
      </c>
      <c r="H310" s="4" t="n">
        <v>2.00828708491504E-076</v>
      </c>
      <c r="I310" s="4" t="n">
        <v>1.07864283333567E-068</v>
      </c>
      <c r="J310" s="4" t="n">
        <v>3.40393499114389E-061</v>
      </c>
      <c r="K310" s="4" t="n">
        <v>4.54659787960962E-054</v>
      </c>
      <c r="L310" s="4" t="n">
        <v>4.10016815470407E-047</v>
      </c>
      <c r="M310" s="4" t="n">
        <v>1.91491494395556E-041</v>
      </c>
      <c r="N310" s="4" t="n">
        <v>6.23925276231943E-036</v>
      </c>
      <c r="O310" s="4" t="n">
        <v>1.54796563839354E-030</v>
      </c>
      <c r="P310" s="4" t="n">
        <v>2.10077319227381E-025</v>
      </c>
      <c r="Q310" s="4" t="n">
        <v>2.20191966591185E-020</v>
      </c>
      <c r="R310" s="4" t="n">
        <v>1.67283635161309E-015</v>
      </c>
      <c r="S310" s="4" t="n">
        <v>8.33727906268205E-011</v>
      </c>
      <c r="T310" s="4" t="n">
        <v>3.32673478134683E-006</v>
      </c>
      <c r="U310" s="4" t="n">
        <v>0.00203880691248374</v>
      </c>
      <c r="V310" s="4" t="n">
        <v>0.997957866269361</v>
      </c>
      <c r="W310" s="4" t="n">
        <v>17.9979545393678</v>
      </c>
      <c r="X310" s="4" t="n">
        <v>2381809.70696808</v>
      </c>
      <c r="Y310" s="4"/>
      <c r="Z310" s="4"/>
      <c r="AA310" s="4"/>
      <c r="AB310" s="4" t="n">
        <v>1.66650976077713</v>
      </c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 t="n">
        <v>29022593321.3162</v>
      </c>
      <c r="B311" s="0" t="n">
        <v>2500900.19231649</v>
      </c>
      <c r="C311" s="5" t="n">
        <v>6.39810792750415</v>
      </c>
      <c r="D311" s="4" t="n">
        <v>1.10772338752948E-111</v>
      </c>
      <c r="E311" s="4" t="n">
        <v>4.5032389608368E-102</v>
      </c>
      <c r="F311" s="4" t="n">
        <v>3.90540949429077E-093</v>
      </c>
      <c r="G311" s="4" t="n">
        <v>1.15291255639191E-084</v>
      </c>
      <c r="H311" s="4" t="n">
        <v>1.20290846814665E-076</v>
      </c>
      <c r="I311" s="4" t="n">
        <v>6.70157796795327E-069</v>
      </c>
      <c r="J311" s="4" t="n">
        <v>2.19368079958959E-061</v>
      </c>
      <c r="K311" s="4" t="n">
        <v>3.0392874466334E-054</v>
      </c>
      <c r="L311" s="4" t="n">
        <v>2.84302134109176E-047</v>
      </c>
      <c r="M311" s="4" t="n">
        <v>1.37728421634281E-041</v>
      </c>
      <c r="N311" s="4" t="n">
        <v>4.6548190617539E-036</v>
      </c>
      <c r="O311" s="4" t="n">
        <v>1.19792082901846E-030</v>
      </c>
      <c r="P311" s="4" t="n">
        <v>1.68633429377409E-025</v>
      </c>
      <c r="Q311" s="4" t="n">
        <v>1.83342962631771E-020</v>
      </c>
      <c r="R311" s="4" t="n">
        <v>1.44482511633862E-015</v>
      </c>
      <c r="S311" s="4" t="n">
        <v>7.46941150966216E-011</v>
      </c>
      <c r="T311" s="4" t="n">
        <v>3.09158466613761E-006</v>
      </c>
      <c r="U311" s="4" t="n">
        <v>0.00196549456136707</v>
      </c>
      <c r="V311" s="4" t="n">
        <v>0.998031413779271</v>
      </c>
      <c r="W311" s="4" t="n">
        <v>17.9980283220452</v>
      </c>
      <c r="X311" s="4" t="n">
        <v>2500900.19231649</v>
      </c>
      <c r="Y311" s="4"/>
      <c r="Z311" s="4"/>
      <c r="AA311" s="4"/>
      <c r="AB311" s="4" t="n">
        <v>1.66651722787408</v>
      </c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 t="n">
        <v>30473722987.382</v>
      </c>
      <c r="B312" s="0" t="n">
        <v>2625945.20193231</v>
      </c>
      <c r="C312" s="5" t="n">
        <v>6.41929726488368</v>
      </c>
      <c r="D312" s="4" t="n">
        <v>5.73158076954988E-112</v>
      </c>
      <c r="E312" s="4" t="n">
        <v>2.41690839070387E-102</v>
      </c>
      <c r="F312" s="4" t="n">
        <v>2.17417239329059E-093</v>
      </c>
      <c r="G312" s="4" t="n">
        <v>6.65757520304564E-085</v>
      </c>
      <c r="H312" s="4" t="n">
        <v>7.20517879050915E-077</v>
      </c>
      <c r="I312" s="4" t="n">
        <v>4.16372318592584E-069</v>
      </c>
      <c r="J312" s="4" t="n">
        <v>1.41374452190398E-061</v>
      </c>
      <c r="K312" s="4" t="n">
        <v>2.03171262979649E-054</v>
      </c>
      <c r="L312" s="4" t="n">
        <v>1.97135021566055E-047</v>
      </c>
      <c r="M312" s="4" t="n">
        <v>9.90609964000185E-042</v>
      </c>
      <c r="N312" s="4" t="n">
        <v>3.47278477756624E-036</v>
      </c>
      <c r="O312" s="4" t="n">
        <v>9.27042273127854E-031</v>
      </c>
      <c r="P312" s="4" t="n">
        <v>1.35366913339515E-025</v>
      </c>
      <c r="Q312" s="4" t="n">
        <v>1.52662042458055E-020</v>
      </c>
      <c r="R312" s="4" t="n">
        <v>1.2479029751071E-015</v>
      </c>
      <c r="S312" s="4" t="n">
        <v>6.69193561927628E-011</v>
      </c>
      <c r="T312" s="4" t="n">
        <v>2.87307526925929E-006</v>
      </c>
      <c r="U312" s="4" t="n">
        <v>0.00189482255502416</v>
      </c>
      <c r="V312" s="4" t="n">
        <v>0.998102304302786</v>
      </c>
      <c r="W312" s="4" t="n">
        <v>17.9980994310937</v>
      </c>
      <c r="X312" s="4" t="n">
        <v>2625945.20193231</v>
      </c>
      <c r="Y312" s="4"/>
      <c r="Z312" s="4"/>
      <c r="AA312" s="4"/>
      <c r="AB312" s="4" t="n">
        <v>1.66652433979177</v>
      </c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 t="n">
        <v>31997409136.7511</v>
      </c>
      <c r="B313" s="0" t="n">
        <v>2757242.46202893</v>
      </c>
      <c r="C313" s="5" t="n">
        <v>6.44048660226321</v>
      </c>
      <c r="D313" s="4" t="n">
        <v>2.96566907509086E-112</v>
      </c>
      <c r="E313" s="4" t="n">
        <v>1.29718094220823E-102</v>
      </c>
      <c r="F313" s="4" t="n">
        <v>1.21039337801834E-093</v>
      </c>
      <c r="G313" s="4" t="n">
        <v>3.84450950833533E-085</v>
      </c>
      <c r="H313" s="4" t="n">
        <v>4.31580749492937E-077</v>
      </c>
      <c r="I313" s="4" t="n">
        <v>2.58697193227369E-069</v>
      </c>
      <c r="J313" s="4" t="n">
        <v>9.11115623821904E-062</v>
      </c>
      <c r="K313" s="4" t="n">
        <v>1.35818144576028E-054</v>
      </c>
      <c r="L313" s="4" t="n">
        <v>1.36694928468141E-047</v>
      </c>
      <c r="M313" s="4" t="n">
        <v>7.12502840447534E-042</v>
      </c>
      <c r="N313" s="4" t="n">
        <v>2.59094104928448E-036</v>
      </c>
      <c r="O313" s="4" t="n">
        <v>7.17423088625066E-031</v>
      </c>
      <c r="P313" s="4" t="n">
        <v>1.08663955349351E-025</v>
      </c>
      <c r="Q313" s="4" t="n">
        <v>1.2711644410143E-020</v>
      </c>
      <c r="R313" s="4" t="n">
        <v>1.07782903863397E-015</v>
      </c>
      <c r="S313" s="4" t="n">
        <v>5.99542908094463E-011</v>
      </c>
      <c r="T313" s="4" t="n">
        <v>2.67002671031501E-006</v>
      </c>
      <c r="U313" s="4" t="n">
        <v>0.00182669540819849</v>
      </c>
      <c r="V313" s="4" t="n">
        <v>0.998170634505136</v>
      </c>
      <c r="W313" s="4" t="n">
        <v>17.9981679643585</v>
      </c>
      <c r="X313" s="4" t="n">
        <v>2757242.46202893</v>
      </c>
      <c r="Y313" s="4"/>
      <c r="Z313" s="4"/>
      <c r="AA313" s="4"/>
      <c r="AB313" s="4" t="n">
        <v>1.66653111340921</v>
      </c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 t="n">
        <v>33597279593.5886</v>
      </c>
      <c r="B314" s="0" t="n">
        <v>2895104.58513037</v>
      </c>
      <c r="C314" s="5" t="n">
        <v>6.46167593964273</v>
      </c>
      <c r="D314" s="4" t="n">
        <v>1.53453175877052E-112</v>
      </c>
      <c r="E314" s="4" t="n">
        <v>6.96218957392169E-103</v>
      </c>
      <c r="F314" s="4" t="n">
        <v>6.73851199317434E-094</v>
      </c>
      <c r="G314" s="4" t="n">
        <v>2.22009054406285E-085</v>
      </c>
      <c r="H314" s="4" t="n">
        <v>2.58514099468143E-077</v>
      </c>
      <c r="I314" s="4" t="n">
        <v>1.60733508061944E-069</v>
      </c>
      <c r="J314" s="4" t="n">
        <v>5.87192983511639E-062</v>
      </c>
      <c r="K314" s="4" t="n">
        <v>9.07941911606387E-055</v>
      </c>
      <c r="L314" s="4" t="n">
        <v>9.47863333259367E-048</v>
      </c>
      <c r="M314" s="4" t="n">
        <v>5.12477796819858E-042</v>
      </c>
      <c r="N314" s="4" t="n">
        <v>1.9330432031032E-036</v>
      </c>
      <c r="O314" s="4" t="n">
        <v>5.55207504523793E-031</v>
      </c>
      <c r="P314" s="4" t="n">
        <v>8.72293049898034E-026</v>
      </c>
      <c r="Q314" s="4" t="n">
        <v>1.05846390046173E-020</v>
      </c>
      <c r="R314" s="4" t="n">
        <v>9.30941267372751E-016</v>
      </c>
      <c r="S314" s="4" t="n">
        <v>5.37145290384773E-011</v>
      </c>
      <c r="T314" s="4" t="n">
        <v>2.48134303570925E-006</v>
      </c>
      <c r="U314" s="4" t="n">
        <v>0.00176102112460282</v>
      </c>
      <c r="V314" s="4" t="n">
        <v>0.998236497478646</v>
      </c>
      <c r="W314" s="4" t="n">
        <v>17.9982340160282</v>
      </c>
      <c r="X314" s="4" t="n">
        <v>2895104.58513037</v>
      </c>
      <c r="Y314" s="4"/>
      <c r="Z314" s="4"/>
      <c r="AA314" s="4"/>
      <c r="AB314" s="4" t="n">
        <v>1.66653756480463</v>
      </c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 t="n">
        <v>35277143573.2681</v>
      </c>
      <c r="B315" s="0" t="n">
        <v>3039859.81438689</v>
      </c>
      <c r="C315" s="5" t="n">
        <v>6.48286527702226</v>
      </c>
      <c r="D315" s="4" t="n">
        <v>7.94024216763744E-113</v>
      </c>
      <c r="E315" s="4" t="n">
        <v>3.73676510261609E-103</v>
      </c>
      <c r="F315" s="4" t="n">
        <v>3.7515101975965E-094</v>
      </c>
      <c r="G315" s="4" t="n">
        <v>1.28205034291155E-085</v>
      </c>
      <c r="H315" s="4" t="n">
        <v>1.54849935059334E-077</v>
      </c>
      <c r="I315" s="4" t="n">
        <v>9.9867855995322E-070</v>
      </c>
      <c r="J315" s="4" t="n">
        <v>3.78436297421113E-062</v>
      </c>
      <c r="K315" s="4" t="n">
        <v>6.06963889790682E-055</v>
      </c>
      <c r="L315" s="4" t="n">
        <v>6.57269550558549E-048</v>
      </c>
      <c r="M315" s="4" t="n">
        <v>3.68610605337425E-042</v>
      </c>
      <c r="N315" s="4" t="n">
        <v>1.44221409462756E-036</v>
      </c>
      <c r="O315" s="4" t="n">
        <v>4.2967418609379E-031</v>
      </c>
      <c r="P315" s="4" t="n">
        <v>7.00233745585158E-026</v>
      </c>
      <c r="Q315" s="4" t="n">
        <v>8.81360997939459E-021</v>
      </c>
      <c r="R315" s="4" t="n">
        <v>8.04077400519376E-016</v>
      </c>
      <c r="S315" s="4" t="n">
        <v>4.81244862503386E-011</v>
      </c>
      <c r="T315" s="4" t="n">
        <v>2.3060062170735E-006</v>
      </c>
      <c r="U315" s="4" t="n">
        <v>0.00169771106626566</v>
      </c>
      <c r="V315" s="4" t="n">
        <v>0.998299982879392</v>
      </c>
      <c r="W315" s="4" t="n">
        <v>17.9982976767769</v>
      </c>
      <c r="X315" s="4" t="n">
        <v>3039859.81438689</v>
      </c>
      <c r="Y315" s="4"/>
      <c r="Z315" s="4"/>
      <c r="AA315" s="4"/>
      <c r="AB315" s="4" t="n">
        <v>1.66654370929333</v>
      </c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 t="n">
        <v>37041000751.9315</v>
      </c>
      <c r="B316" s="0" t="n">
        <v>3191852.80510624</v>
      </c>
      <c r="C316" s="5" t="n">
        <v>6.50405461440178</v>
      </c>
      <c r="D316" s="4" t="n">
        <v>4.10862075271727E-113</v>
      </c>
      <c r="E316" s="4" t="n">
        <v>2.00562709157644E-103</v>
      </c>
      <c r="F316" s="4" t="n">
        <v>2.08858753888372E-094</v>
      </c>
      <c r="G316" s="4" t="n">
        <v>7.40361595998966E-086</v>
      </c>
      <c r="H316" s="4" t="n">
        <v>9.27560426938413E-078</v>
      </c>
      <c r="I316" s="4" t="n">
        <v>6.20510871921772E-070</v>
      </c>
      <c r="J316" s="4" t="n">
        <v>2.43898453693421E-062</v>
      </c>
      <c r="K316" s="4" t="n">
        <v>4.05762527474692E-055</v>
      </c>
      <c r="L316" s="4" t="n">
        <v>4.55769801752188E-048</v>
      </c>
      <c r="M316" s="4" t="n">
        <v>2.65133557219818E-042</v>
      </c>
      <c r="N316" s="4" t="n">
        <v>1.0760237268804E-036</v>
      </c>
      <c r="O316" s="4" t="n">
        <v>3.32527031415622E-031</v>
      </c>
      <c r="P316" s="4" t="n">
        <v>5.62117612593374E-026</v>
      </c>
      <c r="Q316" s="4" t="n">
        <v>7.33896626582886E-021</v>
      </c>
      <c r="R316" s="4" t="n">
        <v>6.94506697328381E-016</v>
      </c>
      <c r="S316" s="4" t="n">
        <v>4.31164628855502E-011</v>
      </c>
      <c r="T316" s="4" t="n">
        <v>2.14307058257599E-006</v>
      </c>
      <c r="U316" s="4" t="n">
        <v>0.00163667982804207</v>
      </c>
      <c r="V316" s="4" t="n">
        <v>0.998361177058258</v>
      </c>
      <c r="W316" s="4" t="n">
        <v>17.9983590339014</v>
      </c>
      <c r="X316" s="4" t="n">
        <v>3191852.80510624</v>
      </c>
      <c r="Y316" s="4"/>
      <c r="Z316" s="4"/>
      <c r="AA316" s="4"/>
      <c r="AB316" s="4" t="n">
        <v>1.66654956146381</v>
      </c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 t="n">
        <v>38893050789.528</v>
      </c>
      <c r="B317" s="0" t="n">
        <v>3351445.44536155</v>
      </c>
      <c r="C317" s="5" t="n">
        <v>6.52524395178131</v>
      </c>
      <c r="D317" s="4" t="n">
        <v>2.12599667290252E-113</v>
      </c>
      <c r="E317" s="4" t="n">
        <v>1.07648699834717E-103</v>
      </c>
      <c r="F317" s="4" t="n">
        <v>1.16279575448637E-094</v>
      </c>
      <c r="G317" s="4" t="n">
        <v>4.27549966904826E-086</v>
      </c>
      <c r="H317" s="4" t="n">
        <v>5.55619612307888E-078</v>
      </c>
      <c r="I317" s="4" t="n">
        <v>3.85546895709352E-070</v>
      </c>
      <c r="J317" s="4" t="n">
        <v>1.57191633248565E-062</v>
      </c>
      <c r="K317" s="4" t="n">
        <v>2.71259587406929E-055</v>
      </c>
      <c r="L317" s="4" t="n">
        <v>3.16046954916234E-048</v>
      </c>
      <c r="M317" s="4" t="n">
        <v>1.90706486607632E-042</v>
      </c>
      <c r="N317" s="4" t="n">
        <v>8.02819104452972E-037</v>
      </c>
      <c r="O317" s="4" t="n">
        <v>2.57346469382564E-031</v>
      </c>
      <c r="P317" s="4" t="n">
        <v>4.51247389819087E-026</v>
      </c>
      <c r="Q317" s="4" t="n">
        <v>6.11109553188864E-021</v>
      </c>
      <c r="R317" s="4" t="n">
        <v>5.99871010236522E-016</v>
      </c>
      <c r="S317" s="4" t="n">
        <v>3.86298206318186E-011</v>
      </c>
      <c r="T317" s="4" t="n">
        <v>1.99165764946052E-006</v>
      </c>
      <c r="U317" s="4" t="n">
        <v>0.00157784511706255</v>
      </c>
      <c r="V317" s="4" t="n">
        <v>0.998420163186657</v>
      </c>
      <c r="W317" s="4" t="n">
        <v>17.9984181714517</v>
      </c>
      <c r="X317" s="4" t="n">
        <v>3351445.44536155</v>
      </c>
      <c r="Y317" s="4"/>
      <c r="Z317" s="4"/>
      <c r="AA317" s="4"/>
      <c r="AB317" s="4" t="n">
        <v>1.66655513521213</v>
      </c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 t="n">
        <v>40837703329.0044</v>
      </c>
      <c r="B318" s="0" t="n">
        <v>3519017.71762963</v>
      </c>
      <c r="C318" s="5" t="n">
        <v>6.54643328916083</v>
      </c>
      <c r="D318" s="4" t="n">
        <v>1.10010239885401E-113</v>
      </c>
      <c r="E318" s="4" t="n">
        <v>5.77791823275711E-104</v>
      </c>
      <c r="F318" s="4" t="n">
        <v>6.47378370309022E-095</v>
      </c>
      <c r="G318" s="4" t="n">
        <v>2.46907255109986E-086</v>
      </c>
      <c r="H318" s="4" t="n">
        <v>3.32825722956665E-078</v>
      </c>
      <c r="I318" s="4" t="n">
        <v>2.39557054612597E-070</v>
      </c>
      <c r="J318" s="4" t="n">
        <v>1.01310326794279E-062</v>
      </c>
      <c r="K318" s="4" t="n">
        <v>1.81343556426817E-055</v>
      </c>
      <c r="L318" s="4" t="n">
        <v>2.19160106046483E-048</v>
      </c>
      <c r="M318" s="4" t="n">
        <v>1.37173408316705E-042</v>
      </c>
      <c r="N318" s="4" t="n">
        <v>5.98986589638674E-037</v>
      </c>
      <c r="O318" s="4" t="n">
        <v>1.99164926238821E-031</v>
      </c>
      <c r="P318" s="4" t="n">
        <v>3.62247498495379E-026</v>
      </c>
      <c r="Q318" s="4" t="n">
        <v>5.08869256077365E-021</v>
      </c>
      <c r="R318" s="4" t="n">
        <v>5.18133912371603E-016</v>
      </c>
      <c r="S318" s="4" t="n">
        <v>3.46102448587691E-011</v>
      </c>
      <c r="T318" s="4" t="n">
        <v>1.85095132852389E-006</v>
      </c>
      <c r="U318" s="4" t="n">
        <v>0.0015211276369048</v>
      </c>
      <c r="V318" s="4" t="n">
        <v>0.998477021377156</v>
      </c>
      <c r="W318" s="4" t="n">
        <v>17.9984751703566</v>
      </c>
      <c r="X318" s="4" t="n">
        <v>3519017.71762963</v>
      </c>
      <c r="Y318" s="4"/>
      <c r="Z318" s="4"/>
      <c r="AA318" s="4"/>
      <c r="AB318" s="4" t="n">
        <v>1.6665604437747</v>
      </c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 t="n">
        <v>42879588495.4547</v>
      </c>
      <c r="B319" s="0" t="n">
        <v>3694968.60351111</v>
      </c>
      <c r="C319" s="5" t="n">
        <v>6.56762262654036</v>
      </c>
      <c r="D319" s="4" t="n">
        <v>5.69255778383121E-114</v>
      </c>
      <c r="E319" s="4" t="n">
        <v>3.1012572639839E-104</v>
      </c>
      <c r="F319" s="4" t="n">
        <v>3.60426508428319E-095</v>
      </c>
      <c r="G319" s="4" t="n">
        <v>1.42588534610165E-086</v>
      </c>
      <c r="H319" s="4" t="n">
        <v>1.99370071013475E-078</v>
      </c>
      <c r="I319" s="4" t="n">
        <v>1.48848498920381E-070</v>
      </c>
      <c r="J319" s="4" t="n">
        <v>6.52952696801479E-063</v>
      </c>
      <c r="K319" s="4" t="n">
        <v>1.2123355424767E-055</v>
      </c>
      <c r="L319" s="4" t="n">
        <v>1.51976006604313E-048</v>
      </c>
      <c r="M319" s="4" t="n">
        <v>9.86683590005558E-043</v>
      </c>
      <c r="N319" s="4" t="n">
        <v>4.46909791875962E-037</v>
      </c>
      <c r="O319" s="4" t="n">
        <v>1.5413835497367E-031</v>
      </c>
      <c r="P319" s="4" t="n">
        <v>2.90803151038596E-026</v>
      </c>
      <c r="Q319" s="4" t="n">
        <v>4.23736779199813E-021</v>
      </c>
      <c r="R319" s="4" t="n">
        <v>4.47536777184809E-016</v>
      </c>
      <c r="S319" s="4" t="n">
        <v>3.10090842511369E-011</v>
      </c>
      <c r="T319" s="4" t="n">
        <v>1.72019347342377E-006</v>
      </c>
      <c r="U319" s="4" t="n">
        <v>0.00146645097628475</v>
      </c>
      <c r="V319" s="4" t="n">
        <v>0.998531828799232</v>
      </c>
      <c r="W319" s="4" t="n">
        <v>17.9985301085437</v>
      </c>
      <c r="X319" s="4" t="n">
        <v>3694968.60351111</v>
      </c>
      <c r="Y319" s="4"/>
      <c r="Z319" s="4"/>
      <c r="AA319" s="4"/>
      <c r="AB319" s="4" t="n">
        <v>1.66656549975953</v>
      </c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 t="n">
        <v>45023567920.2274</v>
      </c>
      <c r="B320" s="0" t="n">
        <v>3879717.03368666</v>
      </c>
      <c r="C320" s="5" t="n">
        <v>6.58881196391988</v>
      </c>
      <c r="D320" s="4" t="n">
        <v>2.94567885600236E-114</v>
      </c>
      <c r="E320" s="4" t="n">
        <v>1.66459201383947E-104</v>
      </c>
      <c r="F320" s="4" t="n">
        <v>2.00668343625075E-095</v>
      </c>
      <c r="G320" s="4" t="n">
        <v>8.23453254206701E-087</v>
      </c>
      <c r="H320" s="4" t="n">
        <v>1.19428125658606E-078</v>
      </c>
      <c r="I320" s="4" t="n">
        <v>9.24875992201225E-071</v>
      </c>
      <c r="J320" s="4" t="n">
        <v>4.2083635509473E-063</v>
      </c>
      <c r="K320" s="4" t="n">
        <v>8.10488839283406E-056</v>
      </c>
      <c r="L320" s="4" t="n">
        <v>1.05388204909409E-048</v>
      </c>
      <c r="M320" s="4" t="n">
        <v>7.09723548193781E-043</v>
      </c>
      <c r="N320" s="4" t="n">
        <v>3.33446252498461E-037</v>
      </c>
      <c r="O320" s="4" t="n">
        <v>1.19292085483498E-031</v>
      </c>
      <c r="P320" s="4" t="n">
        <v>2.33450972658992E-026</v>
      </c>
      <c r="Q320" s="4" t="n">
        <v>3.52848904165678E-021</v>
      </c>
      <c r="R320" s="4" t="n">
        <v>3.86560859034514E-016</v>
      </c>
      <c r="S320" s="4" t="n">
        <v>2.77827595368125E-011</v>
      </c>
      <c r="T320" s="4" t="n">
        <v>1.5986797497234E-006</v>
      </c>
      <c r="U320" s="4" t="n">
        <v>0.00141374150207303</v>
      </c>
      <c r="V320" s="4" t="n">
        <v>0.998584659790394</v>
      </c>
      <c r="W320" s="4" t="n">
        <v>17.9985830610551</v>
      </c>
      <c r="X320" s="4" t="n">
        <v>3879717.03368666</v>
      </c>
      <c r="Y320" s="4"/>
      <c r="Z320" s="4"/>
      <c r="AA320" s="4"/>
      <c r="AB320" s="4" t="n">
        <v>1.66657031517596</v>
      </c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 t="n">
        <v>47274746316.2388</v>
      </c>
      <c r="B321" s="0" t="n">
        <v>4073702.885371</v>
      </c>
      <c r="C321" s="5" t="n">
        <v>6.61000130129941</v>
      </c>
      <c r="D321" s="4" t="n">
        <v>1.52428711648586E-114</v>
      </c>
      <c r="E321" s="4" t="n">
        <v>8.93472616312693E-105</v>
      </c>
      <c r="F321" s="4" t="n">
        <v>1.11723472943004E-095</v>
      </c>
      <c r="G321" s="4" t="n">
        <v>4.75550567149163E-087</v>
      </c>
      <c r="H321" s="4" t="n">
        <v>7.15412728408712E-079</v>
      </c>
      <c r="I321" s="4" t="n">
        <v>5.74679792973585E-071</v>
      </c>
      <c r="J321" s="4" t="n">
        <v>2.71236499118709E-063</v>
      </c>
      <c r="K321" s="4" t="n">
        <v>5.41844358528821E-056</v>
      </c>
      <c r="L321" s="4" t="n">
        <v>7.30823095673105E-049</v>
      </c>
      <c r="M321" s="4" t="n">
        <v>5.10509338064394E-043</v>
      </c>
      <c r="N321" s="4" t="n">
        <v>2.48791105090197E-037</v>
      </c>
      <c r="O321" s="4" t="n">
        <v>9.23241756957421E-032</v>
      </c>
      <c r="P321" s="4" t="n">
        <v>1.87410961107855E-026</v>
      </c>
      <c r="Q321" s="4" t="n">
        <v>2.93821730359749E-021</v>
      </c>
      <c r="R321" s="4" t="n">
        <v>3.33894553885545E-016</v>
      </c>
      <c r="S321" s="4" t="n">
        <v>2.48922340602747E-011</v>
      </c>
      <c r="T321" s="4" t="n">
        <v>1.48575580044012E-006</v>
      </c>
      <c r="U321" s="4" t="n">
        <v>0.00136292825645289</v>
      </c>
      <c r="V321" s="4" t="n">
        <v>0.998635585962854</v>
      </c>
      <c r="W321" s="4" t="n">
        <v>17.9986341001573</v>
      </c>
      <c r="X321" s="4" t="n">
        <v>4073702.885371</v>
      </c>
      <c r="Y321" s="4"/>
      <c r="Z321" s="4"/>
      <c r="AA321" s="4"/>
      <c r="AB321" s="4" t="n">
        <v>1.66657490146301</v>
      </c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 t="n">
        <v>49638483632.0507</v>
      </c>
      <c r="B322" s="0" t="n">
        <v>4277388.02963955</v>
      </c>
      <c r="C322" s="5" t="n">
        <v>6.63119063867894</v>
      </c>
      <c r="D322" s="4" t="n">
        <v>7.88771880043516E-115</v>
      </c>
      <c r="E322" s="4" t="n">
        <v>4.79576552516327E-105</v>
      </c>
      <c r="F322" s="4" t="n">
        <v>6.22032729898558E-096</v>
      </c>
      <c r="G322" s="4" t="n">
        <v>2.74636145637483E-087</v>
      </c>
      <c r="H322" s="4" t="n">
        <v>4.28558320632485E-079</v>
      </c>
      <c r="I322" s="4" t="n">
        <v>3.57084953329647E-071</v>
      </c>
      <c r="J322" s="4" t="n">
        <v>1.7481801730299E-063</v>
      </c>
      <c r="K322" s="4" t="n">
        <v>3.6224735407895E-056</v>
      </c>
      <c r="L322" s="4" t="n">
        <v>5.06798863560058E-049</v>
      </c>
      <c r="M322" s="4" t="n">
        <v>3.67215641214705E-043</v>
      </c>
      <c r="N322" s="4" t="n">
        <v>1.8562939152312E-037</v>
      </c>
      <c r="O322" s="4" t="n">
        <v>7.14532513965283E-032</v>
      </c>
      <c r="P322" s="4" t="n">
        <v>1.50451620415463E-026</v>
      </c>
      <c r="Q322" s="4" t="n">
        <v>2.44670409369252E-021</v>
      </c>
      <c r="R322" s="4" t="n">
        <v>2.88405131728711E-016</v>
      </c>
      <c r="S322" s="4" t="n">
        <v>2.23025397155263E-011</v>
      </c>
      <c r="T322" s="4" t="n">
        <v>1.38081368658317E-006</v>
      </c>
      <c r="U322" s="4" t="n">
        <v>0.00131394285804479</v>
      </c>
      <c r="V322" s="4" t="n">
        <v>0.998684676305966</v>
      </c>
      <c r="W322" s="4" t="n">
        <v>17.9986832954477</v>
      </c>
      <c r="X322" s="4" t="n">
        <v>4277388.02963955</v>
      </c>
      <c r="Y322" s="4"/>
      <c r="Z322" s="4"/>
      <c r="AA322" s="4"/>
      <c r="AB322" s="4" t="n">
        <v>1.66657926951645</v>
      </c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 t="n">
        <v>52120407813.6532</v>
      </c>
      <c r="B323" s="0" t="n">
        <v>4491257.43112152</v>
      </c>
      <c r="C323" s="5" t="n">
        <v>6.65237997605846</v>
      </c>
      <c r="D323" s="4" t="n">
        <v>4.08168189300382E-115</v>
      </c>
      <c r="E323" s="4" t="n">
        <v>2.57417297919707E-105</v>
      </c>
      <c r="F323" s="4" t="n">
        <v>3.4632602691032E-096</v>
      </c>
      <c r="G323" s="4" t="n">
        <v>1.58606784736447E-087</v>
      </c>
      <c r="H323" s="4" t="n">
        <v>2.56723875545043E-079</v>
      </c>
      <c r="I323" s="4" t="n">
        <v>2.21881051939005E-071</v>
      </c>
      <c r="J323" s="4" t="n">
        <v>1.12674923108151E-063</v>
      </c>
      <c r="K323" s="4" t="n">
        <v>2.42180336191459E-056</v>
      </c>
      <c r="L323" s="4" t="n">
        <v>3.51448712143252E-049</v>
      </c>
      <c r="M323" s="4" t="n">
        <v>2.64144459352796E-043</v>
      </c>
      <c r="N323" s="4" t="n">
        <v>1.38503698386799E-037</v>
      </c>
      <c r="O323" s="4" t="n">
        <v>5.53007678625041E-032</v>
      </c>
      <c r="P323" s="4" t="n">
        <v>1.20781717494344E-026</v>
      </c>
      <c r="Q323" s="4" t="n">
        <v>2.03742325808331E-021</v>
      </c>
      <c r="R323" s="4" t="n">
        <v>2.49114329334504E-016</v>
      </c>
      <c r="S323" s="4" t="n">
        <v>1.99823524353758E-011</v>
      </c>
      <c r="T323" s="4" t="n">
        <v>1.28328858275455E-006</v>
      </c>
      <c r="U323" s="4" t="n">
        <v>0.00126671940683107</v>
      </c>
      <c r="V323" s="4" t="n">
        <v>0.998731997284604</v>
      </c>
      <c r="W323" s="4" t="n">
        <v>17.9987307139561</v>
      </c>
      <c r="X323" s="4" t="n">
        <v>4491257.43112152</v>
      </c>
      <c r="Y323" s="4"/>
      <c r="Z323" s="4"/>
      <c r="AA323" s="4"/>
      <c r="AB323" s="4" t="n">
        <v>1.6665834297145</v>
      </c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 t="n">
        <v>54726428204.3359</v>
      </c>
      <c r="B324" s="0" t="n">
        <v>4715820.3026776</v>
      </c>
      <c r="C324" s="5" t="n">
        <v>6.67356931343799</v>
      </c>
      <c r="D324" s="4" t="n">
        <v>2.11217466417321E-115</v>
      </c>
      <c r="E324" s="4" t="n">
        <v>1.3817212861622E-105</v>
      </c>
      <c r="F324" s="4" t="n">
        <v>1.92823496241605E-096</v>
      </c>
      <c r="G324" s="4" t="n">
        <v>9.15985811103808E-088</v>
      </c>
      <c r="H324" s="4" t="n">
        <v>1.53789078496553E-079</v>
      </c>
      <c r="I324" s="4" t="n">
        <v>1.37870633202415E-071</v>
      </c>
      <c r="J324" s="4" t="n">
        <v>7.26225037522649E-064</v>
      </c>
      <c r="K324" s="4" t="n">
        <v>1.61910633553684E-056</v>
      </c>
      <c r="L324" s="4" t="n">
        <v>2.43719953011593E-049</v>
      </c>
      <c r="M324" s="4" t="n">
        <v>1.90004789411545E-043</v>
      </c>
      <c r="N324" s="4" t="n">
        <v>1.03342412935422E-037</v>
      </c>
      <c r="O324" s="4" t="n">
        <v>4.27999048726269E-032</v>
      </c>
      <c r="P324" s="4" t="n">
        <v>9.69634046630728E-027</v>
      </c>
      <c r="Q324" s="4" t="n">
        <v>1.69661470841331E-021</v>
      </c>
      <c r="R324" s="4" t="n">
        <v>2.15177275655276E-016</v>
      </c>
      <c r="S324" s="4" t="n">
        <v>1.79036120443816E-011</v>
      </c>
      <c r="T324" s="4" t="n">
        <v>1.19265570935401E-006</v>
      </c>
      <c r="U324" s="4" t="n">
        <v>0.00122119439272251</v>
      </c>
      <c r="V324" s="4" t="n">
        <v>0.998777612933664</v>
      </c>
      <c r="W324" s="4" t="n">
        <v>17.9987764202421</v>
      </c>
      <c r="X324" s="4" t="n">
        <v>4715820.3026776</v>
      </c>
      <c r="Y324" s="4"/>
      <c r="Z324" s="4"/>
      <c r="AA324" s="4"/>
      <c r="AB324" s="4" t="n">
        <v>1.66658739194239</v>
      </c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 t="n">
        <v>57462749614.5527</v>
      </c>
      <c r="B325" s="0" t="n">
        <v>4951611.31781148</v>
      </c>
      <c r="C325" s="5" t="n">
        <v>6.69475865081751</v>
      </c>
      <c r="D325" s="4" t="n">
        <v>1.09300788072273E-115</v>
      </c>
      <c r="E325" s="4" t="n">
        <v>7.41661877100162E-106</v>
      </c>
      <c r="F325" s="4" t="n">
        <v>1.07358777238485E-096</v>
      </c>
      <c r="G325" s="4" t="n">
        <v>5.29003448739172E-088</v>
      </c>
      <c r="H325" s="4" t="n">
        <v>9.21271184964032E-080</v>
      </c>
      <c r="I325" s="4" t="n">
        <v>8.56694673110995E-072</v>
      </c>
      <c r="J325" s="4" t="n">
        <v>4.68077631282975E-064</v>
      </c>
      <c r="K325" s="4" t="n">
        <v>1.08246674159539E-056</v>
      </c>
      <c r="L325" s="4" t="n">
        <v>1.69014077311473E-049</v>
      </c>
      <c r="M325" s="4" t="n">
        <v>1.36675339821027E-043</v>
      </c>
      <c r="N325" s="4" t="n">
        <v>7.71077962359419E-038</v>
      </c>
      <c r="O325" s="4" t="n">
        <v>3.31250693135028E-032</v>
      </c>
      <c r="P325" s="4" t="n">
        <v>7.78424895462954E-027</v>
      </c>
      <c r="Q325" s="4" t="n">
        <v>1.41282132671282E-021</v>
      </c>
      <c r="R325" s="4" t="n">
        <v>1.85864294412113E-016</v>
      </c>
      <c r="S325" s="4" t="n">
        <v>1.60411818287217E-011</v>
      </c>
      <c r="T325" s="4" t="n">
        <v>1.10842748428651E-006</v>
      </c>
      <c r="U325" s="4" t="n">
        <v>0.00117730660761606</v>
      </c>
      <c r="V325" s="4" t="n">
        <v>0.998821584948858</v>
      </c>
      <c r="W325" s="4" t="n">
        <v>17.9988204764893</v>
      </c>
      <c r="X325" s="4" t="n">
        <v>4951611.31781148</v>
      </c>
      <c r="Y325" s="4"/>
      <c r="Z325" s="4"/>
      <c r="AA325" s="4"/>
      <c r="AB325" s="4" t="n">
        <v>1.66659116561569</v>
      </c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 t="n">
        <v>60335887095.2803</v>
      </c>
      <c r="B326" s="0" t="n">
        <v>5199191.88370205</v>
      </c>
      <c r="C326" s="5" t="n">
        <v>6.71594798819704</v>
      </c>
      <c r="D326" s="4" t="n">
        <v>5.65613031636649E-116</v>
      </c>
      <c r="E326" s="4" t="n">
        <v>3.98101771197715E-106</v>
      </c>
      <c r="F326" s="4" t="n">
        <v>5.97747543520626E-097</v>
      </c>
      <c r="G326" s="4" t="n">
        <v>3.0551384222264E-088</v>
      </c>
      <c r="H326" s="4" t="n">
        <v>5.51889460129138E-080</v>
      </c>
      <c r="I326" s="4" t="n">
        <v>5.32332481379904E-072</v>
      </c>
      <c r="J326" s="4" t="n">
        <v>3.01694325428463E-064</v>
      </c>
      <c r="K326" s="4" t="n">
        <v>7.236962292875E-057</v>
      </c>
      <c r="L326" s="4" t="n">
        <v>1.17207985223952E-049</v>
      </c>
      <c r="M326" s="4" t="n">
        <v>9.8314645406171E-044</v>
      </c>
      <c r="N326" s="4" t="n">
        <v>5.75334377547978E-038</v>
      </c>
      <c r="O326" s="4" t="n">
        <v>2.56373432133956E-032</v>
      </c>
      <c r="P326" s="4" t="n">
        <v>6.24924670059659E-027</v>
      </c>
      <c r="Q326" s="4" t="n">
        <v>1.17650342788576E-021</v>
      </c>
      <c r="R326" s="4" t="n">
        <v>1.60545190723672E-016</v>
      </c>
      <c r="S326" s="4" t="n">
        <v>1.43725436645165E-011</v>
      </c>
      <c r="T326" s="4" t="n">
        <v>1.03015087832496E-006</v>
      </c>
      <c r="U326" s="4" t="n">
        <v>0.00113499706079989</v>
      </c>
      <c r="V326" s="4" t="n">
        <v>0.998863972773949</v>
      </c>
      <c r="W326" s="4" t="n">
        <v>17.9988629425943</v>
      </c>
      <c r="X326" s="4" t="n">
        <v>5199191.88370205</v>
      </c>
      <c r="Y326" s="4"/>
      <c r="Z326" s="4"/>
      <c r="AA326" s="4"/>
      <c r="AB326" s="4" t="n">
        <v>1.66659475970264</v>
      </c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 t="n">
        <v>63352681450.0443</v>
      </c>
      <c r="B327" s="0" t="n">
        <v>5459151.47788716</v>
      </c>
      <c r="C327" s="5" t="n">
        <v>6.73713732557656</v>
      </c>
      <c r="D327" s="4" t="n">
        <v>2.92696841515208E-116</v>
      </c>
      <c r="E327" s="4" t="n">
        <v>2.1369028378563E-106</v>
      </c>
      <c r="F327" s="4" t="n">
        <v>3.32813205658885E-097</v>
      </c>
      <c r="G327" s="4" t="n">
        <v>1.76443546827569E-088</v>
      </c>
      <c r="H327" s="4" t="n">
        <v>3.30612446308874E-080</v>
      </c>
      <c r="I327" s="4" t="n">
        <v>3.30782357421421E-072</v>
      </c>
      <c r="J327" s="4" t="n">
        <v>1.94454881310119E-064</v>
      </c>
      <c r="K327" s="4" t="n">
        <v>4.83838571028212E-057</v>
      </c>
      <c r="L327" s="4" t="n">
        <v>8.12819141951594E-050</v>
      </c>
      <c r="M327" s="4" t="n">
        <v>7.0721031852495E-044</v>
      </c>
      <c r="N327" s="4" t="n">
        <v>4.29283879286962E-038</v>
      </c>
      <c r="O327" s="4" t="n">
        <v>1.98422700001327E-032</v>
      </c>
      <c r="P327" s="4" t="n">
        <v>5.01695963277752E-027</v>
      </c>
      <c r="Q327" s="4" t="n">
        <v>9.79717785241431E-022</v>
      </c>
      <c r="R327" s="4" t="n">
        <v>1.38675682414605E-016</v>
      </c>
      <c r="S327" s="4" t="n">
        <v>1.28775249828698E-011</v>
      </c>
      <c r="T327" s="4" t="n">
        <v>9.57404959441762E-007</v>
      </c>
      <c r="U327" s="4" t="n">
        <v>0.00109420889756915</v>
      </c>
      <c r="V327" s="4" t="n">
        <v>0.998904833684594</v>
      </c>
      <c r="W327" s="4" t="n">
        <v>17.9989038762539</v>
      </c>
      <c r="X327" s="4" t="n">
        <v>5459151.47788716</v>
      </c>
      <c r="Y327" s="4"/>
      <c r="Z327" s="4"/>
      <c r="AA327" s="4"/>
      <c r="AB327" s="4" t="n">
        <v>1.66659818274531</v>
      </c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 t="n">
        <v>66520315522.5466</v>
      </c>
      <c r="B328" s="0" t="n">
        <v>5732109.05178152</v>
      </c>
      <c r="C328" s="5" t="n">
        <v>6.75832666295609</v>
      </c>
      <c r="D328" s="4" t="n">
        <v>1.51467358963283E-116</v>
      </c>
      <c r="E328" s="4" t="n">
        <v>1.14703805546992E-106</v>
      </c>
      <c r="F328" s="4" t="n">
        <v>1.85304378084145E-097</v>
      </c>
      <c r="G328" s="4" t="n">
        <v>1.01902077585065E-088</v>
      </c>
      <c r="H328" s="4" t="n">
        <v>1.98056298764984E-080</v>
      </c>
      <c r="I328" s="4" t="n">
        <v>2.05543646098093E-072</v>
      </c>
      <c r="J328" s="4" t="n">
        <v>1.25335150444937E-064</v>
      </c>
      <c r="K328" s="4" t="n">
        <v>3.23479653734827E-057</v>
      </c>
      <c r="L328" s="4" t="n">
        <v>5.63680386161107E-050</v>
      </c>
      <c r="M328" s="4" t="n">
        <v>5.08722748985467E-044</v>
      </c>
      <c r="N328" s="4" t="n">
        <v>3.20310328432492E-038</v>
      </c>
      <c r="O328" s="4" t="n">
        <v>1.53571879640039E-032</v>
      </c>
      <c r="P328" s="4" t="n">
        <v>4.0276843370185E-027</v>
      </c>
      <c r="Q328" s="4" t="n">
        <v>8.15850402860152E-022</v>
      </c>
      <c r="R328" s="4" t="n">
        <v>1.19785683053775E-016</v>
      </c>
      <c r="S328" s="4" t="n">
        <v>1.15380542405565E-011</v>
      </c>
      <c r="T328" s="4" t="n">
        <v>8.89798612496138E-007</v>
      </c>
      <c r="U328" s="4" t="n">
        <v>0.00105488732092175</v>
      </c>
      <c r="V328" s="4" t="n">
        <v>0.998944222868927</v>
      </c>
      <c r="W328" s="4" t="n">
        <v>17.9989433330472</v>
      </c>
      <c r="X328" s="4" t="n">
        <v>5732109.05178152</v>
      </c>
      <c r="Y328" s="4"/>
      <c r="Z328" s="4"/>
      <c r="AA328" s="4"/>
      <c r="AB328" s="4" t="n">
        <v>1.66660144287985</v>
      </c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 t="n">
        <v>69846331298.6739</v>
      </c>
      <c r="B329" s="0" t="n">
        <v>6018714.50437059</v>
      </c>
      <c r="C329" s="5" t="n">
        <v>6.77951600033562</v>
      </c>
      <c r="D329" s="4" t="n">
        <v>7.83830821947931E-117</v>
      </c>
      <c r="E329" s="4" t="n">
        <v>6.15705654226356E-107</v>
      </c>
      <c r="F329" s="4" t="n">
        <v>1.03174665462392E-097</v>
      </c>
      <c r="G329" s="4" t="n">
        <v>5.88521793071379E-089</v>
      </c>
      <c r="H329" s="4" t="n">
        <v>1.18647982938771E-080</v>
      </c>
      <c r="I329" s="4" t="n">
        <v>1.27722673802892E-072</v>
      </c>
      <c r="J329" s="4" t="n">
        <v>8.07847034042583E-065</v>
      </c>
      <c r="K329" s="4" t="n">
        <v>2.16269681592115E-057</v>
      </c>
      <c r="L329" s="4" t="n">
        <v>3.90907575375814E-050</v>
      </c>
      <c r="M329" s="4" t="n">
        <v>3.65944998330424E-044</v>
      </c>
      <c r="N329" s="4" t="n">
        <v>2.39000773076005E-038</v>
      </c>
      <c r="O329" s="4" t="n">
        <v>1.18859513762931E-032</v>
      </c>
      <c r="P329" s="4" t="n">
        <v>3.23349378887204E-027</v>
      </c>
      <c r="Q329" s="4" t="n">
        <v>6.79394031520487E-022</v>
      </c>
      <c r="R329" s="4" t="n">
        <v>1.03469183828442E-016</v>
      </c>
      <c r="S329" s="4" t="n">
        <v>1.03379419147819E-011</v>
      </c>
      <c r="T329" s="4" t="n">
        <v>8.26968421657923E-007</v>
      </c>
      <c r="U329" s="4" t="n">
        <v>0.00101697951620976</v>
      </c>
      <c r="V329" s="4" t="n">
        <v>0.998982193505031</v>
      </c>
      <c r="W329" s="4" t="n">
        <v>17.9989813665159</v>
      </c>
      <c r="X329" s="4" t="n">
        <v>6018714.50437059</v>
      </c>
      <c r="Y329" s="4"/>
      <c r="Z329" s="4"/>
      <c r="AA329" s="4"/>
      <c r="AB329" s="4" t="n">
        <v>1.66660454785573</v>
      </c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 t="n">
        <v>73338647863.6076</v>
      </c>
      <c r="B330" s="0" t="n">
        <v>6319650.22958912</v>
      </c>
      <c r="C330" s="5" t="n">
        <v>6.80070533771514</v>
      </c>
      <c r="D330" s="4" t="n">
        <v>4.05627856699288E-117</v>
      </c>
      <c r="E330" s="4" t="n">
        <v>3.30499347336757E-107</v>
      </c>
      <c r="F330" s="4" t="n">
        <v>5.74463715695924E-098</v>
      </c>
      <c r="G330" s="4" t="n">
        <v>3.39894547581693E-089</v>
      </c>
      <c r="H330" s="4" t="n">
        <v>7.10778344086815E-081</v>
      </c>
      <c r="I330" s="4" t="n">
        <v>7.93659212123787E-073</v>
      </c>
      <c r="J330" s="4" t="n">
        <v>5.20699884907998E-065</v>
      </c>
      <c r="K330" s="4" t="n">
        <v>1.44592707324522E-057</v>
      </c>
      <c r="L330" s="4" t="n">
        <v>2.710923751756E-050</v>
      </c>
      <c r="M330" s="4" t="n">
        <v>2.63240345952241E-044</v>
      </c>
      <c r="N330" s="4" t="n">
        <v>1.78332117568588E-038</v>
      </c>
      <c r="O330" s="4" t="n">
        <v>9.19936828269521E-033</v>
      </c>
      <c r="P330" s="4" t="n">
        <v>2.59591417195527E-027</v>
      </c>
      <c r="Q330" s="4" t="n">
        <v>5.65762933793452E-022</v>
      </c>
      <c r="R330" s="4" t="n">
        <v>8.93755159323456E-017</v>
      </c>
      <c r="S330" s="4" t="n">
        <v>9.26268435311524E-012</v>
      </c>
      <c r="T330" s="4" t="n">
        <v>7.68576703867844E-007</v>
      </c>
      <c r="U330" s="4" t="n">
        <v>0.000980434578627396</v>
      </c>
      <c r="V330" s="4" t="n">
        <v>0.999018796835406</v>
      </c>
      <c r="W330" s="4" t="n">
        <v>17.9990180282402</v>
      </c>
      <c r="X330" s="4" t="n">
        <v>6319650.22958912</v>
      </c>
      <c r="Y330" s="4"/>
      <c r="Z330" s="4"/>
      <c r="AA330" s="4"/>
      <c r="AB330" s="4" t="n">
        <v>1.6666075050541</v>
      </c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 t="n">
        <v>77005580256.788</v>
      </c>
      <c r="B331" s="0" t="n">
        <v>6635632.74106858</v>
      </c>
      <c r="C331" s="5" t="n">
        <v>6.82189467509467</v>
      </c>
      <c r="D331" s="4" t="n">
        <v>2.09911025943647E-117</v>
      </c>
      <c r="E331" s="4" t="n">
        <v>1.77406738015862E-107</v>
      </c>
      <c r="F331" s="4" t="n">
        <v>3.1985575716883E-098</v>
      </c>
      <c r="G331" s="4" t="n">
        <v>1.96303424178633E-089</v>
      </c>
      <c r="H331" s="4" t="n">
        <v>4.2580429156189E-081</v>
      </c>
      <c r="I331" s="4" t="n">
        <v>4.93176220726298E-073</v>
      </c>
      <c r="J331" s="4" t="n">
        <v>3.35619990270255E-065</v>
      </c>
      <c r="K331" s="4" t="n">
        <v>9.66716451898429E-058</v>
      </c>
      <c r="L331" s="4" t="n">
        <v>1.88001998849626E-050</v>
      </c>
      <c r="M331" s="4" t="n">
        <v>1.89361187875245E-044</v>
      </c>
      <c r="N331" s="4" t="n">
        <v>1.3306432278754E-038</v>
      </c>
      <c r="O331" s="4" t="n">
        <v>7.12006200497827E-033</v>
      </c>
      <c r="P331" s="4" t="n">
        <v>2.08406007468438E-027</v>
      </c>
      <c r="Q331" s="4" t="n">
        <v>4.71138659760856E-022</v>
      </c>
      <c r="R331" s="4" t="n">
        <v>7.72018049851322E-017</v>
      </c>
      <c r="S331" s="4" t="n">
        <v>8.29928808947017E-012</v>
      </c>
      <c r="T331" s="4" t="n">
        <v>7.14309682485588E-007</v>
      </c>
      <c r="U331" s="4" t="n">
        <v>0.000945203443422477</v>
      </c>
      <c r="V331" s="4" t="n">
        <v>0.999054082238596</v>
      </c>
      <c r="W331" s="4" t="n">
        <v>17.9990533679123</v>
      </c>
      <c r="X331" s="4" t="n">
        <v>6635632.74106858</v>
      </c>
      <c r="Y331" s="4"/>
      <c r="Z331" s="4"/>
      <c r="AA331" s="4"/>
      <c r="AB331" s="4" t="n">
        <v>1.66661032150524</v>
      </c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 t="n">
        <v>80855859269.6274</v>
      </c>
      <c r="B332" s="0" t="n">
        <v>6967414.37812201</v>
      </c>
      <c r="C332" s="5" t="n">
        <v>6.84308401247419</v>
      </c>
      <c r="D332" s="4" t="n">
        <v>1.08628721609888E-117</v>
      </c>
      <c r="E332" s="4" t="n">
        <v>9.52295103618389E-108</v>
      </c>
      <c r="F332" s="4" t="n">
        <v>1.78093337734376E-098</v>
      </c>
      <c r="G332" s="4" t="n">
        <v>1.13374002277148E-089</v>
      </c>
      <c r="H332" s="4" t="n">
        <v>2.55086689509003E-081</v>
      </c>
      <c r="I332" s="4" t="n">
        <v>3.06458802074181E-073</v>
      </c>
      <c r="J332" s="4" t="n">
        <v>2.16326662381522E-065</v>
      </c>
      <c r="K332" s="4" t="n">
        <v>6.4632908677743E-058</v>
      </c>
      <c r="L332" s="4" t="n">
        <v>1.30379550549598E-050</v>
      </c>
      <c r="M332" s="4" t="n">
        <v>1.36216986688064E-044</v>
      </c>
      <c r="N332" s="4" t="n">
        <v>9.92876879932775E-039</v>
      </c>
      <c r="O332" s="4" t="n">
        <v>5.51075586637028E-033</v>
      </c>
      <c r="P332" s="4" t="n">
        <v>1.67313760688292E-027</v>
      </c>
      <c r="Q332" s="4" t="n">
        <v>3.923416401026E-022</v>
      </c>
      <c r="R332" s="4" t="n">
        <v>6.66864547568413E-017</v>
      </c>
      <c r="S332" s="4" t="n">
        <v>7.43611248734109E-012</v>
      </c>
      <c r="T332" s="4" t="n">
        <v>6.63875791065048E-007</v>
      </c>
      <c r="U332" s="4" t="n">
        <v>0.000911238818722623</v>
      </c>
      <c r="V332" s="4" t="n">
        <v>0.99908809729805</v>
      </c>
      <c r="W332" s="4" t="n">
        <v>17.9990874334074</v>
      </c>
      <c r="X332" s="4" t="n">
        <v>6967414.37812201</v>
      </c>
      <c r="Y332" s="4"/>
      <c r="Z332" s="4"/>
      <c r="AA332" s="4"/>
      <c r="AB332" s="4" t="n">
        <v>1.66661300390525</v>
      </c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 t="n">
        <v>84898652233.1087</v>
      </c>
      <c r="B333" s="0" t="n">
        <v>7315785.09702811</v>
      </c>
      <c r="C333" s="5" t="n">
        <v>6.86427334985372</v>
      </c>
      <c r="D333" s="4" t="n">
        <v>5.62154803675253E-118</v>
      </c>
      <c r="E333" s="4" t="n">
        <v>5.11181149129391E-108</v>
      </c>
      <c r="F333" s="4" t="n">
        <v>9.91614818708878E-099</v>
      </c>
      <c r="G333" s="4" t="n">
        <v>6.54788297188129E-090</v>
      </c>
      <c r="H333" s="4" t="n">
        <v>1.5281549049756E-081</v>
      </c>
      <c r="I333" s="4" t="n">
        <v>1.90433732069696E-073</v>
      </c>
      <c r="J333" s="4" t="n">
        <v>1.39435729525542E-065</v>
      </c>
      <c r="K333" s="4" t="n">
        <v>4.32125672027317E-058</v>
      </c>
      <c r="L333" s="4" t="n">
        <v>9.04186975413756E-051</v>
      </c>
      <c r="M333" s="4" t="n">
        <v>9.79880827576658E-045</v>
      </c>
      <c r="N333" s="4" t="n">
        <v>7.40850858305112E-039</v>
      </c>
      <c r="O333" s="4" t="n">
        <v>4.26520696369334E-033</v>
      </c>
      <c r="P333" s="4" t="n">
        <v>1.34324283343367E-027</v>
      </c>
      <c r="Q333" s="4" t="n">
        <v>3.26724273350537E-022</v>
      </c>
      <c r="R333" s="4" t="n">
        <v>5.76035197037488E-017</v>
      </c>
      <c r="S333" s="4" t="n">
        <v>6.66272879552308E-012</v>
      </c>
      <c r="T333" s="4" t="n">
        <v>6.1700409792595E-007</v>
      </c>
      <c r="U333" s="4" t="n">
        <v>0.000878495120872866</v>
      </c>
      <c r="V333" s="4" t="n">
        <v>0.999120887868366</v>
      </c>
      <c r="W333" s="4" t="n">
        <v>17.9991202708509</v>
      </c>
      <c r="X333" s="4" t="n">
        <v>7315785.09702811</v>
      </c>
      <c r="Y333" s="4"/>
      <c r="Z333" s="4"/>
      <c r="AA333" s="4"/>
      <c r="AB333" s="4" t="n">
        <v>1.66661555863191</v>
      </c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 t="n">
        <v>89143584844.7642</v>
      </c>
      <c r="B334" s="0" t="n">
        <v>7681574.35187951</v>
      </c>
      <c r="C334" s="5" t="n">
        <v>6.88546268723324</v>
      </c>
      <c r="D334" s="4" t="n">
        <v>2.90916885902996E-118</v>
      </c>
      <c r="E334" s="4" t="n">
        <v>2.7439731201698E-108</v>
      </c>
      <c r="F334" s="4" t="n">
        <v>5.52128395965754E-099</v>
      </c>
      <c r="G334" s="4" t="n">
        <v>3.78172612671559E-090</v>
      </c>
      <c r="H334" s="4" t="n">
        <v>9.15479635359428E-082</v>
      </c>
      <c r="I334" s="4" t="n">
        <v>1.18336132990273E-073</v>
      </c>
      <c r="J334" s="4" t="n">
        <v>8.9875185409226E-066</v>
      </c>
      <c r="K334" s="4" t="n">
        <v>2.88913689258775E-058</v>
      </c>
      <c r="L334" s="4" t="n">
        <v>6.27059394620829E-051</v>
      </c>
      <c r="M334" s="4" t="n">
        <v>7.04882708502135E-045</v>
      </c>
      <c r="N334" s="4" t="n">
        <v>5.52799595087298E-039</v>
      </c>
      <c r="O334" s="4" t="n">
        <v>3.30118991756925E-033</v>
      </c>
      <c r="P334" s="4" t="n">
        <v>1.07839725228029E-027</v>
      </c>
      <c r="Q334" s="4" t="n">
        <v>2.72081908320792E-022</v>
      </c>
      <c r="R334" s="4" t="n">
        <v>4.97578450135726E-017</v>
      </c>
      <c r="S334" s="4" t="n">
        <v>5.9697939020227E-012</v>
      </c>
      <c r="T334" s="4" t="n">
        <v>5.73442842867094E-007</v>
      </c>
      <c r="U334" s="4" t="n">
        <v>0.000846928412185593</v>
      </c>
      <c r="V334" s="4" t="n">
        <v>0.999152498139002</v>
      </c>
      <c r="W334" s="4" t="n">
        <v>17.9991519246842</v>
      </c>
      <c r="X334" s="4" t="n">
        <v>7681574.35187951</v>
      </c>
      <c r="Y334" s="4"/>
      <c r="Z334" s="4"/>
      <c r="AA334" s="4"/>
      <c r="AB334" s="4" t="n">
        <v>1.66661799175976</v>
      </c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 t="n">
        <v>93600764087.0024</v>
      </c>
      <c r="B335" s="0" t="n">
        <v>8065653.06947349</v>
      </c>
      <c r="C335" s="5" t="n">
        <v>6.90665202461277</v>
      </c>
      <c r="D335" s="4" t="n">
        <v>1.50550981562037E-118</v>
      </c>
      <c r="E335" s="4" t="n">
        <v>1.47294500087025E-108</v>
      </c>
      <c r="F335" s="4" t="n">
        <v>3.07424737053312E-099</v>
      </c>
      <c r="G335" s="4" t="n">
        <v>2.18414207510804E-090</v>
      </c>
      <c r="H335" s="4" t="n">
        <v>5.48443172243184E-082</v>
      </c>
      <c r="I335" s="4" t="n">
        <v>7.35347289002782E-074</v>
      </c>
      <c r="J335" s="4" t="n">
        <v>5.79304818762062E-066</v>
      </c>
      <c r="K335" s="4" t="n">
        <v>1.93164703123259E-058</v>
      </c>
      <c r="L335" s="4" t="n">
        <v>4.34871243676477E-051</v>
      </c>
      <c r="M335" s="4" t="n">
        <v>5.07063064255785E-045</v>
      </c>
      <c r="N335" s="4" t="n">
        <v>4.12483045693399E-039</v>
      </c>
      <c r="O335" s="4" t="n">
        <v>2.55506702663354E-033</v>
      </c>
      <c r="P335" s="4" t="n">
        <v>8.65773545023585E-028</v>
      </c>
      <c r="Q335" s="4" t="n">
        <v>2.26578725573206E-022</v>
      </c>
      <c r="R335" s="4" t="n">
        <v>4.2980869425407E-017</v>
      </c>
      <c r="S335" s="4" t="n">
        <v>5.34893725129139E-012</v>
      </c>
      <c r="T335" s="4" t="n">
        <v>5.32958077992594E-007</v>
      </c>
      <c r="U335" s="4" t="n">
        <v>0.000816496341008161</v>
      </c>
      <c r="V335" s="4" t="n">
        <v>0.999182970695565</v>
      </c>
      <c r="W335" s="4" t="n">
        <v>17.9991824377268</v>
      </c>
      <c r="X335" s="4" t="n">
        <v>8065653.06947349</v>
      </c>
      <c r="Y335" s="4"/>
      <c r="Z335" s="4"/>
      <c r="AA335" s="4"/>
      <c r="AB335" s="4" t="n">
        <v>1.66662030907451</v>
      </c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 t="n">
        <v>98280802291.3525</v>
      </c>
      <c r="B336" s="0" t="n">
        <v>8468935.72294716</v>
      </c>
      <c r="C336" s="5" t="n">
        <v>6.9278413619923</v>
      </c>
      <c r="D336" s="4" t="n">
        <v>7.79111877983499E-119</v>
      </c>
      <c r="E336" s="4" t="n">
        <v>7.90669123722419E-109</v>
      </c>
      <c r="F336" s="4" t="n">
        <v>1.7117451428656E-099</v>
      </c>
      <c r="G336" s="4" t="n">
        <v>1.26145934466725E-090</v>
      </c>
      <c r="H336" s="4" t="n">
        <v>3.28561093079149E-082</v>
      </c>
      <c r="I336" s="4" t="n">
        <v>4.56950506207533E-074</v>
      </c>
      <c r="J336" s="4" t="n">
        <v>3.73401463523695E-066</v>
      </c>
      <c r="K336" s="4" t="n">
        <v>1.29148372889079E-058</v>
      </c>
      <c r="L336" s="4" t="n">
        <v>3.01588099624891E-051</v>
      </c>
      <c r="M336" s="4" t="n">
        <v>3.64761120291424E-045</v>
      </c>
      <c r="N336" s="4" t="n">
        <v>3.0778388112475E-039</v>
      </c>
      <c r="O336" s="4" t="n">
        <v>1.97758609592534E-033</v>
      </c>
      <c r="P336" s="4" t="n">
        <v>6.95074058847208E-028</v>
      </c>
      <c r="Q336" s="4" t="n">
        <v>1.88686023560829E-022</v>
      </c>
      <c r="R336" s="4" t="n">
        <v>3.71270003921096E-017</v>
      </c>
      <c r="S336" s="4" t="n">
        <v>4.79265955050457E-012</v>
      </c>
      <c r="T336" s="4" t="n">
        <v>4.95332405202741E-007</v>
      </c>
      <c r="U336" s="4" t="n">
        <v>0.000787158084017615</v>
      </c>
      <c r="V336" s="4" t="n">
        <v>0.999212346578785</v>
      </c>
      <c r="W336" s="4" t="n">
        <v>17.9992118512368</v>
      </c>
      <c r="X336" s="4" t="n">
        <v>8468935.72294716</v>
      </c>
      <c r="Y336" s="4"/>
      <c r="Z336" s="4"/>
      <c r="AA336" s="4"/>
      <c r="AB336" s="4" t="n">
        <v>1.6666225160868</v>
      </c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mailto: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20" activeCellId="0" sqref="G20:G3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0" t="s">
        <v>56</v>
      </c>
      <c r="D1" s="0" t="s">
        <v>57</v>
      </c>
      <c r="F1" s="0" t="s">
        <v>58</v>
      </c>
      <c r="G1" s="0" t="s">
        <v>59</v>
      </c>
    </row>
    <row r="2" customFormat="false" ht="12.75" hidden="false" customHeight="false" outlineLevel="0" collapsed="false">
      <c r="F2" s="0" t="n">
        <v>18</v>
      </c>
      <c r="G2" s="4" t="n">
        <v>3000000000</v>
      </c>
    </row>
    <row r="3" customFormat="false" ht="12.75" hidden="false" customHeight="false" outlineLevel="0" collapsed="false">
      <c r="A3" s="0" t="s">
        <v>60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s">
        <v>66</v>
      </c>
    </row>
    <row r="8" customFormat="false" ht="12.75" hidden="false" customHeight="false" outlineLevel="0" collapsed="false">
      <c r="A8" s="4" t="n">
        <v>500000</v>
      </c>
      <c r="B8" s="0" t="n">
        <v>13</v>
      </c>
      <c r="C8" s="0" t="n">
        <f aca="false">(1+B8)^2/B8^2</f>
        <v>1.15976331360947</v>
      </c>
      <c r="D8" s="0" t="n">
        <f aca="false">(($G$2*$F$2^4*A8^-1.5/B8^2)+1)^-1</f>
        <v>0.000189691576612273</v>
      </c>
      <c r="E8" s="0" t="n">
        <f aca="false">C8*D8</f>
        <v>0.000219997331455654</v>
      </c>
      <c r="F8" s="0" t="n">
        <f aca="false">E8^0.5</f>
        <v>0.014832307017307</v>
      </c>
      <c r="G8" s="0" t="n">
        <f aca="false">1600*F8</f>
        <v>23.7316912276912</v>
      </c>
    </row>
    <row r="9" customFormat="false" ht="12.75" hidden="false" customHeight="false" outlineLevel="0" collapsed="false">
      <c r="A9" s="4" t="n">
        <v>600000</v>
      </c>
      <c r="B9" s="0" t="n">
        <v>15</v>
      </c>
      <c r="C9" s="0" t="n">
        <f aca="false">(1+B9)^2/B9^2</f>
        <v>1.13777777777778</v>
      </c>
      <c r="D9" s="0" t="n">
        <f aca="false">(($G$2*$F$2^4*A9^-1.5/B9^2)+1)^-1</f>
        <v>0.000331935679428068</v>
      </c>
      <c r="E9" s="0" t="n">
        <f aca="false">C9*D9</f>
        <v>0.000377669039704824</v>
      </c>
      <c r="F9" s="0" t="n">
        <f aca="false">E9^0.5</f>
        <v>0.0194337088509843</v>
      </c>
      <c r="G9" s="0" t="n">
        <f aca="false">1600*F9</f>
        <v>31.0939341615748</v>
      </c>
    </row>
    <row r="10" customFormat="false" ht="12.75" hidden="false" customHeight="false" outlineLevel="0" collapsed="false">
      <c r="A10" s="4" t="n">
        <v>700000</v>
      </c>
      <c r="B10" s="0" t="n">
        <v>15.4</v>
      </c>
      <c r="C10" s="0" t="n">
        <f aca="false">(1+B10)^2/B10^2</f>
        <v>1.13408669252825</v>
      </c>
      <c r="D10" s="0" t="n">
        <f aca="false">(($G$2*$F$2^4*A10^-1.5/B10^2)+1)^-1</f>
        <v>0.000440844805540619</v>
      </c>
      <c r="E10" s="0" t="n">
        <f aca="false">C10*D10</f>
        <v>0.00049995622743382</v>
      </c>
      <c r="F10" s="0" t="n">
        <f aca="false">E10^0.5</f>
        <v>0.0223597009692397</v>
      </c>
      <c r="G10" s="0" t="n">
        <f aca="false">1600*F10</f>
        <v>35.7755215507836</v>
      </c>
    </row>
    <row r="11" customFormat="false" ht="12.75" hidden="false" customHeight="false" outlineLevel="0" collapsed="false">
      <c r="A11" s="4" t="n">
        <v>800000</v>
      </c>
      <c r="B11" s="0" t="n">
        <v>15.7</v>
      </c>
      <c r="C11" s="0" t="n">
        <f aca="false">(1+B11)^2/B11^2</f>
        <v>1.13144549474624</v>
      </c>
      <c r="D11" s="0" t="n">
        <f aca="false">(($G$2*$F$2^4*A11^-1.5/B11^2)+1)^-1</f>
        <v>0.000559731635813796</v>
      </c>
      <c r="E11" s="0" t="n">
        <f aca="false">C11*D11</f>
        <v>0.000633305837608462</v>
      </c>
      <c r="F11" s="0" t="n">
        <f aca="false">E11^0.5</f>
        <v>0.0251655684936475</v>
      </c>
      <c r="G11" s="0" t="n">
        <f aca="false">1600*F11</f>
        <v>40.2649095898359</v>
      </c>
    </row>
    <row r="12" customFormat="false" ht="12.75" hidden="false" customHeight="false" outlineLevel="0" collapsed="false">
      <c r="A12" s="4" t="n">
        <v>900000</v>
      </c>
      <c r="B12" s="0" t="n">
        <v>15.8</v>
      </c>
      <c r="C12" s="0" t="n">
        <f aca="false">(1+B12)^2/B12^2</f>
        <v>1.13058804678737</v>
      </c>
      <c r="D12" s="0" t="n">
        <f aca="false">(($G$2*$F$2^4*A12^-1.5/B12^2)+1)^-1</f>
        <v>0.000676352076296139</v>
      </c>
      <c r="E12" s="0" t="n">
        <f aca="false">C12*D12</f>
        <v>0.000764675572880236</v>
      </c>
      <c r="F12" s="0" t="n">
        <f aca="false">E12^0.5</f>
        <v>0.0276527679063098</v>
      </c>
      <c r="G12" s="0" t="n">
        <f aca="false">1600*F12</f>
        <v>44.2444286500957</v>
      </c>
    </row>
    <row r="13" customFormat="false" ht="12.75" hidden="false" customHeight="false" outlineLevel="0" collapsed="false">
      <c r="A13" s="4" t="n">
        <v>1000000</v>
      </c>
      <c r="B13" s="0" t="n">
        <v>15.9</v>
      </c>
      <c r="C13" s="0" t="n">
        <f aca="false">(1+B13)^2/B13^2</f>
        <v>1.12974170325541</v>
      </c>
      <c r="D13" s="0" t="n">
        <f aca="false">(($G$2*$F$2^4*A13^-1.5/B13^2)+1)^-1</f>
        <v>0.000802111016847758</v>
      </c>
      <c r="E13" s="0" t="n">
        <f aca="false">C13*D13</f>
        <v>0.000906178266373514</v>
      </c>
      <c r="F13" s="0" t="n">
        <f aca="false">E13^0.5</f>
        <v>0.0301027949927164</v>
      </c>
      <c r="G13" s="0" t="n">
        <f aca="false">1600*F13</f>
        <v>48.1644719883463</v>
      </c>
    </row>
    <row r="14" customFormat="false" ht="12.75" hidden="false" customHeight="false" outlineLevel="0" collapsed="false">
      <c r="A14" s="4" t="n">
        <v>2000000</v>
      </c>
      <c r="B14" s="0" t="n">
        <v>16</v>
      </c>
      <c r="C14" s="0" t="n">
        <f aca="false">(1+B14)^2/B14^2</f>
        <v>1.12890625</v>
      </c>
      <c r="D14" s="0" t="n">
        <f aca="false">(($G$2*$F$2^4*A14^-1.5/B14^2)+1)^-1</f>
        <v>0.00229390964262867</v>
      </c>
      <c r="E14" s="0" t="n">
        <f aca="false">C14*D14</f>
        <v>0.00258960893249878</v>
      </c>
      <c r="F14" s="0" t="n">
        <f aca="false">E14^0.5</f>
        <v>0.0508882003267828</v>
      </c>
      <c r="G14" s="0" t="n">
        <f aca="false">1600*F14</f>
        <v>81.4211205228525</v>
      </c>
    </row>
    <row r="15" customFormat="false" ht="12.75" hidden="false" customHeight="false" outlineLevel="0" collapsed="false">
      <c r="A15" s="4" t="n">
        <v>3000000</v>
      </c>
      <c r="B15" s="0" t="n">
        <v>17.1</v>
      </c>
      <c r="C15" s="0" t="n">
        <f aca="false">(1+B15)^2/B15^2</f>
        <v>1.12037892000958</v>
      </c>
      <c r="D15" s="0" t="n">
        <f aca="false">(($G$2*$F$2^4*A15^-1.5/B15^2)+1)^-1</f>
        <v>0.00480145166827079</v>
      </c>
      <c r="E15" s="0" t="n">
        <f aca="false">C15*D15</f>
        <v>0.0053794452345754</v>
      </c>
      <c r="F15" s="0" t="n">
        <f aca="false">E15^0.5</f>
        <v>0.0733447014758081</v>
      </c>
      <c r="G15" s="0" t="n">
        <f aca="false">1600*F15</f>
        <v>117.351522361293</v>
      </c>
    </row>
    <row r="16" customFormat="false" ht="12.75" hidden="false" customHeight="false" outlineLevel="0" collapsed="false">
      <c r="A16" s="4" t="n">
        <v>4000000</v>
      </c>
      <c r="B16" s="0" t="n">
        <v>17.9</v>
      </c>
      <c r="C16" s="0" t="n">
        <f aca="false">(1+B16)^2/B16^2</f>
        <v>1.11485284479261</v>
      </c>
      <c r="D16" s="0" t="n">
        <f aca="false">(($G$2*$F$2^4*A16^-1.5/B16^2)+1)^-1</f>
        <v>0.0080735445710509</v>
      </c>
      <c r="E16" s="0" t="n">
        <f aca="false">C16*D16</f>
        <v>0.00900081413259602</v>
      </c>
      <c r="F16" s="0" t="n">
        <f aca="false">E16^0.5</f>
        <v>0.0948726205635536</v>
      </c>
      <c r="G16" s="0" t="n">
        <f aca="false">1600*F16</f>
        <v>151.796192901686</v>
      </c>
    </row>
    <row r="17" customFormat="false" ht="12.75" hidden="false" customHeight="false" outlineLevel="0" collapsed="false">
      <c r="A17" s="4" t="n">
        <v>5000000</v>
      </c>
      <c r="B17" s="0" t="n">
        <v>18</v>
      </c>
      <c r="C17" s="0" t="n">
        <f aca="false">(1+B17)^2/B17^2</f>
        <v>1.1141975308642</v>
      </c>
      <c r="D17" s="0" t="n">
        <f aca="false">(($G$2*$F$2^4*A17^-1.5/B17^2)+1)^-1</f>
        <v>0.0113716064428</v>
      </c>
      <c r="E17" s="0" t="n">
        <f aca="false">C17*D17</f>
        <v>0.0126702158205271</v>
      </c>
      <c r="F17" s="0" t="n">
        <f aca="false">E17^0.5</f>
        <v>0.112562053199678</v>
      </c>
      <c r="G17" s="0" t="n">
        <f aca="false">1600*F17</f>
        <v>180.099285119485</v>
      </c>
    </row>
    <row r="18" customFormat="false" ht="12.75" hidden="false" customHeight="false" outlineLevel="0" collapsed="false">
      <c r="A18" s="4" t="n">
        <v>10000000</v>
      </c>
      <c r="B18" s="0" t="n">
        <v>18</v>
      </c>
      <c r="C18" s="0" t="n">
        <f aca="false">(1+B18)^2/B18^2</f>
        <v>1.1141975308642</v>
      </c>
      <c r="D18" s="0" t="n">
        <f aca="false">(($G$2*$F$2^4*A18^-1.5/B18^2)+1)^-1</f>
        <v>0.0315086278818423</v>
      </c>
      <c r="E18" s="0" t="n">
        <f aca="false">C18*D18</f>
        <v>0.0351068353868675</v>
      </c>
      <c r="F18" s="0" t="n">
        <f aca="false">E18^0.5</f>
        <v>0.187368181361904</v>
      </c>
      <c r="G18" s="0" t="n">
        <f aca="false">1600*F18</f>
        <v>299.789090179047</v>
      </c>
    </row>
    <row r="19" customFormat="false" ht="12.75" hidden="false" customHeight="false" outlineLevel="0" collapsed="false">
      <c r="A19" s="4" t="n">
        <v>20000000</v>
      </c>
      <c r="B19" s="0" t="n">
        <v>18</v>
      </c>
      <c r="C19" s="0" t="n">
        <f aca="false">(1+B19)^2/B19^2</f>
        <v>1.1141975308642</v>
      </c>
      <c r="D19" s="0" t="n">
        <f aca="false">(($G$2*$F$2^4*A19^-1.5/B19^2)+1)^-1</f>
        <v>0.084265233997583</v>
      </c>
      <c r="E19" s="0" t="n">
        <f aca="false">C19*D19</f>
        <v>0.0938881156578009</v>
      </c>
      <c r="F19" s="0" t="n">
        <f aca="false">E19^0.5</f>
        <v>0.306411676764775</v>
      </c>
      <c r="G19" s="0" t="n">
        <f aca="false">1600*F19</f>
        <v>490.25868282364</v>
      </c>
    </row>
    <row r="20" customFormat="false" ht="12.75" hidden="false" customHeight="false" outlineLevel="0" collapsed="false">
      <c r="A20" s="4" t="n">
        <v>10000</v>
      </c>
      <c r="B20" s="4" t="n">
        <v>0.00065892268974704</v>
      </c>
      <c r="C20" s="0" t="n">
        <f aca="false">(1+B20)^2/B20^2</f>
        <v>2306233.19741474</v>
      </c>
      <c r="D20" s="0" t="n">
        <f aca="false">(($G$2*$F$2^4*A20^-1.5/B20^2)+1)^-1</f>
        <v>1.37866150695865E-015</v>
      </c>
      <c r="E20" s="0" t="n">
        <f aca="false">C20*D20</f>
        <v>3.17951493534587E-009</v>
      </c>
      <c r="F20" s="0" t="n">
        <f aca="false">E20^0.5</f>
        <v>5.63871876878593E-005</v>
      </c>
      <c r="G20" s="0" t="n">
        <f aca="false">1600*F20</f>
        <v>0.0902195003005749</v>
      </c>
    </row>
    <row r="21" customFormat="false" ht="12.75" hidden="false" customHeight="false" outlineLevel="0" collapsed="false">
      <c r="A21" s="4" t="n">
        <v>10500</v>
      </c>
      <c r="B21" s="4" t="n">
        <v>0.00163131602112865</v>
      </c>
      <c r="C21" s="0" t="n">
        <f aca="false">(1+B21)^2/B21^2</f>
        <v>376998.468361527</v>
      </c>
      <c r="D21" s="0" t="n">
        <f aca="false">(($G$2*$F$2^4*A21^-1.5/B21^2)+1)^-1</f>
        <v>9.0917791212729E-015</v>
      </c>
      <c r="E21" s="0" t="n">
        <f aca="false">C21*D21</f>
        <v>3.42758680340119E-009</v>
      </c>
      <c r="F21" s="0" t="n">
        <f aca="false">E21^0.5</f>
        <v>5.85455959351444E-005</v>
      </c>
      <c r="G21" s="0" t="n">
        <f aca="false">1600*F21</f>
        <v>0.093672953496231</v>
      </c>
    </row>
    <row r="22" customFormat="false" ht="12.75" hidden="false" customHeight="false" outlineLevel="0" collapsed="false">
      <c r="A22" s="4" t="n">
        <v>11025</v>
      </c>
      <c r="B22" s="4" t="n">
        <v>0.00386971127010606</v>
      </c>
      <c r="C22" s="0" t="n">
        <f aca="false">(1+B22)^2/B22^2</f>
        <v>67297.2901948142</v>
      </c>
      <c r="D22" s="0" t="n">
        <f aca="false">(($G$2*$F$2^4*A22^-1.5/B22^2)+1)^-1</f>
        <v>5.50444766235518E-014</v>
      </c>
      <c r="E22" s="0" t="n">
        <f aca="false">C22*D22</f>
        <v>3.70434411695684E-009</v>
      </c>
      <c r="F22" s="0" t="n">
        <f aca="false">E22^0.5</f>
        <v>6.08633232493662E-005</v>
      </c>
      <c r="G22" s="0" t="n">
        <f aca="false">1600*F22</f>
        <v>0.0973813171989859</v>
      </c>
    </row>
    <row r="23" customFormat="false" ht="12.75" hidden="false" customHeight="false" outlineLevel="0" collapsed="false">
      <c r="A23" s="4" t="n">
        <v>11576.25</v>
      </c>
      <c r="B23" s="4" t="n">
        <v>0.00880005662932708</v>
      </c>
      <c r="C23" s="0" t="n">
        <f aca="false">(1+B23)^2/B23^2</f>
        <v>13141.3282097714</v>
      </c>
      <c r="D23" s="0" t="n">
        <f aca="false">(($G$2*$F$2^4*A23^-1.5/B23^2)+1)^-1</f>
        <v>3.06274968919805E-013</v>
      </c>
      <c r="E23" s="0" t="n">
        <f aca="false">C23*D23</f>
        <v>4.0248598890127E-009</v>
      </c>
      <c r="F23" s="0" t="n">
        <f aca="false">E23^0.5</f>
        <v>6.34417834633666E-005</v>
      </c>
      <c r="G23" s="0" t="n">
        <f aca="false">1600*F23</f>
        <v>0.101506853541387</v>
      </c>
    </row>
    <row r="24" customFormat="false" ht="12.75" hidden="false" customHeight="false" outlineLevel="0" collapsed="false">
      <c r="A24" s="4" t="n">
        <v>12155.0625</v>
      </c>
      <c r="B24" s="4" t="n">
        <v>0.0191665789472124</v>
      </c>
      <c r="C24" s="0" t="n">
        <f aca="false">(1+B24)^2/B24^2</f>
        <v>2827.4904225428</v>
      </c>
      <c r="D24" s="0" t="n">
        <f aca="false">(($G$2*$F$2^4*A24^-1.5/B24^2)+1)^-1</f>
        <v>1.56319703985398E-012</v>
      </c>
      <c r="E24" s="0" t="n">
        <f aca="false">C24*D24</f>
        <v>4.41992465873438E-009</v>
      </c>
      <c r="F24" s="0" t="n">
        <f aca="false">E24^0.5</f>
        <v>6.64825139321189E-005</v>
      </c>
      <c r="G24" s="0" t="n">
        <f aca="false">1600*F24</f>
        <v>0.10637202229139</v>
      </c>
    </row>
    <row r="25" customFormat="false" ht="12.75" hidden="false" customHeight="false" outlineLevel="0" collapsed="false">
      <c r="A25" s="4" t="n">
        <v>12762.815625</v>
      </c>
      <c r="B25" s="4" t="n">
        <v>0.0398435355038585</v>
      </c>
      <c r="C25" s="0" t="n">
        <f aca="false">(1+B25)^2/B25^2</f>
        <v>681.114703359878</v>
      </c>
      <c r="D25" s="0" t="n">
        <f aca="false">(($G$2*$F$2^4*A25^-1.5/B25^2)+1)^-1</f>
        <v>7.26815540713049E-012</v>
      </c>
      <c r="E25" s="0" t="n">
        <f aca="false">C25*D25</f>
        <v>4.95044751410118E-009</v>
      </c>
      <c r="F25" s="0" t="n">
        <f aca="false">E25^0.5</f>
        <v>7.03594166697052E-005</v>
      </c>
      <c r="G25" s="0" t="n">
        <f aca="false">1600*F25</f>
        <v>0.112575066671528</v>
      </c>
    </row>
    <row r="26" customFormat="false" ht="12.75" hidden="false" customHeight="false" outlineLevel="0" collapsed="false">
      <c r="A26" s="4" t="n">
        <v>13400.95640625</v>
      </c>
      <c r="B26" s="4" t="n">
        <v>0.078481764353311</v>
      </c>
      <c r="C26" s="0" t="n">
        <f aca="false">(1+B26)^2/B26^2</f>
        <v>188.837436678621</v>
      </c>
      <c r="D26" s="0" t="n">
        <f aca="false">(($G$2*$F$2^4*A26^-1.5/B26^2)+1)^-1</f>
        <v>3.03410029187656E-011</v>
      </c>
      <c r="E26" s="0" t="n">
        <f aca="false">C26*D26</f>
        <v>5.72951721743826E-009</v>
      </c>
      <c r="F26" s="0" t="n">
        <f aca="false">E26^0.5</f>
        <v>7.56935744792004E-005</v>
      </c>
      <c r="G26" s="0" t="n">
        <f aca="false">1600*F26</f>
        <v>0.121109719166721</v>
      </c>
    </row>
    <row r="27" customFormat="false" ht="12.75" hidden="false" customHeight="false" outlineLevel="0" collapsed="false">
      <c r="A27" s="4" t="n">
        <v>14071.0042265625</v>
      </c>
      <c r="B27" s="4" t="n">
        <v>0.14471494498265</v>
      </c>
      <c r="C27" s="0" t="n">
        <f aca="false">(1+B27)^2/B27^2</f>
        <v>62.5702568883412</v>
      </c>
      <c r="D27" s="0" t="n">
        <f aca="false">(($G$2*$F$2^4*A27^-1.5/B27^2)+1)^-1</f>
        <v>1.10994927722381E-010</v>
      </c>
      <c r="E27" s="0" t="n">
        <f aca="false">C27*D27</f>
        <v>6.94498114089222E-009</v>
      </c>
      <c r="F27" s="0" t="n">
        <f aca="false">E27^0.5</f>
        <v>8.33365534498051E-005</v>
      </c>
      <c r="G27" s="0" t="n">
        <f aca="false">1600*F27</f>
        <v>0.133338485519688</v>
      </c>
    </row>
    <row r="28" customFormat="false" ht="12.75" hidden="false" customHeight="false" outlineLevel="0" collapsed="false">
      <c r="A28" s="4" t="n">
        <v>14774.5544378906</v>
      </c>
      <c r="B28" s="4" t="n">
        <v>0.245803253493523</v>
      </c>
      <c r="C28" s="0" t="n">
        <f aca="false">(1+B28)^2/B28^2</f>
        <v>25.6876081378767</v>
      </c>
      <c r="D28" s="0" t="n">
        <f aca="false">(($G$2*$F$2^4*A28^-1.5/B28^2)+1)^-1</f>
        <v>3.44536761745027E-010</v>
      </c>
      <c r="E28" s="0" t="n">
        <f aca="false">C28*D28</f>
        <v>8.85032532479926E-009</v>
      </c>
      <c r="F28" s="0" t="n">
        <f aca="false">E28^0.5</f>
        <v>9.40761676770438E-005</v>
      </c>
      <c r="G28" s="0" t="n">
        <f aca="false">1600*F28</f>
        <v>0.15052186828327</v>
      </c>
    </row>
    <row r="29" customFormat="false" ht="12.75" hidden="false" customHeight="false" outlineLevel="0" collapsed="false">
      <c r="A29" s="4" t="n">
        <v>15513.2821597852</v>
      </c>
      <c r="B29" s="4" t="n">
        <v>0.378710348271368</v>
      </c>
      <c r="C29" s="0" t="n">
        <f aca="false">(1+B29)^2/B29^2</f>
        <v>13.2535348941292</v>
      </c>
      <c r="D29" s="0" t="n">
        <f aca="false">(($G$2*$F$2^4*A29^-1.5/B29^2)+1)^-1</f>
        <v>8.79951238162084E-010</v>
      </c>
      <c r="E29" s="0" t="n">
        <f aca="false">C29*D29</f>
        <v>1.16624644401134E-008</v>
      </c>
      <c r="F29" s="0" t="n">
        <f aca="false">E29^0.5</f>
        <v>0.000107992890692459</v>
      </c>
      <c r="G29" s="0" t="n">
        <f aca="false">1600*F29</f>
        <v>0.172788625107934</v>
      </c>
    </row>
    <row r="30" customFormat="false" ht="12.75" hidden="false" customHeight="false" outlineLevel="0" collapsed="false">
      <c r="A30" s="4" t="n">
        <v>16288.9462677744</v>
      </c>
      <c r="B30" s="4" t="n">
        <v>0.525746191836518</v>
      </c>
      <c r="C30" s="0" t="n">
        <f aca="false">(1+B30)^2/B30^2</f>
        <v>8.42194339362615</v>
      </c>
      <c r="D30" s="0" t="n">
        <f aca="false">(($G$2*$F$2^4*A30^-1.5/B30^2)+1)^-1</f>
        <v>1.82465382294253E-009</v>
      </c>
      <c r="E30" s="0" t="n">
        <f aca="false">C30*D30</f>
        <v>1.53671312097855E-008</v>
      </c>
      <c r="F30" s="0" t="n">
        <f aca="false">E30^0.5</f>
        <v>0.000123964233590926</v>
      </c>
      <c r="G30" s="0" t="n">
        <f aca="false">1600*F30</f>
        <v>0.198342773745481</v>
      </c>
    </row>
    <row r="31" customFormat="false" ht="12.75" hidden="false" customHeight="false" outlineLevel="0" collapsed="false">
      <c r="A31" s="4" t="n">
        <v>17103.3935811631</v>
      </c>
      <c r="B31" s="4" t="n">
        <v>0.662555814084497</v>
      </c>
      <c r="C31" s="0" t="n">
        <f aca="false">(1+B31)^2/B31^2</f>
        <v>6.29662065002679</v>
      </c>
      <c r="D31" s="0" t="n">
        <f aca="false">(($G$2*$F$2^4*A31^-1.5/B31^2)+1)^-1</f>
        <v>3.11786349308915E-009</v>
      </c>
      <c r="E31" s="0" t="n">
        <f aca="false">C31*D31</f>
        <v>1.96320036545498E-008</v>
      </c>
      <c r="F31" s="0" t="n">
        <f aca="false">E31^0.5</f>
        <v>0.000140114252146417</v>
      </c>
      <c r="G31" s="0" t="n">
        <f aca="false">1600*F31</f>
        <v>0.224182803434268</v>
      </c>
    </row>
    <row r="32" customFormat="false" ht="12.75" hidden="false" customHeight="false" outlineLevel="0" collapsed="false">
      <c r="A32" s="4" t="n">
        <v>17958.5632602213</v>
      </c>
      <c r="B32" s="4" t="n">
        <v>0.772377535674741</v>
      </c>
      <c r="C32" s="0" t="n">
        <f aca="false">(1+B32)^2/B32^2</f>
        <v>5.26566475447564</v>
      </c>
      <c r="D32" s="0" t="n">
        <f aca="false">(($G$2*$F$2^4*A32^-1.5/B32^2)+1)^-1</f>
        <v>4.55885074841722E-009</v>
      </c>
      <c r="E32" s="0" t="n">
        <f aca="false">C32*D32</f>
        <v>2.40053797068554E-008</v>
      </c>
      <c r="F32" s="0" t="n">
        <f aca="false">E32^0.5</f>
        <v>0.000154936695804627</v>
      </c>
      <c r="G32" s="0" t="n">
        <f aca="false">1600*F32</f>
        <v>0.247898713287403</v>
      </c>
    </row>
    <row r="33" customFormat="false" ht="12.75" hidden="false" customHeight="false" outlineLevel="0" collapsed="false">
      <c r="A33" s="4" t="n">
        <v>18856.4914232324</v>
      </c>
      <c r="B33" s="4" t="n">
        <v>0.851676059266314</v>
      </c>
      <c r="C33" s="0" t="n">
        <f aca="false">(1+B33)^2/B33^2</f>
        <v>4.72695147850774</v>
      </c>
      <c r="D33" s="0" t="n">
        <f aca="false">(($G$2*$F$2^4*A33^-1.5/B33^2)+1)^-1</f>
        <v>5.96388050045776E-009</v>
      </c>
      <c r="E33" s="0" t="n">
        <f aca="false">C33*D33</f>
        <v>2.81909737492823E-008</v>
      </c>
      <c r="F33" s="0" t="n">
        <f aca="false">E33^0.5</f>
        <v>0.000167901678816152</v>
      </c>
      <c r="G33" s="0" t="n">
        <f aca="false">1600*F33</f>
        <v>0.268642686105843</v>
      </c>
    </row>
    <row r="34" customFormat="false" ht="12.75" hidden="false" customHeight="false" outlineLevel="0" collapsed="false">
      <c r="A34" s="4" t="n">
        <v>19799.315994394</v>
      </c>
      <c r="B34" s="4" t="n">
        <v>0.905658775753277</v>
      </c>
      <c r="C34" s="0" t="n">
        <f aca="false">(1+B34)^2/B34^2</f>
        <v>4.42752557853783</v>
      </c>
      <c r="D34" s="0" t="n">
        <f aca="false">(($G$2*$F$2^4*A34^-1.5/B34^2)+1)^-1</f>
        <v>7.25593196103223E-009</v>
      </c>
      <c r="E34" s="0" t="n">
        <f aca="false">C34*D34</f>
        <v>3.21258243536004E-008</v>
      </c>
      <c r="F34" s="0" t="n">
        <f aca="false">E34^0.5</f>
        <v>0.000179236782925828</v>
      </c>
      <c r="G34" s="0" t="n">
        <f aca="false">1600*F34</f>
        <v>0.286778852681325</v>
      </c>
    </row>
    <row r="35" customFormat="false" ht="12.75" hidden="false" customHeight="false" outlineLevel="0" collapsed="false">
      <c r="A35" s="4" t="n">
        <v>20789.2817941137</v>
      </c>
      <c r="B35" s="4" t="n">
        <v>0.942210916577318</v>
      </c>
      <c r="C35" s="0" t="n">
        <f aca="false">(1+B35)^2/B35^2</f>
        <v>4.24909575521429</v>
      </c>
      <c r="D35" s="0" t="n">
        <f aca="false">(($G$2*$F$2^4*A35^-1.5/B35^2)+1)^-1</f>
        <v>8.44975688571604E-009</v>
      </c>
      <c r="E35" s="0" t="n">
        <f aca="false">C35*D35</f>
        <v>3.59038261156887E-008</v>
      </c>
      <c r="F35" s="0" t="n">
        <f aca="false">E35^0.5</f>
        <v>0.000189483049679091</v>
      </c>
      <c r="G35" s="0" t="n">
        <f aca="false">1600*F35</f>
        <v>0.303172879486545</v>
      </c>
    </row>
    <row r="36" customFormat="false" ht="12.75" hidden="false" customHeight="false" outlineLevel="0" collapsed="false">
      <c r="A36" s="4" t="n">
        <v>21828.7458838194</v>
      </c>
      <c r="B36" s="4" t="n">
        <v>0.96886903380208</v>
      </c>
      <c r="C36" s="0" t="n">
        <f aca="false">(1+B36)^2/B36^2</f>
        <v>4.12955738809569</v>
      </c>
      <c r="D36" s="0" t="n">
        <f aca="false">(($G$2*$F$2^4*A36^-1.5/B36^2)+1)^-1</f>
        <v>9.61306877702722E-009</v>
      </c>
      <c r="E36" s="0" t="n">
        <f aca="false">C36*D36</f>
        <v>3.96977191904448E-008</v>
      </c>
      <c r="F36" s="0" t="n">
        <f aca="false">E36^0.5</f>
        <v>0.000199242864841993</v>
      </c>
      <c r="G36" s="0" t="n">
        <f aca="false">1600*F36</f>
        <v>0.318788583747189</v>
      </c>
    </row>
    <row r="37" customFormat="false" ht="12.75" hidden="false" customHeight="false" outlineLevel="0" collapsed="false">
      <c r="A37" s="4" t="n">
        <v>22920.1831780103</v>
      </c>
      <c r="B37" s="4" t="n">
        <v>0.992440489018802</v>
      </c>
      <c r="C37" s="0" t="n">
        <f aca="false">(1+B37)^2/B37^2</f>
        <v>4.03052638999942</v>
      </c>
      <c r="D37" s="0" t="n">
        <f aca="false">(($G$2*$F$2^4*A37^-1.5/B37^2)+1)^-1</f>
        <v>1.08523750578221E-008</v>
      </c>
      <c r="E37" s="0" t="n">
        <f aca="false">C37*D37</f>
        <v>4.37407840647234E-008</v>
      </c>
      <c r="F37" s="0" t="n">
        <f aca="false">E37^0.5</f>
        <v>0.000209142975174218</v>
      </c>
      <c r="G37" s="0" t="n">
        <f aca="false">1600*F37</f>
        <v>0.334628760278748</v>
      </c>
    </row>
    <row r="38" customFormat="false" ht="12.75" hidden="false" customHeight="false" outlineLevel="0" collapsed="false">
      <c r="A38" s="4" t="n">
        <v>24066.1923369108</v>
      </c>
      <c r="B38" s="4" t="n">
        <v>1.01979750497669</v>
      </c>
      <c r="C38" s="0" t="n">
        <f aca="false">(1+B38)^2/B38^2</f>
        <v>3.92272418088777</v>
      </c>
      <c r="D38" s="0" t="n">
        <f aca="false">(($G$2*$F$2^4*A38^-1.5/B38^2)+1)^-1</f>
        <v>1.23289952309045E-008</v>
      </c>
      <c r="E38" s="0" t="n">
        <f aca="false">C38*D38</f>
        <v>4.8363247718319E-008</v>
      </c>
      <c r="F38" s="0" t="n">
        <f aca="false">E38^0.5</f>
        <v>0.000219916456224447</v>
      </c>
      <c r="G38" s="0" t="n">
        <f aca="false">1600*F38</f>
        <v>0.351866329959115</v>
      </c>
    </row>
    <row r="39" customFormat="false" ht="12.75" hidden="false" customHeight="false" outlineLevel="0" collapsed="false">
      <c r="A39" s="4" t="n">
        <v>25269.5019537564</v>
      </c>
      <c r="B39" s="4" t="n">
        <v>1.05875482895478</v>
      </c>
      <c r="C39" s="0" t="n">
        <f aca="false">(1+B39)^2/B39^2</f>
        <v>3.78110252440494</v>
      </c>
      <c r="D39" s="0" t="n">
        <f aca="false">(($G$2*$F$2^4*A39^-1.5/B39^2)+1)^-1</f>
        <v>1.42979755624173E-008</v>
      </c>
      <c r="E39" s="0" t="n">
        <f aca="false">C39*D39</f>
        <v>5.40621114929361E-008</v>
      </c>
      <c r="F39" s="0" t="n">
        <f aca="false">E39^0.5</f>
        <v>0.000232512605019461</v>
      </c>
      <c r="G39" s="0" t="n">
        <f aca="false">1600*F39</f>
        <v>0.372020168031138</v>
      </c>
    </row>
    <row r="40" customFormat="false" ht="12.75" hidden="false" customHeight="false" outlineLevel="0" collapsed="false">
      <c r="A40" s="4" t="n">
        <v>26532.9770514442</v>
      </c>
      <c r="B40" s="4" t="n">
        <v>1.11799127280442</v>
      </c>
      <c r="C40" s="0" t="n">
        <f aca="false">(1+B40)^2/B40^2</f>
        <v>3.58898386371243</v>
      </c>
      <c r="D40" s="0" t="n">
        <f aca="false">(($G$2*$F$2^4*A40^-1.5/B40^2)+1)^-1</f>
        <v>1.71531749179543E-008</v>
      </c>
      <c r="E40" s="0" t="n">
        <f aca="false">C40*D40</f>
        <v>6.15624679919746E-008</v>
      </c>
      <c r="F40" s="0" t="n">
        <f aca="false">E40^0.5</f>
        <v>0.000248117851014341</v>
      </c>
      <c r="G40" s="0" t="n">
        <f aca="false">1600*F40</f>
        <v>0.396988561622945</v>
      </c>
    </row>
    <row r="41" customFormat="false" ht="12.75" hidden="false" customHeight="false" outlineLevel="0" collapsed="false">
      <c r="A41" s="4" t="n">
        <v>27859.6259040164</v>
      </c>
      <c r="B41" s="4" t="n">
        <v>1.20473363835785</v>
      </c>
      <c r="C41" s="0" t="n">
        <f aca="false">(1+B41)^2/B41^2</f>
        <v>3.34911594614944</v>
      </c>
      <c r="D41" s="0" t="n">
        <f aca="false">(($G$2*$F$2^4*A41^-1.5/B41^2)+1)^-1</f>
        <v>2.14305693841688E-008</v>
      </c>
      <c r="E41" s="0" t="n">
        <f aca="false">C41*D41</f>
        <v>7.17734616595817E-008</v>
      </c>
      <c r="F41" s="0" t="n">
        <f aca="false">E41^0.5</f>
        <v>0.000267905695459394</v>
      </c>
      <c r="G41" s="0" t="n">
        <f aca="false">1600*F41</f>
        <v>0.428649112735031</v>
      </c>
    </row>
    <row r="42" customFormat="false" ht="12.75" hidden="false" customHeight="false" outlineLevel="0" collapsed="false">
      <c r="A42" s="4" t="n">
        <v>29252.6071992172</v>
      </c>
      <c r="B42" s="4" t="n">
        <v>1.31987747292353</v>
      </c>
      <c r="C42" s="0" t="n">
        <f aca="false">(1+B42)^2/B42^2</f>
        <v>3.08931976000874</v>
      </c>
      <c r="D42" s="0" t="n">
        <f aca="false">(($G$2*$F$2^4*A42^-1.5/B42^2)+1)^-1</f>
        <v>2.76759677155355E-008</v>
      </c>
      <c r="E42" s="0" t="n">
        <f aca="false">C42*D42</f>
        <v>8.54999139409679E-008</v>
      </c>
      <c r="F42" s="0" t="n">
        <f aca="false">E42^0.5</f>
        <v>0.000292403683186392</v>
      </c>
      <c r="G42" s="0" t="n">
        <f aca="false">1600*F42</f>
        <v>0.467845893098227</v>
      </c>
    </row>
    <row r="43" customFormat="false" ht="12.75" hidden="false" customHeight="false" outlineLevel="0" collapsed="false">
      <c r="A43" s="4" t="n">
        <v>30715.2375591781</v>
      </c>
      <c r="B43" s="4" t="n">
        <v>1.45386646721121</v>
      </c>
      <c r="C43" s="0" t="n">
        <f aca="false">(1+B43)^2/B43^2</f>
        <v>2.8487399896107</v>
      </c>
      <c r="D43" s="0" t="n">
        <f aca="false">(($G$2*$F$2^4*A43^-1.5/B43^2)+1)^-1</f>
        <v>3.61300503505113E-008</v>
      </c>
      <c r="E43" s="0" t="n">
        <f aca="false">C43*D43</f>
        <v>1.0292511926015E-007</v>
      </c>
      <c r="F43" s="0" t="n">
        <f aca="false">E43^0.5</f>
        <v>0.000320819449628837</v>
      </c>
      <c r="G43" s="0" t="n">
        <f aca="false">1600*F43</f>
        <v>0.513311119406139</v>
      </c>
    </row>
    <row r="44" customFormat="false" ht="12.75" hidden="false" customHeight="false" outlineLevel="0" collapsed="false">
      <c r="A44" s="4" t="n">
        <v>32250.999437137</v>
      </c>
      <c r="B44" s="4" t="n">
        <v>1.58928474051491</v>
      </c>
      <c r="C44" s="0" t="n">
        <f aca="false">(1+B44)^2/B44^2</f>
        <v>2.65433782987162</v>
      </c>
      <c r="D44" s="0" t="n">
        <f aca="false">(($G$2*$F$2^4*A44^-1.5/B44^2)+1)^-1</f>
        <v>4.64522653601049E-008</v>
      </c>
      <c r="E44" s="0" t="n">
        <f aca="false">C44*D44</f>
        <v>1.23300005228562E-007</v>
      </c>
      <c r="F44" s="0" t="n">
        <f aca="false">E44^0.5</f>
        <v>0.000351141004766691</v>
      </c>
      <c r="G44" s="0" t="n">
        <f aca="false">1600*F44</f>
        <v>0.561825607626706</v>
      </c>
    </row>
    <row r="45" customFormat="false" ht="12.75" hidden="false" customHeight="false" outlineLevel="0" collapsed="false">
      <c r="A45" s="4" t="n">
        <v>33863.5494089938</v>
      </c>
      <c r="B45" s="4" t="n">
        <v>1.71024917640152</v>
      </c>
      <c r="C45" s="0" t="n">
        <f aca="false">(1+B45)^2/B45^2</f>
        <v>2.51130616227398</v>
      </c>
      <c r="D45" s="0" t="n">
        <f aca="false">(($G$2*$F$2^4*A45^-1.5/B45^2)+1)^-1</f>
        <v>5.78770243852571E-008</v>
      </c>
      <c r="E45" s="0" t="n">
        <f aca="false">C45*D45</f>
        <v>1.45346927992778E-007</v>
      </c>
      <c r="F45" s="0" t="n">
        <f aca="false">E45^0.5</f>
        <v>0.000381243921909291</v>
      </c>
      <c r="G45" s="0" t="n">
        <f aca="false">1600*F45</f>
        <v>0.609990275054866</v>
      </c>
    </row>
    <row r="46" customFormat="false" ht="12.75" hidden="false" customHeight="false" outlineLevel="0" collapsed="false">
      <c r="A46" s="4" t="n">
        <v>35556.7268794435</v>
      </c>
      <c r="B46" s="4" t="n">
        <v>1.81016380109864</v>
      </c>
      <c r="C46" s="0" t="n">
        <f aca="false">(1+B46)^2/B46^2</f>
        <v>2.41005813507672</v>
      </c>
      <c r="D46" s="0" t="n">
        <f aca="false">(($G$2*$F$2^4*A46^-1.5/B46^2)+1)^-1</f>
        <v>6.9760102478473E-008</v>
      </c>
      <c r="E46" s="0" t="n">
        <f aca="false">C46*D46</f>
        <v>1.6812590248203E-007</v>
      </c>
      <c r="F46" s="0" t="n">
        <f aca="false">E46^0.5</f>
        <v>0.000410031587175951</v>
      </c>
      <c r="G46" s="0" t="n">
        <f aca="false">1600*F46</f>
        <v>0.656050539481522</v>
      </c>
    </row>
    <row r="47" customFormat="false" ht="12.75" hidden="false" customHeight="false" outlineLevel="0" collapsed="false">
      <c r="A47" s="4" t="n">
        <v>37334.5632234157</v>
      </c>
      <c r="B47" s="4" t="n">
        <v>1.89229030371624</v>
      </c>
      <c r="C47" s="0" t="n">
        <f aca="false">(1+B47)^2/B47^2</f>
        <v>2.33619040147098</v>
      </c>
      <c r="D47" s="0" t="n">
        <f aca="false">(($G$2*$F$2^4*A47^-1.5/B47^2)+1)^-1</f>
        <v>8.2022089672348E-008</v>
      </c>
      <c r="E47" s="0" t="n">
        <f aca="false">C47*D47</f>
        <v>1.91619218601132E-007</v>
      </c>
      <c r="F47" s="0" t="n">
        <f aca="false">E47^0.5</f>
        <v>0.000437743325021789</v>
      </c>
      <c r="G47" s="0" t="n">
        <f aca="false">1600*F47</f>
        <v>0.700389320034862</v>
      </c>
    </row>
    <row r="48" customFormat="false" ht="12.75" hidden="false" customHeight="false" outlineLevel="0" collapsed="false">
      <c r="A48" s="4" t="n">
        <v>39201.2913845865</v>
      </c>
      <c r="B48" s="4" t="n">
        <v>1.96602623187846</v>
      </c>
      <c r="C48" s="0" t="n">
        <f aca="false">(1+B48)^2/B48^2</f>
        <v>2.27599529021458</v>
      </c>
      <c r="D48" s="0" t="n">
        <f aca="false">(($G$2*$F$2^4*A48^-1.5/B48^2)+1)^-1</f>
        <v>9.52615976186446E-008</v>
      </c>
      <c r="E48" s="0" t="n">
        <f aca="false">C48*D48</f>
        <v>2.16814947518352E-007</v>
      </c>
      <c r="F48" s="0" t="n">
        <f aca="false">E48^0.5</f>
        <v>0.000465633920068493</v>
      </c>
      <c r="G48" s="0" t="n">
        <f aca="false">1600*F48</f>
        <v>0.745014272109589</v>
      </c>
    </row>
    <row r="49" customFormat="false" ht="12.75" hidden="false" customHeight="false" outlineLevel="0" collapsed="false">
      <c r="A49" s="4" t="n">
        <v>41161.3559538158</v>
      </c>
      <c r="B49" s="4" t="n">
        <v>2.04307278170798</v>
      </c>
      <c r="C49" s="0" t="n">
        <f aca="false">(1+B49)^2/B49^2</f>
        <v>2.21848758681502</v>
      </c>
      <c r="D49" s="0" t="n">
        <f aca="false">(($G$2*$F$2^4*A49^-1.5/B49^2)+1)^-1</f>
        <v>1.10685533442793E-007</v>
      </c>
      <c r="E49" s="0" t="n">
        <f aca="false">C49*D49</f>
        <v>2.45554481982834E-007</v>
      </c>
      <c r="F49" s="0" t="n">
        <f aca="false">E49^0.5</f>
        <v>0.00049553454166469</v>
      </c>
      <c r="G49" s="0" t="n">
        <f aca="false">1600*F49</f>
        <v>0.792855266663503</v>
      </c>
    </row>
    <row r="50" customFormat="false" ht="12.75" hidden="false" customHeight="false" outlineLevel="0" collapsed="false">
      <c r="A50" s="4" t="n">
        <v>43219.4237515066</v>
      </c>
      <c r="B50" s="4" t="n">
        <v>2.13415275606741</v>
      </c>
      <c r="C50" s="0" t="n">
        <f aca="false">(1+B50)^2/B50^2</f>
        <v>2.15669790420216</v>
      </c>
      <c r="D50" s="0" t="n">
        <f aca="false">(($G$2*$F$2^4*A50^-1.5/B50^2)+1)^-1</f>
        <v>1.29944568075357E-007</v>
      </c>
      <c r="E50" s="0" t="n">
        <f aca="false">C50*D50</f>
        <v>2.80251177630579E-007</v>
      </c>
      <c r="F50" s="0" t="n">
        <f aca="false">E50^0.5</f>
        <v>0.000529387549561358</v>
      </c>
      <c r="G50" s="0" t="n">
        <f aca="false">1600*F50</f>
        <v>0.847020079298172</v>
      </c>
    </row>
    <row r="51" customFormat="false" ht="12.75" hidden="false" customHeight="false" outlineLevel="0" collapsed="false">
      <c r="A51" s="4" t="n">
        <v>45380.394939082</v>
      </c>
      <c r="B51" s="4" t="n">
        <v>2.2452039830857</v>
      </c>
      <c r="C51" s="0" t="n">
        <f aca="false">(1+B51)^2/B51^2</f>
        <v>2.08916332231137</v>
      </c>
      <c r="D51" s="0" t="n">
        <f aca="false">(($G$2*$F$2^4*A51^-1.5/B51^2)+1)^-1</f>
        <v>1.54740028470196E-007</v>
      </c>
      <c r="E51" s="0" t="n">
        <f aca="false">C51*D51</f>
        <v>3.23277191973349E-007</v>
      </c>
      <c r="F51" s="0" t="n">
        <f aca="false">E51^0.5</f>
        <v>0.000568574702192552</v>
      </c>
      <c r="G51" s="0" t="n">
        <f aca="false">1600*F51</f>
        <v>0.909719523508083</v>
      </c>
    </row>
    <row r="52" customFormat="false" ht="12.75" hidden="false" customHeight="false" outlineLevel="0" collapsed="false">
      <c r="A52" s="4" t="n">
        <v>47649.414686036</v>
      </c>
      <c r="B52" s="4" t="n">
        <v>2.37371962072898</v>
      </c>
      <c r="C52" s="0" t="n">
        <f aca="false">(1+B52)^2/B52^2</f>
        <v>2.02003611771197</v>
      </c>
      <c r="D52" s="0" t="n">
        <f aca="false">(($G$2*$F$2^4*A52^-1.5/B52^2)+1)^-1</f>
        <v>1.86094628898524E-007</v>
      </c>
      <c r="E52" s="0" t="n">
        <f aca="false">C52*D52</f>
        <v>3.75917871687225E-007</v>
      </c>
      <c r="F52" s="0" t="n">
        <f aca="false">E52^0.5</f>
        <v>0.000613121416757908</v>
      </c>
      <c r="G52" s="0" t="n">
        <f aca="false">1600*F52</f>
        <v>0.980994266812653</v>
      </c>
    </row>
    <row r="53" customFormat="false" ht="12.75" hidden="false" customHeight="false" outlineLevel="0" collapsed="false">
      <c r="A53" s="4" t="n">
        <v>50031.8854203378</v>
      </c>
      <c r="B53" s="4" t="n">
        <v>2.50873914364197</v>
      </c>
      <c r="C53" s="0" t="n">
        <f aca="false">(1+B53)^2/B53^2</f>
        <v>1.95610044349087</v>
      </c>
      <c r="D53" s="0" t="n">
        <f aca="false">(($G$2*$F$2^4*A53^-1.5/B53^2)+1)^-1</f>
        <v>2.23650536316122E-007</v>
      </c>
      <c r="E53" s="0" t="n">
        <f aca="false">C53*D53</f>
        <v>4.37482913274936E-007</v>
      </c>
      <c r="F53" s="0" t="n">
        <f aca="false">E53^0.5</f>
        <v>0.000661424911289963</v>
      </c>
      <c r="G53" s="0" t="n">
        <f aca="false">1600*F53</f>
        <v>1.05827985806394</v>
      </c>
    </row>
    <row r="54" customFormat="false" ht="12.75" hidden="false" customHeight="false" outlineLevel="0" collapsed="false">
      <c r="A54" s="4" t="n">
        <v>52533.4796913547</v>
      </c>
      <c r="B54" s="4" t="n">
        <v>2.63659106581571</v>
      </c>
      <c r="C54" s="0" t="n">
        <f aca="false">(1+B54)^2/B54^2</f>
        <v>1.90240676940069</v>
      </c>
      <c r="D54" s="0" t="n">
        <f aca="false">(($G$2*$F$2^4*A54^-1.5/B54^2)+1)^-1</f>
        <v>2.65783743614191E-007</v>
      </c>
      <c r="E54" s="0" t="n">
        <f aca="false">C54*D54</f>
        <v>5.05628793048295E-007</v>
      </c>
      <c r="F54" s="0" t="n">
        <f aca="false">E54^0.5</f>
        <v>0.000711075799790919</v>
      </c>
      <c r="G54" s="0" t="n">
        <f aca="false">1600*F54</f>
        <v>1.13772127966547</v>
      </c>
    </row>
    <row r="55" customFormat="false" ht="12.75" hidden="false" customHeight="false" outlineLevel="0" collapsed="false">
      <c r="A55" s="4" t="n">
        <v>55160.1536759225</v>
      </c>
      <c r="B55" s="4" t="n">
        <v>2.74841719694541</v>
      </c>
      <c r="C55" s="0" t="n">
        <f aca="false">(1+B55)^2/B55^2</f>
        <v>1.86007531282665</v>
      </c>
      <c r="D55" s="0" t="n">
        <f aca="false">(($G$2*$F$2^4*A55^-1.5/B55^2)+1)^-1</f>
        <v>3.10736382593291E-007</v>
      </c>
      <c r="E55" s="0" t="n">
        <f aca="false">C55*D55</f>
        <v>5.77993074058838E-007</v>
      </c>
      <c r="F55" s="0" t="n">
        <f aca="false">E55^0.5</f>
        <v>0.000760258557372976</v>
      </c>
      <c r="G55" s="0" t="n">
        <f aca="false">1600*F55</f>
        <v>1.21641369179676</v>
      </c>
    </row>
    <row r="56" customFormat="false" ht="12.75" hidden="false" customHeight="false" outlineLevel="0" collapsed="false">
      <c r="A56" s="4" t="n">
        <v>57918.1613597186</v>
      </c>
      <c r="B56" s="4" t="n">
        <v>2.84362442651213</v>
      </c>
      <c r="C56" s="0" t="n">
        <f aca="false">(1+B56)^2/B56^2</f>
        <v>1.82699524536173</v>
      </c>
      <c r="D56" s="0" t="n">
        <f aca="false">(($G$2*$F$2^4*A56^-1.5/B56^2)+1)^-1</f>
        <v>3.57894637716952E-007</v>
      </c>
      <c r="E56" s="0" t="n">
        <f aca="false">C56*D56</f>
        <v>6.53871801449329E-007</v>
      </c>
      <c r="F56" s="0" t="n">
        <f aca="false">E56^0.5</f>
        <v>0.000808623399024125</v>
      </c>
      <c r="G56" s="0" t="n">
        <f aca="false">1600*F56</f>
        <v>1.2937974384386</v>
      </c>
    </row>
    <row r="57" customFormat="false" ht="12.75" hidden="false" customHeight="false" outlineLevel="0" collapsed="false">
      <c r="A57" s="4" t="n">
        <v>60814.0694277045</v>
      </c>
      <c r="B57" s="4" t="n">
        <v>2.92849155052789</v>
      </c>
      <c r="C57" s="0" t="n">
        <f aca="false">(1+B57)^2/B57^2</f>
        <v>1.79954908117368</v>
      </c>
      <c r="D57" s="0" t="n">
        <f aca="false">(($G$2*$F$2^4*A57^-1.5/B57^2)+1)^-1</f>
        <v>4.08397050138464E-007</v>
      </c>
      <c r="E57" s="0" t="n">
        <f aca="false">C57*D57</f>
        <v>7.34930536330716E-007</v>
      </c>
      <c r="F57" s="0" t="n">
        <f aca="false">E57^0.5</f>
        <v>0.000857280896982265</v>
      </c>
      <c r="G57" s="0" t="n">
        <f aca="false">1600*F57</f>
        <v>1.37164943517162</v>
      </c>
    </row>
    <row r="58" customFormat="false" ht="12.75" hidden="false" customHeight="false" outlineLevel="0" collapsed="false">
      <c r="A58" s="4" t="n">
        <v>63854.7728990898</v>
      </c>
      <c r="B58" s="4" t="n">
        <v>3.01289512280983</v>
      </c>
      <c r="C58" s="0" t="n">
        <f aca="false">(1+B58)^2/B58^2</f>
        <v>1.77397538884463</v>
      </c>
      <c r="D58" s="0" t="n">
        <f aca="false">(($G$2*$F$2^4*A58^-1.5/B58^2)+1)^-1</f>
        <v>4.65100277510328E-007</v>
      </c>
      <c r="E58" s="0" t="n">
        <f aca="false">C58*D58</f>
        <v>8.25076445648128E-007</v>
      </c>
      <c r="F58" s="0" t="n">
        <f aca="false">E58^0.5</f>
        <v>0.000908337187198745</v>
      </c>
      <c r="G58" s="0" t="n">
        <f aca="false">1600*F58</f>
        <v>1.45333949951799</v>
      </c>
    </row>
    <row r="59" customFormat="false" ht="12.75" hidden="false" customHeight="false" outlineLevel="0" collapsed="false">
      <c r="A59" s="4" t="n">
        <v>67047.5115440443</v>
      </c>
      <c r="B59" s="4" t="n">
        <v>3.1070765579624</v>
      </c>
      <c r="C59" s="0" t="n">
        <f aca="false">(1+B59)^2/B59^2</f>
        <v>1.74727670998367</v>
      </c>
      <c r="D59" s="0" t="n">
        <f aca="false">(($G$2*$F$2^4*A59^-1.5/B59^2)+1)^-1</f>
        <v>5.32189617974981E-007</v>
      </c>
      <c r="E59" s="0" t="n">
        <f aca="false">C59*D59</f>
        <v>9.29882524782789E-007</v>
      </c>
      <c r="F59" s="0" t="n">
        <f aca="false">E59^0.5</f>
        <v>0.000964304166112949</v>
      </c>
      <c r="G59" s="0" t="n">
        <f aca="false">1600*F59</f>
        <v>1.54288666578072</v>
      </c>
    </row>
    <row r="60" customFormat="false" ht="12.75" hidden="false" customHeight="false" outlineLevel="0" collapsed="false">
      <c r="A60" s="4" t="n">
        <v>70399.8871212465</v>
      </c>
      <c r="B60" s="4" t="n">
        <v>3.2185426023885</v>
      </c>
      <c r="C60" s="0" t="n">
        <f aca="false">(1+B60)^2/B60^2</f>
        <v>1.71793352358326</v>
      </c>
      <c r="D60" s="0" t="n">
        <f aca="false">(($G$2*$F$2^4*A60^-1.5/B60^2)+1)^-1</f>
        <v>6.14419409149383E-007</v>
      </c>
      <c r="E60" s="0" t="n">
        <f aca="false">C60*D60</f>
        <v>1.05553170051794E-006</v>
      </c>
      <c r="F60" s="0" t="n">
        <f aca="false">E60^0.5</f>
        <v>0.00102739072436826</v>
      </c>
      <c r="G60" s="0" t="n">
        <f aca="false">1600*F60</f>
        <v>1.64382515898922</v>
      </c>
    </row>
    <row r="61" customFormat="false" ht="12.75" hidden="false" customHeight="false" outlineLevel="0" collapsed="false">
      <c r="A61" s="4" t="n">
        <v>73919.8814773088</v>
      </c>
      <c r="B61" s="4" t="n">
        <v>3.34942615749196</v>
      </c>
      <c r="C61" s="0" t="n">
        <f aca="false">(1+B61)^2/B61^2</f>
        <v>1.68625444974234</v>
      </c>
      <c r="D61" s="0" t="n">
        <f aca="false">(($G$2*$F$2^4*A61^-1.5/B61^2)+1)^-1</f>
        <v>7.15930924386714E-007</v>
      </c>
      <c r="E61" s="0" t="n">
        <f aca="false">C61*D61</f>
        <v>1.20724170695524E-006</v>
      </c>
      <c r="F61" s="0" t="n">
        <f aca="false">E61^0.5</f>
        <v>0.00109874551510131</v>
      </c>
      <c r="G61" s="0" t="n">
        <f aca="false">1600*F61</f>
        <v>1.75799282416209</v>
      </c>
    </row>
    <row r="62" customFormat="false" ht="12.75" hidden="false" customHeight="false" outlineLevel="0" collapsed="false">
      <c r="A62" s="4" t="n">
        <v>77615.8755511742</v>
      </c>
      <c r="B62" s="4" t="n">
        <v>3.49607705754341</v>
      </c>
      <c r="C62" s="0" t="n">
        <f aca="false">(1+B62)^2/B62^2</f>
        <v>1.653885726095</v>
      </c>
      <c r="D62" s="0" t="n">
        <f aca="false">(($G$2*$F$2^4*A62^-1.5/B62^2)+1)^-1</f>
        <v>8.39220713764435E-007</v>
      </c>
      <c r="E62" s="0" t="n">
        <f aca="false">C62*D62</f>
        <v>1.38797515953825E-006</v>
      </c>
      <c r="F62" s="0" t="n">
        <f aca="false">E62^0.5</f>
        <v>0.00117812357566524</v>
      </c>
      <c r="G62" s="0" t="n">
        <f aca="false">1600*F62</f>
        <v>1.88499772106439</v>
      </c>
    </row>
    <row r="63" customFormat="false" ht="12.75" hidden="false" customHeight="false" outlineLevel="0" collapsed="false">
      <c r="A63" s="4" t="n">
        <v>81496.6693287329</v>
      </c>
      <c r="B63" s="4" t="n">
        <v>3.65223105000468</v>
      </c>
      <c r="C63" s="0" t="n">
        <f aca="false">(1+B63)^2/B63^2</f>
        <v>1.62257979002206</v>
      </c>
      <c r="D63" s="0" t="n">
        <f aca="false">(($G$2*$F$2^4*A63^-1.5/B63^2)+1)^-1</f>
        <v>9.8540457817588E-007</v>
      </c>
      <c r="E63" s="0" t="n">
        <f aca="false">C63*D63</f>
        <v>1.5988975535434E-006</v>
      </c>
      <c r="F63" s="0" t="n">
        <f aca="false">E63^0.5</f>
        <v>0.00126447520875002</v>
      </c>
      <c r="G63" s="0" t="n">
        <f aca="false">1600*F63</f>
        <v>2.02316033400003</v>
      </c>
    </row>
    <row r="64" customFormat="false" ht="12.75" hidden="false" customHeight="false" outlineLevel="0" collapsed="false">
      <c r="A64" s="4" t="n">
        <v>85571.5027951696</v>
      </c>
      <c r="B64" s="4" t="n">
        <v>3.81372844488883</v>
      </c>
      <c r="C64" s="0" t="n">
        <f aca="false">(1+B64)^2/B64^2</f>
        <v>1.59317558301738</v>
      </c>
      <c r="D64" s="0" t="n">
        <f aca="false">(($G$2*$F$2^4*A64^-1.5/B64^2)+1)^-1</f>
        <v>1.15606297801811E-006</v>
      </c>
      <c r="E64" s="0" t="n">
        <f aca="false">C64*D64</f>
        <v>1.84181130900882E-006</v>
      </c>
      <c r="F64" s="0" t="n">
        <f aca="false">E64^0.5</f>
        <v>0.00135713348975287</v>
      </c>
      <c r="G64" s="0" t="n">
        <f aca="false">1600*F64</f>
        <v>2.1714135836046</v>
      </c>
    </row>
    <row r="65" customFormat="false" ht="12.75" hidden="false" customHeight="false" outlineLevel="0" collapsed="false">
      <c r="A65" s="4" t="n">
        <v>89850.0779349281</v>
      </c>
      <c r="B65" s="4" t="n">
        <v>3.98062812933387</v>
      </c>
      <c r="C65" s="0" t="n">
        <f aca="false">(1+B65)^2/B65^2</f>
        <v>1.56554306528821</v>
      </c>
      <c r="D65" s="0" t="n">
        <f aca="false">(($G$2*$F$2^4*A65^-1.5/B65^2)+1)^-1</f>
        <v>1.35509280348252E-006</v>
      </c>
      <c r="E65" s="0" t="n">
        <f aca="false">C65*D65</f>
        <v>2.12145614131402E-006</v>
      </c>
      <c r="F65" s="0" t="n">
        <f aca="false">E65^0.5</f>
        <v>0.00145652193300136</v>
      </c>
      <c r="G65" s="0" t="n">
        <f aca="false">1600*F65</f>
        <v>2.33043509280218</v>
      </c>
    </row>
    <row r="66" customFormat="false" ht="12.75" hidden="false" customHeight="false" outlineLevel="0" collapsed="false">
      <c r="A66" s="4" t="n">
        <v>94342.5818316745</v>
      </c>
      <c r="B66" s="4" t="n">
        <v>4.15517968123904</v>
      </c>
      <c r="C66" s="0" t="n">
        <f aca="false">(1+B66)^2/B66^2</f>
        <v>1.53924586934433</v>
      </c>
      <c r="D66" s="0" t="n">
        <f aca="false">(($G$2*$F$2^4*A66^-1.5/B66^2)+1)^-1</f>
        <v>1.58865388059782E-006</v>
      </c>
      <c r="E66" s="0" t="n">
        <f aca="false">C66*D66</f>
        <v>2.44532892352804E-006</v>
      </c>
      <c r="F66" s="0" t="n">
        <f aca="false">E66^0.5</f>
        <v>0.00156375475172037</v>
      </c>
      <c r="G66" s="0" t="n">
        <f aca="false">1600*F66</f>
        <v>2.50200760275259</v>
      </c>
    </row>
    <row r="67" customFormat="false" ht="12.75" hidden="false" customHeight="false" outlineLevel="0" collapsed="false">
      <c r="A67" s="4" t="n">
        <v>99059.7109232582</v>
      </c>
      <c r="B67" s="4" t="n">
        <v>4.33828690549792</v>
      </c>
      <c r="C67" s="0" t="n">
        <f aca="false">(1+B67)^2/B67^2</f>
        <v>1.51414435717817</v>
      </c>
      <c r="D67" s="0" t="n">
        <f aca="false">(($G$2*$F$2^4*A67^-1.5/B67^2)+1)^-1</f>
        <v>1.86324532428166E-006</v>
      </c>
      <c r="E67" s="0" t="n">
        <f aca="false">C67*D67</f>
        <v>2.8212223937997E-006</v>
      </c>
      <c r="F67" s="0" t="n">
        <f aca="false">E67^0.5</f>
        <v>0.00167964948539858</v>
      </c>
      <c r="G67" s="0" t="n">
        <f aca="false">1600*F67</f>
        <v>2.68743917663772</v>
      </c>
    </row>
    <row r="68" customFormat="false" ht="12.75" hidden="false" customHeight="false" outlineLevel="0" collapsed="false">
      <c r="A68" s="4" t="n">
        <v>104012.696469421</v>
      </c>
      <c r="B68" s="4" t="n">
        <v>4.52810776360605</v>
      </c>
      <c r="C68" s="0" t="n">
        <f aca="false">(1+B68)^2/B68^2</f>
        <v>1.49045714381278</v>
      </c>
      <c r="D68" s="0" t="n">
        <f aca="false">(($G$2*$F$2^4*A68^-1.5/B68^2)+1)^-1</f>
        <v>2.18399086446472E-006</v>
      </c>
      <c r="E68" s="0" t="n">
        <f aca="false">C68*D68</f>
        <v>3.2551447859633E-006</v>
      </c>
      <c r="F68" s="0" t="n">
        <f aca="false">E68^0.5</f>
        <v>0.00180420198036786</v>
      </c>
      <c r="G68" s="0" t="n">
        <f aca="false">1600*F68</f>
        <v>2.88672316858857</v>
      </c>
    </row>
    <row r="69" customFormat="false" ht="12.75" hidden="false" customHeight="false" outlineLevel="0" collapsed="false">
      <c r="A69" s="4" t="n">
        <v>109213.331292892</v>
      </c>
      <c r="B69" s="4" t="n">
        <v>4.72150966709209</v>
      </c>
      <c r="C69" s="0" t="n">
        <f aca="false">(1+B69)^2/B69^2</f>
        <v>1.46845115666073</v>
      </c>
      <c r="D69" s="0" t="n">
        <f aca="false">(($G$2*$F$2^4*A69^-1.5/B69^2)+1)^-1</f>
        <v>2.55483503676978E-006</v>
      </c>
      <c r="E69" s="0" t="n">
        <f aca="false">C69*D69</f>
        <v>3.75165046482194E-006</v>
      </c>
      <c r="F69" s="0" t="n">
        <f aca="false">E69^0.5</f>
        <v>0.00193691777440911</v>
      </c>
      <c r="G69" s="0" t="n">
        <f aca="false">1600*F69</f>
        <v>3.09906843905458</v>
      </c>
    </row>
    <row r="70" customFormat="false" ht="12.75" hidden="false" customHeight="false" outlineLevel="0" collapsed="false">
      <c r="A70" s="4" t="n">
        <v>114673.997857537</v>
      </c>
      <c r="B70" s="4" t="n">
        <v>4.91564212960739</v>
      </c>
      <c r="C70" s="0" t="n">
        <f aca="false">(1+B70)^2/B70^2</f>
        <v>1.44824911246662</v>
      </c>
      <c r="D70" s="0" t="n">
        <f aca="false">(($G$2*$F$2^4*A70^-1.5/B70^2)+1)^-1</f>
        <v>2.97951363029959E-006</v>
      </c>
      <c r="E70" s="0" t="n">
        <f aca="false">C70*D70</f>
        <v>4.31507797066359E-006</v>
      </c>
      <c r="F70" s="0" t="n">
        <f aca="false">E70^0.5</f>
        <v>0.0020772765753899</v>
      </c>
      <c r="G70" s="0" t="n">
        <f aca="false">1600*F70</f>
        <v>3.32364252062384</v>
      </c>
    </row>
    <row r="71" customFormat="false" ht="12.75" hidden="false" customHeight="false" outlineLevel="0" collapsed="false">
      <c r="A71" s="4" t="n">
        <v>120407.697750414</v>
      </c>
      <c r="B71" s="4" t="n">
        <v>5.10733324629645</v>
      </c>
      <c r="C71" s="0" t="n">
        <f aca="false">(1+B71)^2/B71^2</f>
        <v>1.42993021813975</v>
      </c>
      <c r="D71" s="0" t="n">
        <f aca="false">(($G$2*$F$2^4*A71^-1.5/B71^2)+1)^-1</f>
        <v>3.46064453602811E-006</v>
      </c>
      <c r="E71" s="0" t="n">
        <f aca="false">C71*D71</f>
        <v>4.94848019630681E-006</v>
      </c>
      <c r="F71" s="0" t="n">
        <f aca="false">E71^0.5</f>
        <v>0.00222451796942772</v>
      </c>
      <c r="G71" s="0" t="n">
        <f aca="false">1600*F71</f>
        <v>3.55922875108435</v>
      </c>
    </row>
    <row r="72" customFormat="false" ht="12.75" hidden="false" customHeight="false" outlineLevel="0" collapsed="false">
      <c r="A72" s="4" t="n">
        <v>126428.082637934</v>
      </c>
      <c r="B72" s="4" t="n">
        <v>5.29171616523587</v>
      </c>
      <c r="C72" s="0" t="n">
        <f aca="false">(1+B72)^2/B72^2</f>
        <v>1.41366062387348</v>
      </c>
      <c r="D72" s="0" t="n">
        <f aca="false">(($G$2*$F$2^4*A72^-1.5/B72^2)+1)^-1</f>
        <v>3.99710355305441E-006</v>
      </c>
      <c r="E72" s="0" t="n">
        <f aca="false">C72*D72</f>
        <v>5.6505479024978E-006</v>
      </c>
      <c r="F72" s="0" t="n">
        <f aca="false">E72^0.5</f>
        <v>0.00237708811416359</v>
      </c>
      <c r="G72" s="0" t="n">
        <f aca="false">1600*F72</f>
        <v>3.80334098266174</v>
      </c>
    </row>
    <row r="73" customFormat="false" ht="12.75" hidden="false" customHeight="false" outlineLevel="0" collapsed="false">
      <c r="A73" s="4" t="n">
        <v>132749.486769831</v>
      </c>
      <c r="B73" s="4" t="n">
        <v>5.46301816205843</v>
      </c>
      <c r="C73" s="0" t="n">
        <f aca="false">(1+B73)^2/B73^2</f>
        <v>1.39960493140002</v>
      </c>
      <c r="D73" s="0" t="n">
        <f aca="false">(($G$2*$F$2^4*A73^-1.5/B73^2)+1)^-1</f>
        <v>4.58354288414868E-006</v>
      </c>
      <c r="E73" s="0" t="n">
        <f aca="false">C73*D73</f>
        <v>6.41514922393794E-006</v>
      </c>
      <c r="F73" s="0" t="n">
        <f aca="false">E73^0.5</f>
        <v>0.00253281448668037</v>
      </c>
      <c r="G73" s="0" t="n">
        <f aca="false">1600*F73</f>
        <v>4.05250317868859</v>
      </c>
    </row>
    <row r="74" customFormat="false" ht="12.75" hidden="false" customHeight="false" outlineLevel="0" collapsed="false">
      <c r="A74" s="4" t="n">
        <v>139386.961108323</v>
      </c>
      <c r="B74" s="4" t="n">
        <v>5.61764376342535</v>
      </c>
      <c r="C74" s="0" t="n">
        <f aca="false">(1+B74)^2/B74^2</f>
        <v>1.38770891629125</v>
      </c>
      <c r="D74" s="0" t="n">
        <f aca="false">(($G$2*$F$2^4*A74^-1.5/B74^2)+1)^-1</f>
        <v>5.21468495536637E-006</v>
      </c>
      <c r="E74" s="0" t="n">
        <f aca="false">C74*D74</f>
        <v>7.23646480821174E-006</v>
      </c>
      <c r="F74" s="0" t="n">
        <f aca="false">E74^0.5</f>
        <v>0.00269006780736318</v>
      </c>
      <c r="G74" s="0" t="n">
        <f aca="false">1600*F74</f>
        <v>4.30410849178109</v>
      </c>
    </row>
    <row r="75" customFormat="false" ht="12.75" hidden="false" customHeight="false" outlineLevel="0" collapsed="false">
      <c r="A75" s="4" t="n">
        <v>146356.309163739</v>
      </c>
      <c r="B75" s="4" t="n">
        <v>5.75678191827379</v>
      </c>
      <c r="C75" s="0" t="n">
        <f aca="false">(1+B75)^2/B75^2</f>
        <v>1.3775908470751</v>
      </c>
      <c r="D75" s="0" t="n">
        <f aca="false">(($G$2*$F$2^4*A75^-1.5/B75^2)+1)^-1</f>
        <v>5.89200211969954E-006</v>
      </c>
      <c r="E75" s="0" t="n">
        <f aca="false">C75*D75</f>
        <v>8.1167681910452E-006</v>
      </c>
      <c r="F75" s="0" t="n">
        <f aca="false">E75^0.5</f>
        <v>0.00284899424201686</v>
      </c>
      <c r="G75" s="0" t="n">
        <f aca="false">1600*F75</f>
        <v>4.55839078722697</v>
      </c>
    </row>
    <row r="76" customFormat="false" ht="12.75" hidden="false" customHeight="false" outlineLevel="0" collapsed="false">
      <c r="A76" s="4" t="n">
        <v>153674.124621926</v>
      </c>
      <c r="B76" s="4" t="n">
        <v>5.88653824560072</v>
      </c>
      <c r="C76" s="0" t="n">
        <f aca="false">(1+B76)^2/B76^2</f>
        <v>1.36861718044939</v>
      </c>
      <c r="D76" s="0" t="n">
        <f aca="false">(($G$2*$F$2^4*A76^-1.5/B76^2)+1)^-1</f>
        <v>6.62837251981695E-006</v>
      </c>
      <c r="E76" s="0" t="n">
        <f aca="false">C76*D76</f>
        <v>9.07170450904011E-006</v>
      </c>
      <c r="F76" s="0" t="n">
        <f aca="false">E76^0.5</f>
        <v>0.00301192704244975</v>
      </c>
      <c r="G76" s="0" t="n">
        <f aca="false">1600*F76</f>
        <v>4.8190832679196</v>
      </c>
    </row>
    <row r="77" customFormat="false" ht="12.75" hidden="false" customHeight="false" outlineLevel="0" collapsed="false">
      <c r="A77" s="4" t="n">
        <v>161357.830853022</v>
      </c>
      <c r="B77" s="4" t="n">
        <v>6.01602776102958</v>
      </c>
      <c r="C77" s="0" t="n">
        <f aca="false">(1+B77)^2/B77^2</f>
        <v>1.36007523955388</v>
      </c>
      <c r="D77" s="0" t="n">
        <f aca="false">(($G$2*$F$2^4*A77^-1.5/B77^2)+1)^-1</f>
        <v>7.44886706235691E-006</v>
      </c>
      <c r="E77" s="0" t="n">
        <f aca="false">C77*D77</f>
        <v>1.01310196542401E-005</v>
      </c>
      <c r="F77" s="0" t="n">
        <f aca="false">E77^0.5</f>
        <v>0.00318292627219671</v>
      </c>
      <c r="G77" s="0" t="n">
        <f aca="false">1600*F77</f>
        <v>5.09268203551474</v>
      </c>
    </row>
    <row r="78" customFormat="false" ht="12.75" hidden="false" customHeight="false" outlineLevel="0" collapsed="false">
      <c r="A78" s="4" t="n">
        <v>169425.722395673</v>
      </c>
      <c r="B78" s="4" t="n">
        <v>6.1547744612969</v>
      </c>
      <c r="C78" s="0" t="n">
        <f aca="false">(1+B78)^2/B78^2</f>
        <v>1.35134926619601</v>
      </c>
      <c r="D78" s="0" t="n">
        <f aca="false">(($G$2*$F$2^4*A78^-1.5/B78^2)+1)^-1</f>
        <v>8.38838561866325E-006</v>
      </c>
      <c r="E78" s="0" t="n">
        <f aca="false">C78*D78</f>
        <v>1.13356387503498E-005</v>
      </c>
      <c r="F78" s="0" t="n">
        <f aca="false">E78^0.5</f>
        <v>0.00336684403415866</v>
      </c>
      <c r="G78" s="0" t="n">
        <f aca="false">1600*F78</f>
        <v>5.38695045465386</v>
      </c>
    </row>
    <row r="79" customFormat="false" ht="12.75" hidden="false" customHeight="false" outlineLevel="0" collapsed="false">
      <c r="A79" s="4" t="n">
        <v>177897.008515457</v>
      </c>
      <c r="B79" s="4" t="n">
        <v>6.31026535786225</v>
      </c>
      <c r="C79" s="0" t="n">
        <f aca="false">(1+B79)^2/B79^2</f>
        <v>1.34205723827322</v>
      </c>
      <c r="D79" s="0" t="n">
        <f aca="false">(($G$2*$F$2^4*A79^-1.5/B79^2)+1)^-1</f>
        <v>9.48708555992436E-006</v>
      </c>
      <c r="E79" s="0" t="n">
        <f aca="false">C79*D79</f>
        <v>1.27322118458138E-005</v>
      </c>
      <c r="F79" s="0" t="n">
        <f aca="false">E79^0.5</f>
        <v>0.00356822250508763</v>
      </c>
      <c r="G79" s="0" t="n">
        <f aca="false">1600*F79</f>
        <v>5.70915600814021</v>
      </c>
    </row>
    <row r="80" customFormat="false" ht="12.75" hidden="false" customHeight="false" outlineLevel="0" collapsed="false">
      <c r="A80" s="4" t="n">
        <v>186791.85894123</v>
      </c>
      <c r="B80" s="4" t="n">
        <v>6.48598044081825</v>
      </c>
      <c r="C80" s="0" t="n">
        <f aca="false">(1+B80)^2/B80^2</f>
        <v>1.33212845993465</v>
      </c>
      <c r="D80" s="0" t="n">
        <f aca="false">(($G$2*$F$2^4*A80^-1.5/B80^2)+1)^-1</f>
        <v>1.07838099929996E-005</v>
      </c>
      <c r="E80" s="0" t="n">
        <f aca="false">C80*D80</f>
        <v>1.43654201982024E-005</v>
      </c>
      <c r="F80" s="0" t="n">
        <f aca="false">E80^0.5</f>
        <v>0.00379017416462653</v>
      </c>
      <c r="G80" s="0" t="n">
        <f aca="false">1600*F80</f>
        <v>6.06427866340245</v>
      </c>
    </row>
    <row r="81" customFormat="false" ht="12.75" hidden="false" customHeight="false" outlineLevel="0" collapsed="false">
      <c r="A81" s="4" t="n">
        <v>196131.451888291</v>
      </c>
      <c r="B81" s="4" t="n">
        <v>6.68006738746755</v>
      </c>
      <c r="C81" s="0" t="n">
        <f aca="false">(1+B81)^2/B81^2</f>
        <v>1.32180799443421</v>
      </c>
      <c r="D81" s="0" t="n">
        <f aca="false">(($G$2*$F$2^4*A81^-1.5/B81^2)+1)^-1</f>
        <v>1.23073891222461E-005</v>
      </c>
      <c r="E81" s="0" t="n">
        <f aca="false">C81*D81</f>
        <v>1.62680053323976E-005</v>
      </c>
      <c r="F81" s="0" t="n">
        <f aca="false">E81^0.5</f>
        <v>0.00403336154248508</v>
      </c>
      <c r="G81" s="0" t="n">
        <f aca="false">1600*F81</f>
        <v>6.45337846797613</v>
      </c>
    </row>
    <row r="82" customFormat="false" ht="12.75" hidden="false" customHeight="false" outlineLevel="0" collapsed="false">
      <c r="A82" s="4" t="n">
        <v>205938.024482706</v>
      </c>
      <c r="B82" s="4" t="n">
        <v>6.88497069675023</v>
      </c>
      <c r="C82" s="0" t="n">
        <f aca="false">(1+B82)^2/B82^2</f>
        <v>1.31158359202362</v>
      </c>
      <c r="D82" s="0" t="n">
        <f aca="false">(($G$2*$F$2^4*A82^-1.5/B82^2)+1)^-1</f>
        <v>1.40666804446367E-005</v>
      </c>
      <c r="E82" s="0" t="n">
        <f aca="false">C82*D82</f>
        <v>1.84496272654249E-005</v>
      </c>
      <c r="F82" s="0" t="n">
        <f aca="false">E82^0.5</f>
        <v>0.00429530293057718</v>
      </c>
      <c r="G82" s="0" t="n">
        <f aca="false">1600*F82</f>
        <v>6.87248468892349</v>
      </c>
    </row>
    <row r="83" customFormat="false" ht="12.75" hidden="false" customHeight="false" outlineLevel="0" collapsed="false">
      <c r="A83" s="4" t="n">
        <v>216234.925706841</v>
      </c>
      <c r="B83" s="4" t="n">
        <v>7.08868057475367</v>
      </c>
      <c r="C83" s="0" t="n">
        <f aca="false">(1+B83)^2/B83^2</f>
        <v>1.30204069059476</v>
      </c>
      <c r="D83" s="0" t="n">
        <f aca="false">(($G$2*$F$2^4*A83^-1.5/B83^2)+1)^-1</f>
        <v>1.60435818069552E-005</v>
      </c>
      <c r="E83" s="0" t="n">
        <f aca="false">C83*D83</f>
        <v>2.08893963355415E-005</v>
      </c>
      <c r="F83" s="0" t="n">
        <f aca="false">E83^0.5</f>
        <v>0.00457049191395647</v>
      </c>
      <c r="G83" s="0" t="n">
        <f aca="false">1600*F83</f>
        <v>7.31278706233035</v>
      </c>
    </row>
    <row r="84" customFormat="false" ht="12.75" hidden="false" customHeight="false" outlineLevel="0" collapsed="false">
      <c r="A84" s="4" t="n">
        <v>227046.671992183</v>
      </c>
      <c r="B84" s="4" t="n">
        <v>7.27800107235617</v>
      </c>
      <c r="C84" s="0" t="n">
        <f aca="false">(1+B84)^2/B84^2</f>
        <v>1.29367958911062</v>
      </c>
      <c r="D84" s="0" t="n">
        <f aca="false">(($G$2*$F$2^4*A84^-1.5/B84^2)+1)^-1</f>
        <v>1.81960768984391E-005</v>
      </c>
      <c r="E84" s="0" t="n">
        <f aca="false">C84*D84</f>
        <v>2.3539893285398E-005</v>
      </c>
      <c r="F84" s="0" t="n">
        <f aca="false">E84^0.5</f>
        <v>0.00485179279085556</v>
      </c>
      <c r="G84" s="0" t="n">
        <f aca="false">1600*F84</f>
        <v>7.76286846536889</v>
      </c>
    </row>
    <row r="85" customFormat="false" ht="12.75" hidden="false" customHeight="false" outlineLevel="0" collapsed="false">
      <c r="A85" s="4" t="n">
        <v>238399.005591792</v>
      </c>
      <c r="B85" s="4" t="n">
        <v>7.44264002503042</v>
      </c>
      <c r="C85" s="0" t="n">
        <f aca="false">(1+B85)^2/B85^2</f>
        <v>1.28677470871399</v>
      </c>
      <c r="D85" s="0" t="n">
        <f aca="false">(($G$2*$F$2^4*A85^-1.5/B85^2)+1)^-1</f>
        <v>2.04734258980642E-005</v>
      </c>
      <c r="E85" s="0" t="n">
        <f aca="false">C85*D85</f>
        <v>2.6344686646359E-005</v>
      </c>
      <c r="F85" s="0" t="n">
        <f aca="false">E85^0.5</f>
        <v>0.00513270753563448</v>
      </c>
      <c r="G85" s="0" t="n">
        <f aca="false">1600*F85</f>
        <v>8.21233205701517</v>
      </c>
    </row>
    <row r="86" customFormat="false" ht="12.75" hidden="false" customHeight="false" outlineLevel="0" collapsed="false">
      <c r="A86" s="4" t="n">
        <v>250318.955871382</v>
      </c>
      <c r="B86" s="4" t="n">
        <v>7.5777385179493</v>
      </c>
      <c r="C86" s="0" t="n">
        <f aca="false">(1+B86)^2/B86^2</f>
        <v>1.28134587753804</v>
      </c>
      <c r="D86" s="0" t="n">
        <f aca="false">(($G$2*$F$2^4*A86^-1.5/B86^2)+1)^-1</f>
        <v>2.28348753874171E-005</v>
      </c>
      <c r="E86" s="0" t="n">
        <f aca="false">C86*D86</f>
        <v>2.92593734417618E-005</v>
      </c>
      <c r="F86" s="0" t="n">
        <f aca="false">E86^0.5</f>
        <v>0.00540919341877898</v>
      </c>
      <c r="G86" s="0" t="n">
        <f aca="false">1600*F86</f>
        <v>8.65470947004637</v>
      </c>
    </row>
    <row r="87" customFormat="false" ht="12.75" hidden="false" customHeight="false" outlineLevel="0" collapsed="false">
      <c r="A87" s="4" t="n">
        <v>262834.903664951</v>
      </c>
      <c r="B87" s="4" t="n">
        <v>7.68368067971418</v>
      </c>
      <c r="C87" s="0" t="n">
        <f aca="false">(1+B87)^2/B87^2</f>
        <v>1.2772298913765</v>
      </c>
      <c r="D87" s="0" t="n">
        <f aca="false">(($G$2*$F$2^4*A87^-1.5/B87^2)+1)^-1</f>
        <v>2.52604409202856E-005</v>
      </c>
      <c r="E87" s="0" t="n">
        <f aca="false">C87*D87</f>
        <v>3.22633902127389E-005</v>
      </c>
      <c r="F87" s="0" t="n">
        <f aca="false">E87^0.5</f>
        <v>0.00568008716594551</v>
      </c>
      <c r="G87" s="0" t="n">
        <f aca="false">1600*F87</f>
        <v>9.08813946551282</v>
      </c>
    </row>
    <row r="88" customFormat="false" ht="12.75" hidden="false" customHeight="false" outlineLevel="0" collapsed="false">
      <c r="A88" s="4" t="n">
        <v>275976.648848198</v>
      </c>
      <c r="B88" s="4" t="n">
        <v>7.76415864176667</v>
      </c>
      <c r="C88" s="0" t="n">
        <f aca="false">(1+B88)^2/B88^2</f>
        <v>1.27418256817708</v>
      </c>
      <c r="D88" s="0" t="n">
        <f aca="false">(($G$2*$F$2^4*A88^-1.5/B88^2)+1)^-1</f>
        <v>2.77507023313052E-005</v>
      </c>
      <c r="E88" s="0" t="n">
        <f aca="false">C88*D88</f>
        <v>3.53594611652202E-005</v>
      </c>
      <c r="F88" s="0" t="n">
        <f aca="false">E88^0.5</f>
        <v>0.00594638219131769</v>
      </c>
      <c r="G88" s="0" t="n">
        <f aca="false">1600*F88</f>
        <v>9.51421150610831</v>
      </c>
    </row>
    <row r="89" customFormat="false" ht="12.75" hidden="false" customHeight="false" outlineLevel="0" collapsed="false">
      <c r="A89" s="4" t="n">
        <v>289775.481290608</v>
      </c>
      <c r="B89" s="4" t="n">
        <v>7.82409514578185</v>
      </c>
      <c r="C89" s="0" t="n">
        <f aca="false">(1+B89)^2/B89^2</f>
        <v>1.27195608783176</v>
      </c>
      <c r="D89" s="0" t="n">
        <f aca="false">(($G$2*$F$2^4*A89^-1.5/B89^2)+1)^-1</f>
        <v>3.03204928669727E-005</v>
      </c>
      <c r="E89" s="0" t="n">
        <f aca="false">C89*D89</f>
        <v>3.85663354882054E-005</v>
      </c>
      <c r="F89" s="0" t="n">
        <f aca="false">E89^0.5</f>
        <v>0.00621017998839046</v>
      </c>
      <c r="G89" s="0" t="n">
        <f aca="false">1600*F89</f>
        <v>9.93628798142474</v>
      </c>
    </row>
    <row r="90" customFormat="false" ht="12.75" hidden="false" customHeight="false" outlineLevel="0" collapsed="false">
      <c r="A90" s="4" t="n">
        <v>304264.255355138</v>
      </c>
      <c r="B90" s="4" t="n">
        <v>7.86827530010581</v>
      </c>
      <c r="C90" s="0" t="n">
        <f aca="false">(1+B90)^2/B90^2</f>
        <v>1.2703378534817</v>
      </c>
      <c r="D90" s="0" t="n">
        <f aca="false">(($G$2*$F$2^4*A90^-1.5/B90^2)+1)^-1</f>
        <v>3.29920948708357E-005</v>
      </c>
      <c r="E90" s="0" t="n">
        <f aca="false">C90*D90</f>
        <v>4.1911106980082E-005</v>
      </c>
      <c r="F90" s="0" t="n">
        <f aca="false">E90^0.5</f>
        <v>0.00647387882031182</v>
      </c>
      <c r="G90" s="0" t="n">
        <f aca="false">1600*F90</f>
        <v>10.3582061124989</v>
      </c>
    </row>
    <row r="91" customFormat="false" ht="12.75" hidden="false" customHeight="false" outlineLevel="0" collapsed="false">
      <c r="A91" s="4" t="n">
        <v>319477.468122895</v>
      </c>
      <c r="B91" s="4" t="n">
        <v>7.90073231128503</v>
      </c>
      <c r="C91" s="0" t="n">
        <f aca="false">(1+B91)^2/B91^2</f>
        <v>1.26916119441913</v>
      </c>
      <c r="D91" s="0" t="n">
        <f aca="false">(($G$2*$F$2^4*A91^-1.5/B91^2)+1)^-1</f>
        <v>3.57905380148243E-005</v>
      </c>
      <c r="E91" s="0" t="n">
        <f aca="false">C91*D91</f>
        <v>4.54239619757976E-005</v>
      </c>
      <c r="F91" s="0" t="n">
        <f aca="false">E91^0.5</f>
        <v>0.00673973011149539</v>
      </c>
      <c r="G91" s="0" t="n">
        <f aca="false">1600*F91</f>
        <v>10.7835681783926</v>
      </c>
    </row>
    <row r="92" customFormat="false" ht="12.75" hidden="false" customHeight="false" outlineLevel="0" collapsed="false">
      <c r="A92" s="4" t="n">
        <v>335451.34152904</v>
      </c>
      <c r="B92" s="4" t="n">
        <v>7.92461596214225</v>
      </c>
      <c r="C92" s="0" t="n">
        <f aca="false">(1+B92)^2/B92^2</f>
        <v>1.26830184458883</v>
      </c>
      <c r="D92" s="0" t="n">
        <f aca="false">(($G$2*$F$2^4*A92^-1.5/B92^2)+1)^-1</f>
        <v>3.87411625367827E-005</v>
      </c>
      <c r="E92" s="0" t="n">
        <f aca="false">C92*D92</f>
        <v>4.91354879069171E-005</v>
      </c>
      <c r="F92" s="0" t="n">
        <f aca="false">E92^0.5</f>
        <v>0.00700967102701097</v>
      </c>
      <c r="G92" s="0" t="n">
        <f aca="false">1600*F92</f>
        <v>11.2154736432176</v>
      </c>
    </row>
    <row r="93" customFormat="false" ht="12.75" hidden="false" customHeight="false" outlineLevel="0" collapsed="false">
      <c r="A93" s="4" t="n">
        <v>352223.908605492</v>
      </c>
      <c r="B93" s="4" t="n">
        <v>7.94228632120804</v>
      </c>
      <c r="C93" s="0" t="n">
        <f aca="false">(1+B93)^2/B93^2</f>
        <v>1.26766956555459</v>
      </c>
      <c r="D93" s="0" t="n">
        <f aca="false">(($G$2*$F$2^4*A93^-1.5/B93^2)+1)^-1</f>
        <v>4.18687377559468E-005</v>
      </c>
      <c r="E93" s="0" t="n">
        <f aca="false">C93*D93</f>
        <v>5.30757246014002E-005</v>
      </c>
      <c r="F93" s="0" t="n">
        <f aca="false">E93^0.5</f>
        <v>0.007285308819906</v>
      </c>
      <c r="G93" s="0" t="n">
        <f aca="false">1600*F93</f>
        <v>11.6564941118496</v>
      </c>
    </row>
    <row r="94" customFormat="false" ht="12.75" hidden="false" customHeight="false" outlineLevel="0" collapsed="false">
      <c r="A94" s="4" t="n">
        <v>369835.104035767</v>
      </c>
      <c r="B94" s="4" t="n">
        <v>7.95547790190454</v>
      </c>
      <c r="C94" s="0" t="n">
        <f aca="false">(1+B94)^2/B94^2</f>
        <v>1.26719947904807</v>
      </c>
      <c r="D94" s="0" t="n">
        <f aca="false">(($G$2*$F$2^4*A94^-1.5/B94^2)+1)^-1</f>
        <v>4.51974402850338E-005</v>
      </c>
      <c r="E94" s="0" t="n">
        <f aca="false">C94*D94</f>
        <v>5.72741727835011E-005</v>
      </c>
      <c r="F94" s="0" t="n">
        <f aca="false">E94^0.5</f>
        <v>0.00756797018912609</v>
      </c>
      <c r="G94" s="0" t="n">
        <f aca="false">1600*F94</f>
        <v>12.1087523026017</v>
      </c>
    </row>
    <row r="95" customFormat="false" ht="12.75" hidden="false" customHeight="false" outlineLevel="0" collapsed="false">
      <c r="A95" s="4" t="n">
        <v>388326.859237555</v>
      </c>
      <c r="B95" s="4" t="n">
        <v>7.96546332404267</v>
      </c>
      <c r="C95" s="0" t="n">
        <f aca="false">(1+B95)^2/B95^2</f>
        <v>1.26684473819613</v>
      </c>
      <c r="D95" s="0" t="n">
        <f aca="false">(($G$2*$F$2^4*A95^-1.5/B95^2)+1)^-1</f>
        <v>4.87512529517386E-005</v>
      </c>
      <c r="E95" s="0" t="n">
        <f aca="false">C95*D95</f>
        <v>6.17602682823787E-005</v>
      </c>
      <c r="F95" s="0" t="n">
        <f aca="false">E95^0.5</f>
        <v>0.00785877015075379</v>
      </c>
      <c r="G95" s="0" t="n">
        <f aca="false">1600*F95</f>
        <v>12.5740322412061</v>
      </c>
    </row>
    <row r="96" customFormat="false" ht="12.75" hidden="false" customHeight="false" outlineLevel="0" collapsed="false">
      <c r="A96" s="4" t="n">
        <v>407743.202199433</v>
      </c>
      <c r="B96" s="4" t="n">
        <v>7.97319287116175</v>
      </c>
      <c r="C96" s="0" t="n">
        <f aca="false">(1+B96)^2/B96^2</f>
        <v>1.26657078337505</v>
      </c>
      <c r="D96" s="0" t="n">
        <f aca="false">(($G$2*$F$2^4*A96^-1.5/B96^2)+1)^-1</f>
        <v>5.25545756382058E-005</v>
      </c>
      <c r="E96" s="0" t="n">
        <f aca="false">C96*D96</f>
        <v>6.65640900360259E-005</v>
      </c>
      <c r="F96" s="0" t="n">
        <f aca="false">E96^0.5</f>
        <v>0.00815868188104095</v>
      </c>
      <c r="G96" s="0" t="n">
        <f aca="false">1600*F96</f>
        <v>13.0538910096655</v>
      </c>
    </row>
    <row r="97" customFormat="false" ht="12.75" hidden="false" customHeight="false" outlineLevel="0" collapsed="false">
      <c r="A97" s="4" t="n">
        <v>428130.362309405</v>
      </c>
      <c r="B97" s="4" t="n">
        <v>7.97940794111521</v>
      </c>
      <c r="C97" s="0" t="n">
        <f aca="false">(1+B97)^2/B97^2</f>
        <v>1.26635091186346</v>
      </c>
      <c r="D97" s="0" t="n">
        <f aca="false">(($G$2*$F$2^4*A97^-1.5/B97^2)+1)^-1</f>
        <v>5.66329922559308E-005</v>
      </c>
      <c r="E97" s="0" t="n">
        <f aca="false">C97*D97</f>
        <v>7.17172413848543E-005</v>
      </c>
      <c r="F97" s="0" t="n">
        <f aca="false">E97^0.5</f>
        <v>0.00846860327237345</v>
      </c>
      <c r="G97" s="0" t="n">
        <f aca="false">1600*F97</f>
        <v>13.5497652357975</v>
      </c>
    </row>
    <row r="98" customFormat="false" ht="12.75" hidden="false" customHeight="false" outlineLevel="0" collapsed="false">
      <c r="A98" s="4" t="n">
        <v>449536.880424875</v>
      </c>
      <c r="B98" s="4" t="n">
        <v>7.98473431673812</v>
      </c>
      <c r="C98" s="0" t="n">
        <f aca="false">(1+B98)^2/B98^2</f>
        <v>1.26616276735401</v>
      </c>
      <c r="D98" s="0" t="n">
        <f aca="false">(($G$2*$F$2^4*A98^-1.5/B98^2)+1)^-1</f>
        <v>6.10142331385804E-005</v>
      </c>
      <c r="E98" s="0" t="n">
        <f aca="false">C98*D98</f>
        <v>7.72539502787277E-005</v>
      </c>
      <c r="F98" s="0" t="n">
        <f aca="false">E98^0.5</f>
        <v>0.0087894226362559</v>
      </c>
      <c r="G98" s="0" t="n">
        <f aca="false">1600*F98</f>
        <v>14.0630762180094</v>
      </c>
    </row>
    <row r="99" customFormat="false" ht="12.75" hidden="false" customHeight="false" outlineLevel="0" collapsed="false">
      <c r="A99" s="4" t="n">
        <v>472013.724446118</v>
      </c>
      <c r="B99" s="4" t="n">
        <v>7.98976291099455</v>
      </c>
      <c r="C99" s="0" t="n">
        <f aca="false">(1+B99)^2/B99^2</f>
        <v>1.26598538443953</v>
      </c>
      <c r="D99" s="0" t="n">
        <f aca="false">(($G$2*$F$2^4*A99^-1.5/B99^2)+1)^-1</f>
        <v>6.57294354591074E-005</v>
      </c>
      <c r="E99" s="0" t="n">
        <f aca="false">C99*D99</f>
        <v>8.3212504618691E-005</v>
      </c>
      <c r="F99" s="0" t="n">
        <f aca="false">E99^0.5</f>
        <v>0.00912208882979611</v>
      </c>
      <c r="G99" s="0" t="n">
        <f aca="false">1600*F99</f>
        <v>14.5953421276738</v>
      </c>
    </row>
    <row r="100" customFormat="false" ht="12.75" hidden="false" customHeight="false" outlineLevel="0" collapsed="false">
      <c r="A100" s="4" t="n">
        <v>495614.410668424</v>
      </c>
      <c r="B100" s="4" t="n">
        <v>7.99512481484295</v>
      </c>
      <c r="C100" s="0" t="n">
        <f aca="false">(1+B100)^2/B100^2</f>
        <v>1.26579650354826</v>
      </c>
      <c r="D100" s="0" t="n">
        <f aca="false">(($G$2*$F$2^4*A100^-1.5/B100^2)+1)^-1</f>
        <v>7.08148523217319E-005</v>
      </c>
      <c r="E100" s="0" t="n">
        <f aca="false">C100*D100</f>
        <v>8.96371924681343E-005</v>
      </c>
      <c r="F100" s="0" t="n">
        <f aca="false">E100^0.5</f>
        <v>0.00946769203492247</v>
      </c>
      <c r="G100" s="0" t="n">
        <f aca="false">1600*F100</f>
        <v>15.1483072558759</v>
      </c>
    </row>
    <row r="101" customFormat="false" ht="12.75" hidden="false" customHeight="false" outlineLevel="0" collapsed="false">
      <c r="A101" s="4" t="n">
        <v>520395.131201846</v>
      </c>
      <c r="B101" s="4" t="n">
        <v>8.00156553783213</v>
      </c>
      <c r="C101" s="0" t="n">
        <f aca="false">(1+B101)^2/B101^2</f>
        <v>1.26556997292721</v>
      </c>
      <c r="D101" s="0" t="n">
        <f aca="false">(($G$2*$F$2^4*A101^-1.5/B101^2)+1)^-1</f>
        <v>7.63141991823906E-005</v>
      </c>
      <c r="E101" s="0" t="n">
        <f aca="false">C101*D101</f>
        <v>9.65809589932197E-005</v>
      </c>
      <c r="F101" s="0" t="n">
        <f aca="false">E101^0.5</f>
        <v>0.00982756119254516</v>
      </c>
      <c r="G101" s="0" t="n">
        <f aca="false">1600*F101</f>
        <v>15.7240979080723</v>
      </c>
    </row>
    <row r="102" customFormat="false" ht="12.75" hidden="false" customHeight="false" outlineLevel="0" collapsed="false">
      <c r="A102" s="4" t="n">
        <v>546414.887761938</v>
      </c>
      <c r="B102" s="4" t="n">
        <v>8.01002064557508</v>
      </c>
      <c r="C102" s="0" t="n">
        <f aca="false">(1+B102)^2/B102^2</f>
        <v>1.26527317685019</v>
      </c>
      <c r="D102" s="0" t="n">
        <f aca="false">(($G$2*$F$2^4*A102^-1.5/B102^2)+1)^-1</f>
        <v>8.22818495644242E-005</v>
      </c>
      <c r="E102" s="0" t="n">
        <f aca="false">C102*D102</f>
        <v>0.000104109017195489</v>
      </c>
      <c r="F102" s="0" t="n">
        <f aca="false">E102^0.5</f>
        <v>0.0102033826349642</v>
      </c>
      <c r="G102" s="0" t="n">
        <f aca="false">1600*F102</f>
        <v>16.3254122159427</v>
      </c>
    </row>
    <row r="103" customFormat="false" ht="12.75" hidden="false" customHeight="false" outlineLevel="0" collapsed="false">
      <c r="A103" s="4" t="n">
        <v>573735.632150035</v>
      </c>
      <c r="B103" s="4" t="n">
        <v>8.02169152069627</v>
      </c>
      <c r="C103" s="0" t="n">
        <f aca="false">(1+B103)^2/B103^2</f>
        <v>1.26486458386125</v>
      </c>
      <c r="D103" s="0" t="n">
        <f aca="false">(($G$2*$F$2^4*A103^-1.5/B103^2)+1)^-1</f>
        <v>8.8787087792474E-005</v>
      </c>
      <c r="E103" s="0" t="n">
        <f aca="false">C103*D103</f>
        <v>0.000112303642852879</v>
      </c>
      <c r="F103" s="0" t="n">
        <f aca="false">E103^0.5</f>
        <v>0.0105973413105778</v>
      </c>
      <c r="G103" s="0" t="n">
        <f aca="false">1600*F103</f>
        <v>16.9557460969245</v>
      </c>
    </row>
    <row r="104" customFormat="false" ht="12.75" hidden="false" customHeight="false" outlineLevel="0" collapsed="false">
      <c r="A104" s="4" t="n">
        <v>602422.413757537</v>
      </c>
      <c r="B104" s="4" t="n">
        <v>8.03811571556175</v>
      </c>
      <c r="C104" s="0" t="n">
        <f aca="false">(1+B104)^2/B104^2</f>
        <v>1.26429169984348</v>
      </c>
      <c r="D104" s="0" t="n">
        <f aca="false">(($G$2*$F$2^4*A104^-1.5/B104^2)+1)^-1</f>
        <v>9.59195772963853E-005</v>
      </c>
      <c r="E104" s="0" t="n">
        <f aca="false">C104*D104</f>
        <v>0.000121270325428315</v>
      </c>
      <c r="F104" s="0" t="n">
        <f aca="false">E104^0.5</f>
        <v>0.0110122806642546</v>
      </c>
      <c r="G104" s="0" t="n">
        <f aca="false">1600*F104</f>
        <v>17.6196490628073</v>
      </c>
    </row>
    <row r="105" customFormat="false" ht="12.75" hidden="false" customHeight="false" outlineLevel="0" collapsed="false">
      <c r="A105" s="4" t="n">
        <v>632543.534445413</v>
      </c>
      <c r="B105" s="4" t="n">
        <v>8.06122182138921</v>
      </c>
      <c r="C105" s="0" t="n">
        <f aca="false">(1+B105)^2/B105^2</f>
        <v>1.26348991766217</v>
      </c>
      <c r="D105" s="0" t="n">
        <f aca="false">(($G$2*$F$2^4*A105^-1.5/B105^2)+1)^-1</f>
        <v>0.000103796096120397</v>
      </c>
      <c r="E105" s="0" t="n">
        <f aca="false">C105*D105</f>
        <v>0.000131145320940815</v>
      </c>
      <c r="F105" s="0" t="n">
        <f aca="false">E105^0.5</f>
        <v>0.0114518697574158</v>
      </c>
      <c r="G105" s="0" t="n">
        <f aca="false">1600*F105</f>
        <v>18.3229916118653</v>
      </c>
    </row>
    <row r="106" customFormat="false" ht="12.75" hidden="false" customHeight="false" outlineLevel="0" collapsed="false">
      <c r="A106" s="4" t="n">
        <v>664170.711167684</v>
      </c>
      <c r="B106" s="4" t="n">
        <v>8.09335528781282</v>
      </c>
      <c r="C106" s="0" t="n">
        <f aca="false">(1+B106)^2/B106^2</f>
        <v>1.2623829145837</v>
      </c>
      <c r="D106" s="0" t="n">
        <f aca="false">(($G$2*$F$2^4*A106^-1.5/B106^2)+1)^-1</f>
        <v>0.000112568434366182</v>
      </c>
      <c r="E106" s="0" t="n">
        <f aca="false">C106*D106</f>
        <v>0.000142104468265304</v>
      </c>
      <c r="F106" s="0" t="n">
        <f aca="false">E106^0.5</f>
        <v>0.0119207578729418</v>
      </c>
      <c r="G106" s="0" t="n">
        <f aca="false">1600*F106</f>
        <v>19.0732125967069</v>
      </c>
    </row>
    <row r="107" customFormat="false" ht="12.75" hidden="false" customHeight="false" outlineLevel="0" collapsed="false">
      <c r="A107" s="4" t="n">
        <v>697379.246726068</v>
      </c>
      <c r="B107" s="4" t="n">
        <v>8.1372612928481</v>
      </c>
      <c r="C107" s="0" t="n">
        <f aca="false">(1+B107)^2/B107^2</f>
        <v>1.26088525283238</v>
      </c>
      <c r="D107" s="0" t="n">
        <f aca="false">(($G$2*$F$2^4*A107^-1.5/B107^2)+1)^-1</f>
        <v>0.000122432185500042</v>
      </c>
      <c r="E107" s="0" t="n">
        <f aca="false">C107*D107</f>
        <v>0.000154372937169041</v>
      </c>
      <c r="F107" s="0" t="n">
        <f aca="false">E107^0.5</f>
        <v>0.0124246906266933</v>
      </c>
      <c r="G107" s="0" t="n">
        <f aca="false">1600*F107</f>
        <v>19.8795050027093</v>
      </c>
    </row>
    <row r="108" customFormat="false" ht="12.75" hidden="false" customHeight="false" outlineLevel="0" collapsed="false">
      <c r="A108" s="4" t="n">
        <v>732248.209062372</v>
      </c>
      <c r="B108" s="4" t="n">
        <v>8.19601524389527</v>
      </c>
      <c r="C108" s="0" t="n">
        <f aca="false">(1+B108)^2/B108^2</f>
        <v>1.25890758458457</v>
      </c>
      <c r="D108" s="0" t="n">
        <f aca="false">(($G$2*$F$2^4*A108^-1.5/B108^2)+1)^-1</f>
        <v>0.000133636063985691</v>
      </c>
      <c r="E108" s="0" t="n">
        <f aca="false">C108*D108</f>
        <v>0.000168235454525615</v>
      </c>
      <c r="F108" s="0" t="n">
        <f aca="false">E108^0.5</f>
        <v>0.0129705610721208</v>
      </c>
      <c r="G108" s="0" t="n">
        <f aca="false">1600*F108</f>
        <v>20.7528977153932</v>
      </c>
    </row>
    <row r="109" customFormat="false" ht="12.75" hidden="false" customHeight="false" outlineLevel="0" collapsed="false">
      <c r="A109" s="4" t="n">
        <v>768860.61951549</v>
      </c>
      <c r="B109" s="4" t="n">
        <v>8.27289917921143</v>
      </c>
      <c r="C109" s="0" t="n">
        <f aca="false">(1+B109)^2/B109^2</f>
        <v>1.25636437277081</v>
      </c>
      <c r="D109" s="0" t="n">
        <f aca="false">(($G$2*$F$2^4*A109^-1.5/B109^2)+1)^-1</f>
        <v>0.00014649135259791</v>
      </c>
      <c r="E109" s="0" t="n">
        <f aca="false">C109*D109</f>
        <v>0.000184046516323021</v>
      </c>
      <c r="F109" s="0" t="n">
        <f aca="false">E109^0.5</f>
        <v>0.0135663744723128</v>
      </c>
      <c r="G109" s="0" t="n">
        <f aca="false">1600*F109</f>
        <v>21.7061991557005</v>
      </c>
    </row>
    <row r="110" customFormat="false" ht="12.75" hidden="false" customHeight="false" outlineLevel="0" collapsed="false">
      <c r="A110" s="4" t="n">
        <v>807303.650491265</v>
      </c>
      <c r="B110" s="4" t="n">
        <v>8.37122508661029</v>
      </c>
      <c r="C110" s="0" t="n">
        <f aca="false">(1+B110)^2/B110^2</f>
        <v>1.25318359100737</v>
      </c>
      <c r="D110" s="0" t="n">
        <f aca="false">(($G$2*$F$2^4*A110^-1.5/B110^2)+1)^-1</f>
        <v>0.0001613808675224</v>
      </c>
      <c r="E110" s="0" t="n">
        <f aca="false">C110*D110</f>
        <v>0.000202239855081606</v>
      </c>
      <c r="F110" s="0" t="n">
        <f aca="false">E110^0.5</f>
        <v>0.0142211059725187</v>
      </c>
      <c r="G110" s="0" t="n">
        <f aca="false">1600*F110</f>
        <v>22.7537695560299</v>
      </c>
    </row>
    <row r="111" customFormat="false" ht="12.75" hidden="false" customHeight="false" outlineLevel="0" collapsed="false">
      <c r="A111" s="4" t="n">
        <v>847668.833015828</v>
      </c>
      <c r="B111" s="4" t="n">
        <v>8.49409006386074</v>
      </c>
      <c r="C111" s="0" t="n">
        <f aca="false">(1+B111)^2/B111^2</f>
        <v>1.24931792555046</v>
      </c>
      <c r="D111" s="0" t="n">
        <f aca="false">(($G$2*$F$2^4*A111^-1.5/B111^2)+1)^-1</f>
        <v>0.000178765672551336</v>
      </c>
      <c r="E111" s="0" t="n">
        <f aca="false">C111*D111</f>
        <v>0.000223335159191468</v>
      </c>
      <c r="F111" s="0" t="n">
        <f aca="false">E111^0.5</f>
        <v>0.0149444022694609</v>
      </c>
      <c r="G111" s="0" t="n">
        <f aca="false">1600*F111</f>
        <v>23.9110436311374</v>
      </c>
    </row>
    <row r="112" customFormat="false" ht="12.75" hidden="false" customHeight="false" outlineLevel="0" collapsed="false">
      <c r="A112" s="4" t="n">
        <v>890052.27466662</v>
      </c>
      <c r="B112" s="4" t="n">
        <v>8.64400626882097</v>
      </c>
      <c r="C112" s="0" t="n">
        <f aca="false">(1+B112)^2/B112^2</f>
        <v>1.24475770055752</v>
      </c>
      <c r="D112" s="0" t="n">
        <f aca="false">(($G$2*$F$2^4*A112^-1.5/B112^2)+1)^-1</f>
        <v>0.000199184541148556</v>
      </c>
      <c r="E112" s="0" t="n">
        <f aca="false">C112*D112</f>
        <v>0.000247936491426681</v>
      </c>
      <c r="F112" s="0" t="n">
        <f aca="false">E112^0.5</f>
        <v>0.0157459992196965</v>
      </c>
      <c r="G112" s="0" t="n">
        <f aca="false">1600*F112</f>
        <v>25.1935987515143</v>
      </c>
    </row>
    <row r="113" customFormat="false" ht="12.75" hidden="false" customHeight="false" outlineLevel="0" collapsed="false">
      <c r="A113" s="4" t="n">
        <v>934554.888399951</v>
      </c>
      <c r="B113" s="4" t="n">
        <v>8.82230958509145</v>
      </c>
      <c r="C113" s="0" t="n">
        <f aca="false">(1+B113)^2/B113^2</f>
        <v>1.2395460035847</v>
      </c>
      <c r="D113" s="0" t="n">
        <f aca="false">(($G$2*$F$2^4*A113^-1.5/B113^2)+1)^-1</f>
        <v>0.000223235660431559</v>
      </c>
      <c r="E113" s="0" t="n">
        <f aca="false">C113*D113</f>
        <v>0.00027671087074553</v>
      </c>
      <c r="F113" s="0" t="n">
        <f aca="false">E113^0.5</f>
        <v>0.0166346286626883</v>
      </c>
      <c r="G113" s="0" t="n">
        <f aca="false">1600*F113</f>
        <v>26.6154058603012</v>
      </c>
    </row>
    <row r="114" customFormat="false" ht="12.75" hidden="false" customHeight="false" outlineLevel="0" collapsed="false">
      <c r="A114" s="4" t="n">
        <v>981282.632819948</v>
      </c>
      <c r="B114" s="4" t="n">
        <v>9.02830676953352</v>
      </c>
      <c r="C114" s="0" t="n">
        <f aca="false">(1+B114)^2/B114^2</f>
        <v>1.23379386571549</v>
      </c>
      <c r="D114" s="0" t="n">
        <f aca="false">(($G$2*$F$2^4*A114^-1.5/B114^2)+1)^-1</f>
        <v>0.000251526216609287</v>
      </c>
      <c r="E114" s="0" t="n">
        <f aca="false">C114*D114</f>
        <v>0.000310331503119164</v>
      </c>
      <c r="F114" s="0" t="n">
        <f aca="false">E114^0.5</f>
        <v>0.0176162284022195</v>
      </c>
      <c r="G114" s="0" t="n">
        <f aca="false">1600*F114</f>
        <v>28.1859654435512</v>
      </c>
    </row>
    <row r="115" customFormat="false" ht="12.75" hidden="false" customHeight="false" outlineLevel="0" collapsed="false">
      <c r="A115" s="4" t="n">
        <v>1030346.76446095</v>
      </c>
      <c r="B115" s="4" t="n">
        <v>9.25838134286015</v>
      </c>
      <c r="C115" s="0" t="n">
        <f aca="false">(1+B115)^2/B115^2</f>
        <v>1.22768669413402</v>
      </c>
      <c r="D115" s="0" t="n">
        <f aca="false">(($G$2*$F$2^4*A115^-1.5/B115^2)+1)^-1</f>
        <v>0.000284583922710387</v>
      </c>
      <c r="E115" s="0" t="n">
        <f aca="false">C115*D115</f>
        <v>0.000349379895276005</v>
      </c>
      <c r="F115" s="0" t="n">
        <f aca="false">E115^0.5</f>
        <v>0.0186917065907853</v>
      </c>
      <c r="G115" s="0" t="n">
        <f aca="false">1600*F115</f>
        <v>29.9067305452564</v>
      </c>
    </row>
    <row r="116" customFormat="false" ht="12.75" hidden="false" customHeight="false" outlineLevel="0" collapsed="false">
      <c r="A116" s="4" t="n">
        <v>1081864.10268399</v>
      </c>
      <c r="B116" s="4" t="n">
        <v>9.5056742752799</v>
      </c>
      <c r="C116" s="0" t="n">
        <f aca="false">(1+B116)^2/B116^2</f>
        <v>1.22146775300772</v>
      </c>
      <c r="D116" s="0" t="n">
        <f aca="false">(($G$2*$F$2^4*A116^-1.5/B116^2)+1)^-1</f>
        <v>0.000322755353439653</v>
      </c>
      <c r="E116" s="0" t="n">
        <f aca="false">C116*D116</f>
        <v>0.000394235256337144</v>
      </c>
      <c r="F116" s="0" t="n">
        <f aca="false">E116^0.5</f>
        <v>0.0198553583784616</v>
      </c>
      <c r="G116" s="0" t="n">
        <f aca="false">1600*F116</f>
        <v>31.7685734055385</v>
      </c>
    </row>
    <row r="117" customFormat="false" ht="12.75" hidden="false" customHeight="false" outlineLevel="0" collapsed="false">
      <c r="A117" s="4" t="n">
        <v>1135957.30781819</v>
      </c>
      <c r="B117" s="4" t="n">
        <v>9.76105175650354</v>
      </c>
      <c r="C117" s="0" t="n">
        <f aca="false">(1+B117)^2/B117^2</f>
        <v>1.21539154067084</v>
      </c>
      <c r="D117" s="0" t="n">
        <f aca="false">(($G$2*$F$2^4*A117^-1.5/B117^2)+1)^-1</f>
        <v>0.00036615580357166</v>
      </c>
      <c r="E117" s="0" t="n">
        <f aca="false">C117*D117</f>
        <v>0.000445022666228528</v>
      </c>
      <c r="F117" s="0" t="n">
        <f aca="false">E117^0.5</f>
        <v>0.021095560344028</v>
      </c>
      <c r="G117" s="0" t="n">
        <f aca="false">1600*F117</f>
        <v>33.7528965504448</v>
      </c>
    </row>
    <row r="118" customFormat="false" ht="12.75" hidden="false" customHeight="false" outlineLevel="0" collapsed="false">
      <c r="A118" s="4" t="n">
        <v>1192755.1732091</v>
      </c>
      <c r="B118" s="4" t="n">
        <v>10.0154127575408</v>
      </c>
      <c r="C118" s="0" t="n">
        <f aca="false">(1+B118)^2/B118^2</f>
        <v>1.20966146482891</v>
      </c>
      <c r="D118" s="0" t="n">
        <f aca="false">(($G$2*$F$2^4*A118^-1.5/B118^2)+1)^-1</f>
        <v>0.000414737434719716</v>
      </c>
      <c r="E118" s="0" t="n">
        <f aca="false">C118*D118</f>
        <v>0.000501691892802434</v>
      </c>
      <c r="F118" s="0" t="n">
        <f aca="false">E118^0.5</f>
        <v>0.0223984796984624</v>
      </c>
      <c r="G118" s="0" t="n">
        <f aca="false">1600*F118</f>
        <v>35.8375675175399</v>
      </c>
    </row>
    <row r="119" customFormat="false" ht="12.75" hidden="false" customHeight="false" outlineLevel="0" collapsed="false">
      <c r="A119" s="4" t="n">
        <v>1252392.93186956</v>
      </c>
      <c r="B119" s="4" t="n">
        <v>10.2623295315037</v>
      </c>
      <c r="C119" s="0" t="n">
        <f aca="false">(1+B119)^2/B119^2</f>
        <v>1.20438281151553</v>
      </c>
      <c r="D119" s="0" t="n">
        <f aca="false">(($G$2*$F$2^4*A119^-1.5/B119^2)+1)^-1</f>
        <v>0.000468476752360318</v>
      </c>
      <c r="E119" s="0" t="n">
        <f aca="false">C119*D119</f>
        <v>0.000564225348137383</v>
      </c>
      <c r="F119" s="0" t="n">
        <f aca="false">E119^0.5</f>
        <v>0.0237534281344269</v>
      </c>
      <c r="G119" s="0" t="n">
        <f aca="false">1600*F119</f>
        <v>38.005485015083</v>
      </c>
    </row>
    <row r="120" customFormat="false" ht="12.75" hidden="false" customHeight="false" outlineLevel="0" collapsed="false">
      <c r="A120" s="4" t="n">
        <v>1315012.57846303</v>
      </c>
      <c r="B120" s="4" t="n">
        <v>10.4996537202726</v>
      </c>
      <c r="C120" s="0" t="n">
        <f aca="false">(1+B120)^2/B120^2</f>
        <v>1.19955336547485</v>
      </c>
      <c r="D120" s="0" t="n">
        <f aca="false">(($G$2*$F$2^4*A120^-1.5/B120^2)+1)^-1</f>
        <v>0.000527599461745763</v>
      </c>
      <c r="E120" s="0" t="n">
        <f aca="false">C120*D120</f>
        <v>0.000632883709959847</v>
      </c>
      <c r="F120" s="0" t="n">
        <f aca="false">E120^0.5</f>
        <v>0.0251571800875982</v>
      </c>
      <c r="G120" s="0" t="n">
        <f aca="false">1600*F120</f>
        <v>40.2514881401571</v>
      </c>
    </row>
    <row r="121" customFormat="false" ht="12.75" hidden="false" customHeight="false" outlineLevel="0" collapsed="false">
      <c r="A121" s="4" t="n">
        <v>1380763.20738619</v>
      </c>
      <c r="B121" s="4" t="n">
        <v>10.7294689672202</v>
      </c>
      <c r="C121" s="0" t="n">
        <f aca="false">(1+B121)^2/B121^2</f>
        <v>1.19508898938896</v>
      </c>
      <c r="D121" s="0" t="n">
        <f aca="false">(($G$2*$F$2^4*A121^-1.5/B121^2)+1)^-1</f>
        <v>0.000592743074660943</v>
      </c>
      <c r="E121" s="0" t="n">
        <f aca="false">C121*D121</f>
        <v>0.000708380722063849</v>
      </c>
      <c r="F121" s="0" t="n">
        <f aca="false">E121^0.5</f>
        <v>0.0266154226354542</v>
      </c>
      <c r="G121" s="0" t="n">
        <f aca="false">1600*F121</f>
        <v>42.5846762167268</v>
      </c>
    </row>
    <row r="122" customFormat="false" ht="12.75" hidden="false" customHeight="false" outlineLevel="0" collapsed="false">
      <c r="A122" s="4" t="n">
        <v>1449801.3677555</v>
      </c>
      <c r="B122" s="4" t="n">
        <v>10.9567697894879</v>
      </c>
      <c r="C122" s="0" t="n">
        <f aca="false">(1+B122)^2/B122^2</f>
        <v>1.19086535677859</v>
      </c>
      <c r="D122" s="0" t="n">
        <f aca="false">(($G$2*$F$2^4*A122^-1.5/B122^2)+1)^-1</f>
        <v>0.000665009195198273</v>
      </c>
      <c r="E122" s="0" t="n">
        <f aca="false">C122*D122</f>
        <v>0.000791936412500837</v>
      </c>
      <c r="F122" s="0" t="n">
        <f aca="false">E122^0.5</f>
        <v>0.028141364794566</v>
      </c>
      <c r="G122" s="0" t="n">
        <f aca="false">1600*F122</f>
        <v>45.0261836713055</v>
      </c>
    </row>
    <row r="123" customFormat="false" ht="12.75" hidden="false" customHeight="false" outlineLevel="0" collapsed="false">
      <c r="A123" s="4" t="n">
        <v>1522291.43614327</v>
      </c>
      <c r="B123" s="4" t="n">
        <v>11.1876271623022</v>
      </c>
      <c r="C123" s="0" t="n">
        <f aca="false">(1+B123)^2/B123^2</f>
        <v>1.18675849923884</v>
      </c>
      <c r="D123" s="0" t="n">
        <f aca="false">(($G$2*$F$2^4*A123^-1.5/B123^2)+1)^-1</f>
        <v>0.000745911554124654</v>
      </c>
      <c r="E123" s="0" t="n">
        <f aca="false">C123*D123</f>
        <v>0.000885216876537884</v>
      </c>
      <c r="F123" s="0" t="n">
        <f aca="false">E123^0.5</f>
        <v>0.0297525944505329</v>
      </c>
      <c r="G123" s="0" t="n">
        <f aca="false">1600*F123</f>
        <v>47.6041511208527</v>
      </c>
    </row>
    <row r="124" customFormat="false" ht="12.75" hidden="false" customHeight="false" outlineLevel="0" collapsed="false">
      <c r="A124" s="4" t="n">
        <v>1598406.00795043</v>
      </c>
      <c r="B124" s="4" t="n">
        <v>11.4274166503435</v>
      </c>
      <c r="C124" s="0" t="n">
        <f aca="false">(1+B124)^2/B124^2</f>
        <v>1.18267548178542</v>
      </c>
      <c r="D124" s="0" t="n">
        <f aca="false">(($G$2*$F$2^4*A124^-1.5/B124^2)+1)^-1</f>
        <v>0.000837243417751841</v>
      </c>
      <c r="E124" s="0" t="n">
        <f aca="false">C124*D124</f>
        <v>0.000990187262461332</v>
      </c>
      <c r="F124" s="0" t="n">
        <f aca="false">E124^0.5</f>
        <v>0.0314672411002511</v>
      </c>
      <c r="G124" s="0" t="n">
        <f aca="false">1600*F124</f>
        <v>50.3475857604018</v>
      </c>
    </row>
    <row r="125" customFormat="false" ht="12.75" hidden="false" customHeight="false" outlineLevel="0" collapsed="false">
      <c r="A125" s="4" t="n">
        <v>1678326.30834796</v>
      </c>
      <c r="B125" s="4" t="n">
        <v>11.6794309374794</v>
      </c>
      <c r="C125" s="0" t="n">
        <f aca="false">(1+B125)^2/B125^2</f>
        <v>1.17857210861141</v>
      </c>
      <c r="D125" s="0" t="n">
        <f aca="false">(($G$2*$F$2^4*A125^-1.5/B125^2)+1)^-1</f>
        <v>0.000940887891458722</v>
      </c>
      <c r="E125" s="0" t="n">
        <f aca="false">C125*D125</f>
        <v>0.00110890422620345</v>
      </c>
      <c r="F125" s="0" t="n">
        <f aca="false">E125^0.5</f>
        <v>0.0333002136059732</v>
      </c>
      <c r="G125" s="0" t="n">
        <f aca="false">1600*F125</f>
        <v>53.2803417695572</v>
      </c>
    </row>
    <row r="126" customFormat="false" ht="12.75" hidden="false" customHeight="false" outlineLevel="0" collapsed="false">
      <c r="A126" s="4" t="n">
        <v>1762242.62376535</v>
      </c>
      <c r="B126" s="4" t="n">
        <v>11.9441181470668</v>
      </c>
      <c r="C126" s="0" t="n">
        <f aca="false">(1+B126)^2/B126^2</f>
        <v>1.17445601188133</v>
      </c>
      <c r="D126" s="0" t="n">
        <f aca="false">(($G$2*$F$2^4*A126^-1.5/B126^2)+1)^-1</f>
        <v>0.00105860871938593</v>
      </c>
      <c r="E126" s="0" t="n">
        <f aca="false">C126*D126</f>
        <v>0.00124328937471281</v>
      </c>
      <c r="F126" s="0" t="n">
        <f aca="false">E126^0.5</f>
        <v>0.0352603087722273</v>
      </c>
      <c r="G126" s="0" t="n">
        <f aca="false">1600*F126</f>
        <v>56.4164940355637</v>
      </c>
    </row>
    <row r="127" customFormat="false" ht="12.75" hidden="false" customHeight="false" outlineLevel="0" collapsed="false">
      <c r="A127" s="4" t="n">
        <v>1850354.75495362</v>
      </c>
      <c r="B127" s="4" t="n">
        <v>12.2191618061426</v>
      </c>
      <c r="C127" s="0" t="n">
        <f aca="false">(1+B127)^2/B127^2</f>
        <v>1.17037491663182</v>
      </c>
      <c r="D127" s="0" t="n">
        <f aca="false">(($G$2*$F$2^4*A127^-1.5/B127^2)+1)^-1</f>
        <v>0.00119188983858902</v>
      </c>
      <c r="E127" s="0" t="n">
        <f aca="false">C127*D127</f>
        <v>0.00139495797047293</v>
      </c>
      <c r="F127" s="0" t="n">
        <f aca="false">E127^0.5</f>
        <v>0.0373491361409194</v>
      </c>
      <c r="G127" s="0" t="n">
        <f aca="false">1600*F127</f>
        <v>59.758617825471</v>
      </c>
    </row>
    <row r="128" customFormat="false" ht="12.75" hidden="false" customHeight="false" outlineLevel="0" collapsed="false">
      <c r="A128" s="4" t="n">
        <v>1942872.4927013</v>
      </c>
      <c r="B128" s="4" t="n">
        <v>12.5004307527901</v>
      </c>
      <c r="C128" s="0" t="n">
        <f aca="false">(1+B128)^2/B128^2</f>
        <v>1.16639404548622</v>
      </c>
      <c r="D128" s="0" t="n">
        <f aca="false">(($G$2*$F$2^4*A128^-1.5/B128^2)+1)^-1</f>
        <v>0.0013419055772259</v>
      </c>
      <c r="E128" s="0" t="n">
        <f aca="false">C128*D128</f>
        <v>0.00156519067488105</v>
      </c>
      <c r="F128" s="0" t="n">
        <f aca="false">E128^0.5</f>
        <v>0.0395624907567894</v>
      </c>
      <c r="G128" s="0" t="n">
        <f aca="false">1600*F128</f>
        <v>63.2999852108631</v>
      </c>
    </row>
    <row r="129" customFormat="false" ht="12.75" hidden="false" customHeight="false" outlineLevel="0" collapsed="false">
      <c r="A129" s="4" t="n">
        <v>2040016.11733637</v>
      </c>
      <c r="B129" s="4" t="n">
        <v>12.7834535639367</v>
      </c>
      <c r="C129" s="0" t="n">
        <f aca="false">(1+B129)^2/B129^2</f>
        <v>1.16257157048808</v>
      </c>
      <c r="D129" s="0" t="n">
        <f aca="false">(($G$2*$F$2^4*A129^-1.5/B129^2)+1)^-1</f>
        <v>0.00150966082842766</v>
      </c>
      <c r="E129" s="0" t="n">
        <f aca="false">C129*D129</f>
        <v>0.00175508876020948</v>
      </c>
      <c r="F129" s="0" t="n">
        <f aca="false">E129^0.5</f>
        <v>0.0418937794930164</v>
      </c>
      <c r="G129" s="0" t="n">
        <f aca="false">1600*F129</f>
        <v>67.0300471888263</v>
      </c>
    </row>
    <row r="130" customFormat="false" ht="12.75" hidden="false" customHeight="false" outlineLevel="0" collapsed="false">
      <c r="A130" s="4" t="n">
        <v>2142016.92320319</v>
      </c>
      <c r="B130" s="4" t="n">
        <v>13.0647590279472</v>
      </c>
      <c r="C130" s="0" t="n">
        <f aca="false">(1+B130)^2/B130^2</f>
        <v>1.15894221870832</v>
      </c>
      <c r="D130" s="0" t="n">
        <f aca="false">(($G$2*$F$2^4*A130^-1.5/B130^2)+1)^-1</f>
        <v>0.00169624501251318</v>
      </c>
      <c r="E130" s="0" t="n">
        <f aca="false">C130*D130</f>
        <v>0.00196584995827496</v>
      </c>
      <c r="F130" s="0" t="n">
        <f aca="false">E130^0.5</f>
        <v>0.0443379065617103</v>
      </c>
      <c r="G130" s="0" t="n">
        <f aca="false">1600*F130</f>
        <v>70.9406504987365</v>
      </c>
    </row>
    <row r="131" customFormat="false" ht="12.75" hidden="false" customHeight="false" outlineLevel="0" collapsed="false">
      <c r="A131" s="4" t="n">
        <v>2249117.76936335</v>
      </c>
      <c r="B131" s="4" t="n">
        <v>13.3424516634403</v>
      </c>
      <c r="C131" s="0" t="n">
        <f aca="false">(1+B131)^2/B131^2</f>
        <v>1.15551480318502</v>
      </c>
      <c r="D131" s="0" t="n">
        <f aca="false">(($G$2*$F$2^4*A131^-1.5/B131^2)+1)^-1</f>
        <v>0.00190305361180624</v>
      </c>
      <c r="E131" s="0" t="n">
        <f aca="false">C131*D131</f>
        <v>0.00219900661969683</v>
      </c>
      <c r="F131" s="0" t="n">
        <f aca="false">E131^0.5</f>
        <v>0.0468935669329688</v>
      </c>
      <c r="G131" s="0" t="n">
        <f aca="false">1600*F131</f>
        <v>75.0297070927501</v>
      </c>
    </row>
    <row r="132" customFormat="false" ht="12.75" hidden="false" customHeight="false" outlineLevel="0" collapsed="false">
      <c r="A132" s="4" t="n">
        <v>2361573.65783151</v>
      </c>
      <c r="B132" s="4" t="n">
        <v>13.6157793804475</v>
      </c>
      <c r="C132" s="0" t="n">
        <f aca="false">(1+B132)^2/B132^2</f>
        <v>1.15228244673359</v>
      </c>
      <c r="D132" s="0" t="n">
        <f aca="false">(($G$2*$F$2^4*A132^-1.5/B132^2)+1)^-1</f>
        <v>0.00213181325048332</v>
      </c>
      <c r="E132" s="0" t="n">
        <f aca="false">C132*D132</f>
        <v>0.00245645098824601</v>
      </c>
      <c r="F132" s="0" t="n">
        <f aca="false">E132^0.5</f>
        <v>0.0495625966656915</v>
      </c>
      <c r="G132" s="0" t="n">
        <f aca="false">1600*F132</f>
        <v>79.3001546651063</v>
      </c>
    </row>
    <row r="133" customFormat="false" ht="12.75" hidden="false" customHeight="false" outlineLevel="0" collapsed="false">
      <c r="A133" s="4" t="n">
        <v>2479652.34072309</v>
      </c>
      <c r="B133" s="4" t="n">
        <v>13.8839709763096</v>
      </c>
      <c r="C133" s="0" t="n">
        <f aca="false">(1+B133)^2/B133^2</f>
        <v>1.14923868013156</v>
      </c>
      <c r="D133" s="0" t="n">
        <f aca="false">(($G$2*$F$2^4*A133^-1.5/B133^2)+1)^-1</f>
        <v>0.00238432567585103</v>
      </c>
      <c r="E133" s="0" t="n">
        <f aca="false">C133*D133</f>
        <v>0.00274015929271883</v>
      </c>
      <c r="F133" s="0" t="n">
        <f aca="false">E133^0.5</f>
        <v>0.0523465308565795</v>
      </c>
      <c r="G133" s="0" t="n">
        <f aca="false">1600*F133</f>
        <v>83.7544493705273</v>
      </c>
    </row>
    <row r="134" customFormat="false" ht="12.75" hidden="false" customHeight="false" outlineLevel="0" collapsed="false">
      <c r="A134" s="4" t="n">
        <v>2603634.95775924</v>
      </c>
      <c r="B134" s="4" t="n">
        <v>14.1450154051513</v>
      </c>
      <c r="C134" s="0" t="n">
        <f aca="false">(1+B134)^2/B134^2</f>
        <v>1.14639052859489</v>
      </c>
      <c r="D134" s="0" t="n">
        <f aca="false">(($G$2*$F$2^4*A134^-1.5/B134^2)+1)^-1</f>
        <v>0.00266200018851702</v>
      </c>
      <c r="E134" s="0" t="n">
        <f aca="false">C134*D134</f>
        <v>0.00305169180323374</v>
      </c>
      <c r="F134" s="0" t="n">
        <f aca="false">E134^0.5</f>
        <v>0.0552421198292909</v>
      </c>
      <c r="G134" s="0" t="n">
        <f aca="false">1600*F134</f>
        <v>88.3873917268655</v>
      </c>
    </row>
    <row r="135" customFormat="false" ht="12.75" hidden="false" customHeight="false" outlineLevel="0" collapsed="false">
      <c r="A135" s="4" t="n">
        <v>2733816.7056472</v>
      </c>
      <c r="B135" s="4" t="n">
        <v>14.3951252882594</v>
      </c>
      <c r="C135" s="0" t="n">
        <f aca="false">(1+B135)^2/B135^2</f>
        <v>1.14376171929125</v>
      </c>
      <c r="D135" s="0" t="n">
        <f aca="false">(($G$2*$F$2^4*A135^-1.5/B135^2)+1)^-1</f>
        <v>0.00296540448844577</v>
      </c>
      <c r="E135" s="0" t="n">
        <f aca="false">C135*D135</f>
        <v>0.00339171613609872</v>
      </c>
      <c r="F135" s="0" t="n">
        <f aca="false">E135^0.5</f>
        <v>0.0582384420816587</v>
      </c>
      <c r="G135" s="0" t="n">
        <f aca="false">1600*F135</f>
        <v>93.181507330654</v>
      </c>
    </row>
    <row r="136" customFormat="false" ht="12.75" hidden="false" customHeight="false" outlineLevel="0" collapsed="false">
      <c r="A136" s="4" t="n">
        <v>2870507.54092956</v>
      </c>
      <c r="B136" s="4" t="n">
        <v>14.6292617726569</v>
      </c>
      <c r="C136" s="0" t="n">
        <f aca="false">(1+B136)^2/B136^2</f>
        <v>1.14138486147246</v>
      </c>
      <c r="D136" s="0" t="n">
        <f aca="false">(($G$2*$F$2^4*A136^-1.5/B136^2)+1)^-1</f>
        <v>0.00329411387526404</v>
      </c>
      <c r="E136" s="0" t="n">
        <f aca="false">C136*D136</f>
        <v>0.00375985170919275</v>
      </c>
      <c r="F136" s="0" t="n">
        <f aca="false">E136^0.5</f>
        <v>0.0613176296768943</v>
      </c>
      <c r="G136" s="0" t="n">
        <f aca="false">1600*F136</f>
        <v>98.108207483031</v>
      </c>
    </row>
    <row r="137" customFormat="false" ht="12.75" hidden="false" customHeight="false" outlineLevel="0" collapsed="false">
      <c r="A137" s="4" t="n">
        <v>3014032.91797604</v>
      </c>
      <c r="B137" s="4" t="n">
        <v>14.8424445913609</v>
      </c>
      <c r="C137" s="0" t="n">
        <f aca="false">(1+B137)^2/B137^2</f>
        <v>1.13928799487515</v>
      </c>
      <c r="D137" s="0" t="n">
        <f aca="false">(($G$2*$F$2^4*A137^-1.5/B137^2)+1)^-1</f>
        <v>0.00364699208303408</v>
      </c>
      <c r="E137" s="0" t="n">
        <f aca="false">C137*D137</f>
        <v>0.00415497429760545</v>
      </c>
      <c r="F137" s="0" t="n">
        <f aca="false">E137^0.5</f>
        <v>0.0644590901084203</v>
      </c>
      <c r="G137" s="0" t="n">
        <f aca="false">1600*F137</f>
        <v>103.134544173473</v>
      </c>
    </row>
    <row r="138" customFormat="false" ht="12.75" hidden="false" customHeight="false" outlineLevel="0" collapsed="false">
      <c r="A138" s="4" t="n">
        <v>3164734.56387485</v>
      </c>
      <c r="B138" s="4" t="n">
        <v>15.0310996660516</v>
      </c>
      <c r="C138" s="0" t="n">
        <f aca="false">(1+B138)^2/B138^2</f>
        <v>1.13748353599023</v>
      </c>
      <c r="D138" s="0" t="n">
        <f aca="false">(($G$2*$F$2^4*A138^-1.5/B138^2)+1)^-1</f>
        <v>0.00402277347059621</v>
      </c>
      <c r="E138" s="0" t="n">
        <f aca="false">C138*D138</f>
        <v>0.00457583859182147</v>
      </c>
      <c r="F138" s="0" t="n">
        <f aca="false">E138^0.5</f>
        <v>0.0676449450574207</v>
      </c>
      <c r="G138" s="0" t="n">
        <f aca="false">1600*F138</f>
        <v>108.231912091873</v>
      </c>
    </row>
    <row r="139" customFormat="false" ht="12.75" hidden="false" customHeight="false" outlineLevel="0" collapsed="false">
      <c r="A139" s="4" t="n">
        <v>3322971.29206859</v>
      </c>
      <c r="B139" s="4" t="n">
        <v>15.1937846455934</v>
      </c>
      <c r="C139" s="0" t="n">
        <f aca="false">(1+B139)^2/B139^2</f>
        <v>1.13596456936264</v>
      </c>
      <c r="D139" s="0" t="n">
        <f aca="false">(($G$2*$F$2^4*A139^-1.5/B139^2)+1)^-1</f>
        <v>0.00442065294253658</v>
      </c>
      <c r="E139" s="0" t="n">
        <f aca="false">C139*D139</f>
        <v>0.00502170511617025</v>
      </c>
      <c r="F139" s="0" t="n">
        <f aca="false">E139^0.5</f>
        <v>0.0708639902642396</v>
      </c>
      <c r="G139" s="0" t="n">
        <f aca="false">1600*F139</f>
        <v>113.382384422783</v>
      </c>
    </row>
    <row r="140" customFormat="false" ht="12.75" hidden="false" customHeight="false" outlineLevel="0" collapsed="false">
      <c r="A140" s="4" t="n">
        <v>3489119.85667202</v>
      </c>
      <c r="B140" s="4" t="n">
        <v>15.3311295818273</v>
      </c>
      <c r="C140" s="0" t="n">
        <f aca="false">(1+B140)^2/B140^2</f>
        <v>1.1347080627597</v>
      </c>
      <c r="D140" s="0" t="n">
        <f aca="false">(($G$2*$F$2^4*A140^-1.5/B140^2)+1)^-1</f>
        <v>0.00484064791055839</v>
      </c>
      <c r="E140" s="0" t="n">
        <f aca="false">C140*D140</f>
        <v>0.0054927222130915</v>
      </c>
      <c r="F140" s="0" t="n">
        <f aca="false">E140^0.5</f>
        <v>0.0741129017991571</v>
      </c>
      <c r="G140" s="0" t="n">
        <f aca="false">1600*F140</f>
        <v>118.580642878651</v>
      </c>
    </row>
    <row r="141" customFormat="false" ht="12.75" hidden="false" customHeight="false" outlineLevel="0" collapsed="false">
      <c r="A141" s="4" t="n">
        <v>3663575.84950562</v>
      </c>
      <c r="B141" s="4" t="n">
        <v>15.4452641260522</v>
      </c>
      <c r="C141" s="0" t="n">
        <f aca="false">(1+B141)^2/B141^2</f>
        <v>1.13368141511825</v>
      </c>
      <c r="D141" s="0" t="n">
        <f aca="false">(($G$2*$F$2^4*A141^-1.5/B141^2)+1)^-1</f>
        <v>0.00528367904579071</v>
      </c>
      <c r="E141" s="0" t="n">
        <f aca="false">C141*D141</f>
        <v>0.00599000873766264</v>
      </c>
      <c r="F141" s="0" t="n">
        <f aca="false">E141^0.5</f>
        <v>0.0773951467319666</v>
      </c>
      <c r="G141" s="0" t="n">
        <f aca="false">1600*F141</f>
        <v>123.832234771147</v>
      </c>
    </row>
    <row r="142" customFormat="false" ht="12.75" hidden="false" customHeight="false" outlineLevel="0" collapsed="false">
      <c r="A142" s="4" t="n">
        <v>3846754.6419809</v>
      </c>
      <c r="B142" s="4" t="n">
        <v>15.5391128960299</v>
      </c>
      <c r="C142" s="0" t="n">
        <f aca="false">(1+B142)^2/B142^2</f>
        <v>1.13284887958587</v>
      </c>
      <c r="D142" s="0" t="n">
        <f aca="false">(($G$2*$F$2^4*A142^-1.5/B142^2)+1)^-1</f>
        <v>0.00575145679780537</v>
      </c>
      <c r="E142" s="0" t="n">
        <f aca="false">C142*D142</f>
        <v>0.00651553138938035</v>
      </c>
      <c r="F142" s="0" t="n">
        <f aca="false">E142^0.5</f>
        <v>0.0807188416008329</v>
      </c>
      <c r="G142" s="0" t="n">
        <f aca="false">1600*F142</f>
        <v>129.150146561333</v>
      </c>
    </row>
    <row r="143" customFormat="false" ht="12.75" hidden="false" customHeight="false" outlineLevel="0" collapsed="false">
      <c r="A143" s="4" t="n">
        <v>4039092.37407994</v>
      </c>
      <c r="B143" s="4" t="n">
        <v>15.6158137624123</v>
      </c>
      <c r="C143" s="0" t="n">
        <f aca="false">(1+B143)^2/B143^2</f>
        <v>1.13217611841222</v>
      </c>
      <c r="D143" s="0" t="n">
        <f aca="false">(($G$2*$F$2^4*A143^-1.5/B143^2)+1)^-1</f>
        <v>0.0062462937794321</v>
      </c>
      <c r="E143" s="0" t="n">
        <f aca="false">C143*D143</f>
        <v>0.0070719046456598</v>
      </c>
      <c r="F143" s="0" t="n">
        <f aca="false">E143^0.5</f>
        <v>0.0840946172216736</v>
      </c>
      <c r="G143" s="0" t="n">
        <f aca="false">1600*F143</f>
        <v>134.551387554678</v>
      </c>
    </row>
    <row r="144" customFormat="false" ht="12.75" hidden="false" customHeight="false" outlineLevel="0" collapsed="false">
      <c r="A144" s="4" t="n">
        <v>4241046.99278394</v>
      </c>
      <c r="B144" s="4" t="n">
        <v>15.678343971994</v>
      </c>
      <c r="C144" s="0" t="n">
        <f aca="false">(1+B144)^2/B144^2</f>
        <v>1.13163266797761</v>
      </c>
      <c r="D144" s="0" t="n">
        <f aca="false">(($G$2*$F$2^4*A144^-1.5/B144^2)+1)^-1</f>
        <v>0.00677092731601218</v>
      </c>
      <c r="E144" s="0" t="n">
        <f aca="false">C144*D144</f>
        <v>0.00766220254330134</v>
      </c>
      <c r="F144" s="0" t="n">
        <f aca="false">E144^0.5</f>
        <v>0.0875340079243567</v>
      </c>
      <c r="G144" s="0" t="n">
        <f aca="false">1600*F144</f>
        <v>140.054412678971</v>
      </c>
    </row>
    <row r="145" customFormat="false" ht="12.75" hidden="false" customHeight="false" outlineLevel="0" collapsed="false">
      <c r="A145" s="4" t="n">
        <v>4453099.34242314</v>
      </c>
      <c r="B145" s="4" t="n">
        <v>15.7293323007826</v>
      </c>
      <c r="C145" s="0" t="n">
        <f aca="false">(1+B145)^2/B145^2</f>
        <v>1.13119282179343</v>
      </c>
      <c r="D145" s="0" t="n">
        <f aca="false">(($G$2*$F$2^4*A145^-1.5/B145^2)+1)^-1</f>
        <v>0.00732838838358521</v>
      </c>
      <c r="E145" s="0" t="n">
        <f aca="false">C145*D145</f>
        <v>0.00828982033482598</v>
      </c>
      <c r="F145" s="0" t="n">
        <f aca="false">E145^0.5</f>
        <v>0.0910484504800932</v>
      </c>
      <c r="G145" s="0" t="n">
        <f aca="false">1600*F145</f>
        <v>145.677520768149</v>
      </c>
    </row>
    <row r="146" customFormat="false" ht="12.75" hidden="false" customHeight="false" outlineLevel="0" collapsed="false">
      <c r="A146" s="4" t="n">
        <v>4675754.30954429</v>
      </c>
      <c r="B146" s="4" t="n">
        <v>15.7709988584965</v>
      </c>
      <c r="C146" s="0" t="n">
        <f aca="false">(1+B146)^2/B146^2</f>
        <v>1.13083556363392</v>
      </c>
      <c r="D146" s="0" t="n">
        <f aca="false">(($G$2*$F$2^4*A146^-1.5/B146^2)+1)^-1</f>
        <v>0.00792192092906996</v>
      </c>
      <c r="E146" s="0" t="n">
        <f aca="false">C146*D146</f>
        <v>0.00895838991888818</v>
      </c>
      <c r="F146" s="0" t="n">
        <f aca="false">E146^0.5</f>
        <v>0.0946487713543508</v>
      </c>
      <c r="G146" s="0" t="n">
        <f aca="false">1600*F146</f>
        <v>151.438034166961</v>
      </c>
    </row>
    <row r="147" customFormat="false" ht="12.75" hidden="false" customHeight="false" outlineLevel="0" collapsed="false">
      <c r="A147" s="4" t="n">
        <v>4909542.02502151</v>
      </c>
      <c r="B147" s="4" t="n">
        <v>15.8051673859488</v>
      </c>
      <c r="C147" s="0" t="n">
        <f aca="false">(1+B147)^2/B147^2</f>
        <v>1.1305440427345</v>
      </c>
      <c r="D147" s="0" t="n">
        <f aca="false">(($G$2*$F$2^4*A147^-1.5/B147^2)+1)^-1</f>
        <v>0.00855494160483885</v>
      </c>
      <c r="E147" s="0" t="n">
        <f aca="false">C147*D147</f>
        <v>0.00967173826729205</v>
      </c>
      <c r="F147" s="0" t="n">
        <f aca="false">E147^0.5</f>
        <v>0.0983449961477047</v>
      </c>
      <c r="G147" s="0" t="n">
        <f aca="false">1600*F147</f>
        <v>157.351993836328</v>
      </c>
    </row>
    <row r="148" customFormat="false" ht="12.75" hidden="false" customHeight="false" outlineLevel="0" collapsed="false">
      <c r="A148" s="4" t="n">
        <v>5155019.12627258</v>
      </c>
      <c r="B148" s="4" t="n">
        <v>15.8333111415668</v>
      </c>
      <c r="C148" s="0" t="n">
        <f aca="false">(1+B148)^2/B148^2</f>
        <v>1.13030489736552</v>
      </c>
      <c r="D148" s="0" t="n">
        <f aca="false">(($G$2*$F$2^4*A148^-1.5/B148^2)+1)^-1</f>
        <v>0.00923102731977328</v>
      </c>
      <c r="E148" s="0" t="n">
        <f aca="false">C148*D148</f>
        <v>0.0104338753872546</v>
      </c>
      <c r="F148" s="0" t="n">
        <f aca="false">E148^0.5</f>
        <v>0.102146342995012</v>
      </c>
      <c r="G148" s="0" t="n">
        <f aca="false">1600*F148</f>
        <v>163.434148792019</v>
      </c>
    </row>
    <row r="149" customFormat="false" ht="12.75" hidden="false" customHeight="false" outlineLevel="0" collapsed="false">
      <c r="A149" s="4" t="n">
        <v>5412770.08258621</v>
      </c>
      <c r="B149" s="4" t="n">
        <v>15.8566092687755</v>
      </c>
      <c r="C149" s="0" t="n">
        <f aca="false">(1+B149)^2/B149^2</f>
        <v>1.13010758796026</v>
      </c>
      <c r="D149" s="0" t="n">
        <f aca="false">(($G$2*$F$2^4*A149^-1.5/B149^2)+1)^-1</f>
        <v>0.00995392015338217</v>
      </c>
      <c r="E149" s="0" t="n">
        <f aca="false">C149*D149</f>
        <v>0.0112490006952878</v>
      </c>
      <c r="F149" s="0" t="n">
        <f aca="false">E149^0.5</f>
        <v>0.106061306305777</v>
      </c>
      <c r="G149" s="0" t="n">
        <f aca="false">1600*F149</f>
        <v>169.698090089243</v>
      </c>
    </row>
    <row r="150" customFormat="false" ht="12.75" hidden="false" customHeight="false" outlineLevel="0" collapsed="false">
      <c r="A150" s="4" t="n">
        <v>5683408.58671553</v>
      </c>
      <c r="B150" s="4" t="n">
        <v>15.8760017738126</v>
      </c>
      <c r="C150" s="0" t="n">
        <f aca="false">(1+B150)^2/B150^2</f>
        <v>1.12994380956744</v>
      </c>
      <c r="D150" s="0" t="n">
        <f aca="false">(($G$2*$F$2^4*A150^-1.5/B150^2)+1)^-1</f>
        <v>0.0107275423832375</v>
      </c>
      <c r="E150" s="0" t="n">
        <f aca="false">C150*D150</f>
        <v>0.0121215201078116</v>
      </c>
      <c r="F150" s="0" t="n">
        <f aca="false">E150^0.5</f>
        <v>0.110097775217357</v>
      </c>
      <c r="G150" s="0" t="n">
        <f aca="false">1600*F150</f>
        <v>176.15644034777</v>
      </c>
    </row>
    <row r="151" customFormat="false" ht="12.75" hidden="false" customHeight="false" outlineLevel="0" collapsed="false">
      <c r="A151" s="4" t="n">
        <v>5967579.0160513</v>
      </c>
      <c r="B151" s="4" t="n">
        <v>15.8922380449599</v>
      </c>
      <c r="C151" s="0" t="n">
        <f aca="false">(1+B151)^2/B151^2</f>
        <v>1.12980700349706</v>
      </c>
      <c r="D151" s="0" t="n">
        <f aca="false">(($G$2*$F$2^4*A151^-1.5/B151^2)+1)^-1</f>
        <v>0.0115560171392289</v>
      </c>
      <c r="E151" s="0" t="n">
        <f aca="false">C151*D151</f>
        <v>0.0130560690964329</v>
      </c>
      <c r="F151" s="0" t="n">
        <f aca="false">E151^0.5</f>
        <v>0.114263157213657</v>
      </c>
      <c r="G151" s="0" t="n">
        <f aca="false">1600*F151</f>
        <v>182.821051541851</v>
      </c>
    </row>
    <row r="152" customFormat="false" ht="12.75" hidden="false" customHeight="false" outlineLevel="0" collapsed="false">
      <c r="A152" s="4" t="n">
        <v>6265957.96685387</v>
      </c>
      <c r="B152" s="4" t="n">
        <v>15.9059175000478</v>
      </c>
      <c r="C152" s="0" t="n">
        <f aca="false">(1+B152)^2/B152^2</f>
        <v>1.12969196423635</v>
      </c>
      <c r="D152" s="0" t="n">
        <f aca="false">(($G$2*$F$2^4*A152^-1.5/B152^2)+1)^-1</f>
        <v>0.0124436921718186</v>
      </c>
      <c r="E152" s="0" t="n">
        <f aca="false">C152*D152</f>
        <v>0.0140575390519342</v>
      </c>
      <c r="F152" s="0" t="n">
        <f aca="false">E152^0.5</f>
        <v>0.118564493217549</v>
      </c>
      <c r="G152" s="0" t="n">
        <f aca="false">1600*F152</f>
        <v>189.703189148078</v>
      </c>
    </row>
    <row r="153" customFormat="false" ht="12.75" hidden="false" customHeight="false" outlineLevel="0" collapsed="false">
      <c r="A153" s="4" t="n">
        <v>6579255.86519656</v>
      </c>
      <c r="B153" s="4" t="n">
        <v>15.9175226896467</v>
      </c>
      <c r="C153" s="0" t="n">
        <f aca="false">(1+B153)^2/B153^2</f>
        <v>1.12959452840666</v>
      </c>
      <c r="D153" s="0" t="n">
        <f aca="false">(($G$2*$F$2^4*A153^-1.5/B153^2)+1)^-1</f>
        <v>0.0133951654994943</v>
      </c>
      <c r="E153" s="0" t="n">
        <f aca="false">C153*D153</f>
        <v>0.0151311056553305</v>
      </c>
      <c r="F153" s="0" t="n">
        <f aca="false">E153^0.5</f>
        <v>0.123008559276705</v>
      </c>
      <c r="G153" s="0" t="n">
        <f aca="false">1600*F153</f>
        <v>196.813694842727</v>
      </c>
    </row>
    <row r="154" customFormat="false" ht="12.75" hidden="false" customHeight="false" outlineLevel="0" collapsed="false">
      <c r="A154" s="4" t="n">
        <v>6908218.65845639</v>
      </c>
      <c r="B154" s="4" t="n">
        <v>15.9274458706143</v>
      </c>
      <c r="C154" s="0" t="n">
        <f aca="false">(1+B154)^2/B154^2</f>
        <v>1.12951133046442</v>
      </c>
      <c r="D154" s="0" t="n">
        <f aca="false">(($G$2*$F$2^4*A154^-1.5/B154^2)+1)^-1</f>
        <v>0.0144153124805242</v>
      </c>
      <c r="E154" s="0" t="n">
        <f aca="false">C154*D154</f>
        <v>0.0162822587789374</v>
      </c>
      <c r="F154" s="0" t="n">
        <f aca="false">E154^0.5</f>
        <v>0.127601954447953</v>
      </c>
      <c r="G154" s="0" t="n">
        <f aca="false">1600*F154</f>
        <v>204.163127116724</v>
      </c>
    </row>
    <row r="155" customFormat="false" ht="12.75" hidden="false" customHeight="false" outlineLevel="0" collapsed="false">
      <c r="A155" s="4" t="n">
        <v>7253629.59137921</v>
      </c>
      <c r="B155" s="4" t="n">
        <v>15.9360102226714</v>
      </c>
      <c r="C155" s="0" t="n">
        <f aca="false">(1+B155)^2/B155^2</f>
        <v>1.1294396109779</v>
      </c>
      <c r="D155" s="0" t="n">
        <f aca="false">(($G$2*$F$2^4*A155^-1.5/B155^2)+1)^-1</f>
        <v>0.0155093143120707</v>
      </c>
      <c r="E155" s="0" t="n">
        <f aca="false">C155*D155</f>
        <v>0.0175168339231591</v>
      </c>
      <c r="F155" s="0" t="n">
        <f aca="false">E155^0.5</f>
        <v>0.132351176508406</v>
      </c>
      <c r="G155" s="0" t="n">
        <f aca="false">1600*F155</f>
        <v>211.761882413449</v>
      </c>
    </row>
    <row r="156" customFormat="false" ht="12.75" hidden="false" customHeight="false" outlineLevel="0" collapsed="false">
      <c r="A156" s="4" t="n">
        <v>7616311.07094817</v>
      </c>
      <c r="B156" s="4" t="n">
        <v>15.9434868006947</v>
      </c>
      <c r="C156" s="0" t="n">
        <f aca="false">(1+B156)^2/B156^2</f>
        <v>1.12937706556641</v>
      </c>
      <c r="D156" s="0" t="n">
        <f aca="false">(($G$2*$F$2^4*A156^-1.5/B156^2)+1)^-1</f>
        <v>0.0166826882216733</v>
      </c>
      <c r="E156" s="0" t="n">
        <f aca="false">C156*D156</f>
        <v>0.0188410454695527</v>
      </c>
      <c r="F156" s="0" t="n">
        <f aca="false">E156^0.5</f>
        <v>0.13726268782722</v>
      </c>
      <c r="G156" s="0" t="n">
        <f aca="false">1600*F156</f>
        <v>219.620300523551</v>
      </c>
    </row>
    <row r="157" customFormat="false" ht="12.75" hidden="false" customHeight="false" outlineLevel="0" collapsed="false">
      <c r="A157" s="4" t="n">
        <v>7997126.62449558</v>
      </c>
      <c r="B157" s="4" t="n">
        <v>15.9501081481582</v>
      </c>
      <c r="C157" s="0" t="n">
        <f aca="false">(1+B157)^2/B157^2</f>
        <v>1.12932172500031</v>
      </c>
      <c r="D157" s="0" t="n">
        <f aca="false">(($G$2*$F$2^4*A157^-1.5/B157^2)+1)^-1</f>
        <v>0.0179413197629742</v>
      </c>
      <c r="E157" s="0" t="n">
        <f aca="false">C157*D157</f>
        <v>0.0202615221835041</v>
      </c>
      <c r="F157" s="0" t="n">
        <f aca="false">E157^0.5</f>
        <v>0.142342973776383</v>
      </c>
      <c r="G157" s="0" t="n">
        <f aca="false">1600*F157</f>
        <v>227.748758042213</v>
      </c>
    </row>
    <row r="158" customFormat="false" ht="12.75" hidden="false" customHeight="false" outlineLevel="0" collapsed="false">
      <c r="A158" s="4" t="n">
        <v>8396982.95572036</v>
      </c>
      <c r="B158" s="4" t="n">
        <v>15.956079315062</v>
      </c>
      <c r="C158" s="0" t="n">
        <f aca="false">(1+B158)^2/B158^2</f>
        <v>1.12927185912635</v>
      </c>
      <c r="D158" s="0" t="n">
        <f aca="false">(($G$2*$F$2^4*A158^-1.5/B158^2)+1)^-1</f>
        <v>0.0192914977082761</v>
      </c>
      <c r="E158" s="0" t="n">
        <f aca="false">C158*D158</f>
        <v>0.0217853454823567</v>
      </c>
      <c r="F158" s="0" t="n">
        <f aca="false">E158^0.5</f>
        <v>0.147598595800762</v>
      </c>
      <c r="G158" s="0" t="n">
        <f aca="false">1600*F158</f>
        <v>236.157753281219</v>
      </c>
    </row>
    <row r="159" customFormat="false" ht="12.75" hidden="false" customHeight="false" outlineLevel="0" collapsed="false">
      <c r="A159" s="4" t="n">
        <v>8816832.10350637</v>
      </c>
      <c r="B159" s="4" t="n">
        <v>15.9615868581553</v>
      </c>
      <c r="C159" s="0" t="n">
        <f aca="false">(1+B159)^2/B159^2</f>
        <v>1.1292258990775</v>
      </c>
      <c r="D159" s="0" t="n">
        <f aca="false">(($G$2*$F$2^4*A159^-1.5/B159^2)+1)^-1</f>
        <v>0.02073995207377</v>
      </c>
      <c r="E159" s="0" t="n">
        <f aca="false">C159*D159</f>
        <v>0.0234200910273272</v>
      </c>
      <c r="F159" s="0" t="n">
        <f aca="false">E159^0.5</f>
        <v>0.153036240895179</v>
      </c>
      <c r="G159" s="0" t="n">
        <f aca="false">1600*F159</f>
        <v>244.857985432286</v>
      </c>
    </row>
    <row r="160" customFormat="false" ht="12.75" hidden="false" customHeight="false" outlineLevel="0" collapsed="false">
      <c r="A160" s="4" t="n">
        <v>9257673.70868169</v>
      </c>
      <c r="B160" s="4" t="n">
        <v>15.9668062633674</v>
      </c>
      <c r="C160" s="0" t="n">
        <f aca="false">(1+B160)^2/B160^2</f>
        <v>1.12918237364258</v>
      </c>
      <c r="D160" s="0" t="n">
        <f aca="false">(($G$2*$F$2^4*A160^-1.5/B160^2)+1)^-1</f>
        <v>0.022293895835988</v>
      </c>
      <c r="E160" s="0" t="n">
        <f aca="false">C160*D160</f>
        <v>0.0251738742178214</v>
      </c>
      <c r="F160" s="0" t="n">
        <f aca="false">E160^0.5</f>
        <v>0.158662768845818</v>
      </c>
      <c r="G160" s="0" t="n">
        <f aca="false">1600*F160</f>
        <v>253.860430153308</v>
      </c>
    </row>
    <row r="161" customFormat="false" ht="12.75" hidden="false" customHeight="false" outlineLevel="0" collapsed="false">
      <c r="A161" s="4" t="n">
        <v>9720557.39411578</v>
      </c>
      <c r="B161" s="4" t="n">
        <v>15.9719081216593</v>
      </c>
      <c r="C161" s="0" t="n">
        <f aca="false">(1+B161)^2/B161^2</f>
        <v>1.129139856753</v>
      </c>
      <c r="D161" s="0" t="n">
        <f aca="false">(($G$2*$F$2^4*A161^-1.5/B161^2)+1)^-1</f>
        <v>0.0239610709107402</v>
      </c>
      <c r="E161" s="0" t="n">
        <f aca="false">C161*D161</f>
        <v>0.0270554001758015</v>
      </c>
      <c r="F161" s="0" t="n">
        <f aca="false">E161^0.5</f>
        <v>0.164485258232468</v>
      </c>
      <c r="G161" s="0" t="n">
        <f aca="false">1600*F161</f>
        <v>263.176413171948</v>
      </c>
    </row>
    <row r="162" customFormat="false" ht="12.75" hidden="false" customHeight="false" outlineLevel="0" collapsed="false">
      <c r="A162" s="4" t="n">
        <v>10206585.2638216</v>
      </c>
      <c r="B162" s="4" t="n">
        <v>15.9770633073236</v>
      </c>
      <c r="C162" s="0" t="n">
        <f aca="false">(1+B162)^2/B162^2</f>
        <v>1.12909692384677</v>
      </c>
      <c r="D162" s="0" t="n">
        <f aca="false">(($G$2*$F$2^4*A162^-1.5/B162^2)+1)^-1</f>
        <v>0.0257497989752632</v>
      </c>
      <c r="E162" s="0" t="n">
        <f aca="false">C162*D162</f>
        <v>0.0290740188126424</v>
      </c>
      <c r="F162" s="0" t="n">
        <f aca="false">E162^0.5</f>
        <v>0.170511051878294</v>
      </c>
      <c r="G162" s="0" t="n">
        <f aca="false">1600*F162</f>
        <v>272.817683005271</v>
      </c>
    </row>
    <row r="163" customFormat="false" ht="12.75" hidden="false" customHeight="false" outlineLevel="0" collapsed="false">
      <c r="A163" s="4" t="n">
        <v>10716914.5270126</v>
      </c>
      <c r="B163" s="4" t="n">
        <v>15.9824473475433</v>
      </c>
      <c r="C163" s="0" t="n">
        <f aca="false">(1+B163)^2/B163^2</f>
        <v>1.12905211545508</v>
      </c>
      <c r="D163" s="0" t="n">
        <f aca="false">(($G$2*$F$2^4*A163^-1.5/B163^2)+1)^-1</f>
        <v>0.027669037724027</v>
      </c>
      <c r="E163" s="0" t="n">
        <f aca="false">C163*D163</f>
        <v>0.0312397855749191</v>
      </c>
      <c r="F163" s="0" t="n">
        <f aca="false">E163^0.5</f>
        <v>0.176747802178469</v>
      </c>
      <c r="G163" s="0" t="n">
        <f aca="false">1600*F163</f>
        <v>282.79648348555</v>
      </c>
    </row>
    <row r="164" customFormat="false" ht="12.75" hidden="false" customHeight="false" outlineLevel="0" collapsed="false">
      <c r="A164" s="4" t="n">
        <v>11252760.2533633</v>
      </c>
      <c r="B164" s="4" t="n">
        <v>15.9882441281478</v>
      </c>
      <c r="C164" s="0" t="n">
        <f aca="false">(1+B164)^2/B164^2</f>
        <v>1.12900390678351</v>
      </c>
      <c r="D164" s="0" t="n">
        <f aca="false">(($G$2*$F$2^4*A164^-1.5/B164^2)+1)^-1</f>
        <v>0.0297284431569388</v>
      </c>
      <c r="E164" s="0" t="n">
        <f aca="false">C164*D164</f>
        <v>0.0335635284667754</v>
      </c>
      <c r="F164" s="0" t="n">
        <f aca="false">E164^0.5</f>
        <v>0.183203516524043</v>
      </c>
      <c r="G164" s="0" t="n">
        <f aca="false">1600*F164</f>
        <v>293.125626438469</v>
      </c>
    </row>
    <row r="165" customFormat="false" ht="12.75" hidden="false" customHeight="false" outlineLevel="0" collapsed="false">
      <c r="A165" s="4" t="n">
        <v>11815398.2660314</v>
      </c>
      <c r="B165" s="4" t="n">
        <v>15.9946490464467</v>
      </c>
      <c r="C165" s="0" t="n">
        <f aca="false">(1+B165)^2/B165^2</f>
        <v>1.1289506823917</v>
      </c>
      <c r="D165" s="0" t="n">
        <f aca="false">(($G$2*$F$2^4*A165^-1.5/B165^2)+1)^-1</f>
        <v>0.0319384384945911</v>
      </c>
      <c r="E165" s="0" t="n">
        <f aca="false">C165*D165</f>
        <v>0.036056921932994</v>
      </c>
      <c r="F165" s="0" t="n">
        <f aca="false">E165^0.5</f>
        <v>0.189886602826513</v>
      </c>
      <c r="G165" s="0" t="n">
        <f aca="false">1600*F165</f>
        <v>303.818564522421</v>
      </c>
    </row>
    <row r="166" customFormat="false" ht="12.75" hidden="false" customHeight="false" outlineLevel="0" collapsed="false">
      <c r="A166" s="4" t="n">
        <v>12406168.179333</v>
      </c>
      <c r="B166" s="4" t="n">
        <v>16.0018716903058</v>
      </c>
      <c r="C166" s="0" t="n">
        <f aca="false">(1+B166)^2/B166^2</f>
        <v>1.1288907153789</v>
      </c>
      <c r="D166" s="0" t="n">
        <f aca="false">(($G$2*$F$2^4*A166^-1.5/B166^2)+1)^-1</f>
        <v>0.0343102902719308</v>
      </c>
      <c r="E166" s="0" t="n">
        <f aca="false">C166*D166</f>
        <v>0.0387325681299377</v>
      </c>
      <c r="F166" s="0" t="n">
        <f aca="false">E166^0.5</f>
        <v>0.196805914875386</v>
      </c>
      <c r="G166" s="0" t="n">
        <f aca="false">1600*F166</f>
        <v>314.889463800618</v>
      </c>
    </row>
    <row r="167" customFormat="false" ht="12.75" hidden="false" customHeight="false" outlineLevel="0" collapsed="false">
      <c r="A167" s="4" t="n">
        <v>13026476.5882997</v>
      </c>
      <c r="B167" s="4" t="n">
        <v>16.0101380849127</v>
      </c>
      <c r="C167" s="0" t="n">
        <f aca="false">(1+B167)^2/B167^2</f>
        <v>1.12882215082995</v>
      </c>
      <c r="D167" s="0" t="n">
        <f aca="false">(($G$2*$F$2^4*A167^-1.5/B167^2)+1)^-1</f>
        <v>0.0368561920283662</v>
      </c>
      <c r="E167" s="0" t="n">
        <f aca="false">C167*D167</f>
        <v>0.0416040859568618</v>
      </c>
      <c r="F167" s="0" t="n">
        <f aca="false">E167^0.5</f>
        <v>0.203970796823618</v>
      </c>
      <c r="G167" s="0" t="n">
        <f aca="false">1600*F167</f>
        <v>326.353274917789</v>
      </c>
    </row>
    <row r="168" customFormat="false" ht="12.75" hidden="false" customHeight="false" outlineLevel="0" collapsed="false">
      <c r="A168" s="4" t="n">
        <v>13677800.4177146</v>
      </c>
      <c r="B168" s="4" t="n">
        <v>16.0196924963645</v>
      </c>
      <c r="C168" s="0" t="n">
        <f aca="false">(1+B168)^2/B168^2</f>
        <v>1.12874299373812</v>
      </c>
      <c r="D168" s="0" t="n">
        <f aca="false">(($G$2*$F$2^4*A168^-1.5/B168^2)+1)^-1</f>
        <v>0.0395893557049528</v>
      </c>
      <c r="E168" s="0" t="n">
        <f aca="false">C168*D168</f>
        <v>0.0446862078785718</v>
      </c>
      <c r="F168" s="0" t="n">
        <f aca="false">E168^0.5</f>
        <v>0.211391125354334</v>
      </c>
      <c r="G168" s="0" t="n">
        <f aca="false">1600*F168</f>
        <v>338.225800566935</v>
      </c>
    </row>
    <row r="169" customFormat="false" ht="12.75" hidden="false" customHeight="false" outlineLevel="0" collapsed="false">
      <c r="A169" s="4" t="n">
        <v>14361690.4386004</v>
      </c>
      <c r="B169" s="4" t="n">
        <v>16.0307987065775</v>
      </c>
      <c r="C169" s="0" t="n">
        <f aca="false">(1+B169)^2/B169^2</f>
        <v>1.12865110225877</v>
      </c>
      <c r="D169" s="0" t="n">
        <f aca="false">(($G$2*$F$2^4*A169^-1.5/B169^2)+1)^-1</f>
        <v>0.0425241102545879</v>
      </c>
      <c r="E169" s="0" t="n">
        <f aca="false">C169*D169</f>
        <v>0.047994883911414</v>
      </c>
      <c r="F169" s="0" t="n">
        <f aca="false">E169^0.5</f>
        <v>0.219077346869579</v>
      </c>
      <c r="G169" s="0" t="n">
        <f aca="false">1600*F169</f>
        <v>350.523754991327</v>
      </c>
    </row>
    <row r="170" customFormat="false" ht="12.75" hidden="false" customHeight="false" outlineLevel="0" collapsed="false">
      <c r="A170" s="4" t="n">
        <v>15079774.9605304</v>
      </c>
      <c r="B170" s="4" t="n">
        <v>16.0437405723765</v>
      </c>
      <c r="C170" s="0" t="n">
        <f aca="false">(1+B170)^2/B170^2</f>
        <v>1.12854418799102</v>
      </c>
      <c r="D170" s="0" t="n">
        <f aca="false">(($G$2*$F$2^4*A170^-1.5/B170^2)+1)^-1</f>
        <v>0.0456760059070096</v>
      </c>
      <c r="E170" s="0" t="n">
        <f aca="false">C170*D170</f>
        <v>0.0515473909969992</v>
      </c>
      <c r="F170" s="0" t="n">
        <f aca="false">E170^0.5</f>
        <v>0.227040505190151</v>
      </c>
      <c r="G170" s="0" t="n">
        <f aca="false">1600*F170</f>
        <v>363.264808304242</v>
      </c>
    </row>
    <row r="171" customFormat="false" ht="12.75" hidden="false" customHeight="false" outlineLevel="0" collapsed="false">
      <c r="A171" s="4" t="n">
        <v>15833763.7085569</v>
      </c>
      <c r="B171" s="4" t="n">
        <v>16.0588215540986</v>
      </c>
      <c r="C171" s="0" t="n">
        <f aca="false">(1+B171)^2/B171^2</f>
        <v>1.12841982601173</v>
      </c>
      <c r="D171" s="0" t="n">
        <f aca="false">(($G$2*$F$2^4*A171^-1.5/B171^2)+1)^-1</f>
        <v>0.0490619208205672</v>
      </c>
      <c r="E171" s="0" t="n">
        <f aca="false">C171*D171</f>
        <v>0.0553624441561455</v>
      </c>
      <c r="F171" s="0" t="n">
        <f aca="false">E171^0.5</f>
        <v>0.235292252647947</v>
      </c>
      <c r="G171" s="0" t="n">
        <f aca="false">1600*F171</f>
        <v>376.467604236716</v>
      </c>
    </row>
    <row r="172" customFormat="false" ht="12.75" hidden="false" customHeight="false" outlineLevel="0" collapsed="false">
      <c r="A172" s="4" t="n">
        <v>16625451.8939848</v>
      </c>
      <c r="B172" s="4" t="n">
        <v>16.0763627561693</v>
      </c>
      <c r="C172" s="0" t="n">
        <f aca="false">(1+B172)^2/B172^2</f>
        <v>1.12827547848658</v>
      </c>
      <c r="D172" s="0" t="n">
        <f aca="false">(($G$2*$F$2^4*A172^-1.5/B172^2)+1)^-1</f>
        <v>0.0527001643232098</v>
      </c>
      <c r="E172" s="0" t="n">
        <f aca="false">C172*D172</f>
        <v>0.0594603031180907</v>
      </c>
      <c r="F172" s="0" t="n">
        <f aca="false">E172^0.5</f>
        <v>0.243844834101711</v>
      </c>
      <c r="G172" s="0" t="n">
        <f aca="false">1600*F172</f>
        <v>390.151734562737</v>
      </c>
    </row>
    <row r="173" customFormat="false" ht="12.75" hidden="false" customHeight="false" outlineLevel="0" collapsed="false">
      <c r="A173" s="4" t="n">
        <v>17456724.488684</v>
      </c>
      <c r="B173" s="4" t="n">
        <v>16.0966988871293</v>
      </c>
      <c r="C173" s="0" t="n">
        <f aca="false">(1+B173)^2/B173^2</f>
        <v>1.12810853663831</v>
      </c>
      <c r="D173" s="0" t="n">
        <f aca="false">(($G$2*$F$2^4*A173^-1.5/B173^2)+1)^-1</f>
        <v>0.0566105675002406</v>
      </c>
      <c r="E173" s="0" t="n">
        <f aca="false">C173*D173</f>
        <v>0.0638628644609606</v>
      </c>
      <c r="F173" s="0" t="n">
        <f aca="false">E173^0.5</f>
        <v>0.252711029559378</v>
      </c>
      <c r="G173" s="0" t="n">
        <f aca="false">1600*F173</f>
        <v>404.337647295004</v>
      </c>
    </row>
    <row r="174" customFormat="false" ht="12.75" hidden="false" customHeight="false" outlineLevel="0" collapsed="false">
      <c r="A174" s="4" t="n">
        <v>18329560.7131182</v>
      </c>
      <c r="B174" s="4" t="n">
        <v>16.1201714576149</v>
      </c>
      <c r="C174" s="0" t="n">
        <f aca="false">(1+B174)^2/B174^2</f>
        <v>1.12791638631518</v>
      </c>
      <c r="D174" s="0" t="n">
        <f aca="false">(($G$2*$F$2^4*A174^-1.5/B174^2)+1)^-1</f>
        <v>0.0608145476067031</v>
      </c>
      <c r="E174" s="0" t="n">
        <f aca="false">C174*D174</f>
        <v>0.0685937247719452</v>
      </c>
      <c r="F174" s="0" t="n">
        <f aca="false">E174^0.5</f>
        <v>0.261904037334183</v>
      </c>
      <c r="G174" s="0" t="n">
        <f aca="false">1600*F174</f>
        <v>419.046459734693</v>
      </c>
    </row>
    <row r="175" customFormat="false" ht="12.75" hidden="false" customHeight="false" outlineLevel="0" collapsed="false">
      <c r="A175" s="4" t="n">
        <v>19246038.7487741</v>
      </c>
      <c r="B175" s="4" t="n">
        <v>16.1471185436332</v>
      </c>
      <c r="C175" s="0" t="n">
        <f aca="false">(1+B175)^2/B175^2</f>
        <v>1.12769650192506</v>
      </c>
      <c r="D175" s="0" t="n">
        <f aca="false">(($G$2*$F$2^4*A175^-1.5/B175^2)+1)^-1</f>
        <v>0.0653351280460577</v>
      </c>
      <c r="E175" s="0" t="n">
        <f aca="false">C175*D175</f>
        <v>0.0736781953503655</v>
      </c>
      <c r="F175" s="0" t="n">
        <f aca="false">E175^0.5</f>
        <v>0.271437277009562</v>
      </c>
      <c r="G175" s="0" t="n">
        <f aca="false">1600*F175</f>
        <v>434.299643215299</v>
      </c>
    </row>
    <row r="176" customFormat="false" ht="12.75" hidden="false" customHeight="false" outlineLevel="0" collapsed="false">
      <c r="A176" s="4" t="n">
        <v>20208340.6862128</v>
      </c>
      <c r="B176" s="4" t="n">
        <v>16.1778606080439</v>
      </c>
      <c r="C176" s="0" t="n">
        <f aca="false">(1+B176)^2/B176^2</f>
        <v>1.12744657160082</v>
      </c>
      <c r="D176" s="0" t="n">
        <f aca="false">(($G$2*$F$2^4*A176^-1.5/B176^2)+1)^-1</f>
        <v>0.070196891256059</v>
      </c>
      <c r="E176" s="0" t="n">
        <f aca="false">C176*D176</f>
        <v>0.0791432443836792</v>
      </c>
      <c r="F176" s="0" t="n">
        <f aca="false">E176^0.5</f>
        <v>0.281324091367375</v>
      </c>
      <c r="G176" s="0" t="n">
        <f aca="false">1600*F176</f>
        <v>450.1185461878</v>
      </c>
    </row>
    <row r="177" customFormat="false" ht="12.75" hidden="false" customHeight="false" outlineLevel="0" collapsed="false">
      <c r="A177" s="4" t="n">
        <v>21218757.7205235</v>
      </c>
      <c r="B177" s="4" t="n">
        <v>16.2126822473308</v>
      </c>
      <c r="C177" s="0" t="n">
        <f aca="false">(1+B177)^2/B177^2</f>
        <v>1.1271646527726</v>
      </c>
      <c r="D177" s="0" t="n">
        <f aca="false">(($G$2*$F$2^4*A177^-1.5/B177^2)+1)^-1</f>
        <v>0.0754258390388324</v>
      </c>
      <c r="E177" s="0" t="n">
        <f aca="false">C177*D177</f>
        <v>0.0850173396702877</v>
      </c>
      <c r="F177" s="0" t="n">
        <f aca="false">E177^0.5</f>
        <v>0.291577330515059</v>
      </c>
      <c r="G177" s="0" t="n">
        <f aca="false">1600*F177</f>
        <v>466.523728824094</v>
      </c>
    </row>
    <row r="178" customFormat="false" ht="12.75" hidden="false" customHeight="false" outlineLevel="0" collapsed="false">
      <c r="A178" s="4" t="n">
        <v>22279695.6065496</v>
      </c>
      <c r="B178" s="4" t="n">
        <v>16.2518103363139</v>
      </c>
      <c r="C178" s="0" t="n">
        <f aca="false">(1+B178)^2/B178^2</f>
        <v>1.12684935179094</v>
      </c>
      <c r="D178" s="0" t="n">
        <f aca="false">(($G$2*$F$2^4*A178^-1.5/B178^2)+1)^-1</f>
        <v>0.0810491353118803</v>
      </c>
      <c r="E178" s="0" t="n">
        <f aca="false">C178*D178</f>
        <v>0.0913301655894082</v>
      </c>
      <c r="F178" s="0" t="n">
        <f aca="false">E178^0.5</f>
        <v>0.302208811237211</v>
      </c>
      <c r="G178" s="0" t="n">
        <f aca="false">1600*F178</f>
        <v>483.534097979538</v>
      </c>
    </row>
    <row r="179" customFormat="false" ht="12.75" hidden="false" customHeight="false" outlineLevel="0" collapsed="false">
      <c r="A179" s="4" t="n">
        <v>23393680.3868771</v>
      </c>
      <c r="B179" s="4" t="n">
        <v>16.2953898475171</v>
      </c>
      <c r="C179" s="0" t="n">
        <f aca="false">(1+B179)^2/B179^2</f>
        <v>1.12650001436429</v>
      </c>
      <c r="D179" s="0" t="n">
        <f aca="false">(($G$2*$F$2^4*A179^-1.5/B179^2)+1)^-1</f>
        <v>0.0870947116663507</v>
      </c>
      <c r="E179" s="0" t="n">
        <f aca="false">C179*D179</f>
        <v>0.0981121939431978</v>
      </c>
      <c r="F179" s="0" t="n">
        <f aca="false">E179^0.5</f>
        <v>0.313228660794631</v>
      </c>
      <c r="G179" s="0" t="n">
        <f aca="false">1600*F179</f>
        <v>501.165857271409</v>
      </c>
    </row>
    <row r="180" customFormat="false" ht="12.75" hidden="false" customHeight="false" outlineLevel="0" collapsed="false">
      <c r="A180" s="4" t="n">
        <v>24563364.406221</v>
      </c>
      <c r="B180" s="4" t="n">
        <v>16.3434595134547</v>
      </c>
      <c r="C180" s="0" t="n">
        <f aca="false">(1+B180)^2/B180^2</f>
        <v>1.12611690653726</v>
      </c>
      <c r="D180" s="0" t="n">
        <f aca="false">(($G$2*$F$2^4*A180^-1.5/B180^2)+1)^-1</f>
        <v>0.0935907277391905</v>
      </c>
      <c r="E180" s="0" t="n">
        <f aca="false">C180*D180</f>
        <v>0.105394100802228</v>
      </c>
      <c r="F180" s="0" t="n">
        <f aca="false">E180^0.5</f>
        <v>0.324644576117064</v>
      </c>
      <c r="G180" s="0" t="n">
        <f aca="false">1600*F180</f>
        <v>519.431321787303</v>
      </c>
    </row>
    <row r="181" customFormat="false" ht="12.75" hidden="false" customHeight="false" outlineLevel="0" collapsed="false">
      <c r="A181" s="4" t="n">
        <v>25791532.626532</v>
      </c>
      <c r="B181" s="4" t="n">
        <v>16.3959302855646</v>
      </c>
      <c r="C181" s="0" t="n">
        <f aca="false">(1+B181)^2/B181^2</f>
        <v>1.12570136057644</v>
      </c>
      <c r="D181" s="0" t="n">
        <f aca="false">(($G$2*$F$2^4*A181^-1.5/B181^2)+1)^-1</f>
        <v>0.100564896244813</v>
      </c>
      <c r="E181" s="0" t="n">
        <f aca="false">C181*D181</f>
        <v>0.113206040529014</v>
      </c>
      <c r="F181" s="0" t="n">
        <f aca="false">E181^0.5</f>
        <v>0.336461053509932</v>
      </c>
      <c r="G181" s="0" t="n">
        <f aca="false">1600*F181</f>
        <v>538.337685615892</v>
      </c>
    </row>
    <row r="182" customFormat="false" ht="12.75" hidden="false" customHeight="false" outlineLevel="0" collapsed="false">
      <c r="A182" s="4" t="n">
        <v>27081109.2578586</v>
      </c>
      <c r="B182" s="4" t="n">
        <v>16.4525699748378</v>
      </c>
      <c r="C182" s="0" t="n">
        <f aca="false">(1+B182)^2/B182^2</f>
        <v>1.1252558585655</v>
      </c>
      <c r="D182" s="0" t="n">
        <f aca="false">(($G$2*$F$2^4*A182^-1.5/B182^2)+1)^-1</f>
        <v>0.108043704658224</v>
      </c>
      <c r="E182" s="0" t="n">
        <f aca="false">C182*D182</f>
        <v>0.121576811647787</v>
      </c>
      <c r="F182" s="0" t="n">
        <f aca="false">E182^0.5</f>
        <v>0.348678665317778</v>
      </c>
      <c r="G182" s="0" t="n">
        <f aca="false">1600*F182</f>
        <v>557.885864508445</v>
      </c>
    </row>
    <row r="183" customFormat="false" ht="12.75" hidden="false" customHeight="false" outlineLevel="0" collapsed="false">
      <c r="A183" s="4" t="n">
        <v>28435164.7207515</v>
      </c>
      <c r="B183" s="4" t="n">
        <v>16.5129973005174</v>
      </c>
      <c r="C183" s="0" t="n">
        <f aca="false">(1+B183)^2/B183^2</f>
        <v>1.12478403044392</v>
      </c>
      <c r="D183" s="0" t="n">
        <f aca="false">(($G$2*$F$2^4*A183^-1.5/B183^2)+1)^-1</f>
        <v>0.116051587926692</v>
      </c>
      <c r="E183" s="0" t="n">
        <f aca="false">C183*D183</f>
        <v>0.130532972807601</v>
      </c>
      <c r="F183" s="0" t="n">
        <f aca="false">E183^0.5</f>
        <v>0.361293471858545</v>
      </c>
      <c r="G183" s="0" t="n">
        <f aca="false">1600*F183</f>
        <v>578.069554973672</v>
      </c>
    </row>
    <row r="184" customFormat="false" ht="12.75" hidden="false" customHeight="false" outlineLevel="0" collapsed="false">
      <c r="A184" s="4" t="n">
        <v>29856922.9567891</v>
      </c>
      <c r="B184" s="4" t="n">
        <v>16.5766876936698</v>
      </c>
      <c r="C184" s="0" t="n">
        <f aca="false">(1+B184)^2/B184^2</f>
        <v>1.12429055313412</v>
      </c>
      <c r="D184" s="0" t="n">
        <f aca="false">(($G$2*$F$2^4*A184^-1.5/B184^2)+1)^-1</f>
        <v>0.124610123578149</v>
      </c>
      <c r="E184" s="0" t="n">
        <f aca="false">C184*D184</f>
        <v>0.140097984763789</v>
      </c>
      <c r="F184" s="0" t="n">
        <f aca="false">E184^0.5</f>
        <v>0.374296653423175</v>
      </c>
      <c r="G184" s="0" t="n">
        <f aca="false">1600*F184</f>
        <v>598.874645477081</v>
      </c>
    </row>
    <row r="185" customFormat="false" ht="12.75" hidden="false" customHeight="false" outlineLevel="0" collapsed="false">
      <c r="A185" s="4" t="n">
        <v>31349769.1046286</v>
      </c>
      <c r="B185" s="4" t="n">
        <v>16.6429916602972</v>
      </c>
      <c r="C185" s="0" t="n">
        <f aca="false">(1+B185)^2/B185^2</f>
        <v>1.12378095196544</v>
      </c>
      <c r="D185" s="0" t="n">
        <f aca="false">(($G$2*$F$2^4*A185^-1.5/B185^2)+1)^-1</f>
        <v>0.13373732653183</v>
      </c>
      <c r="E185" s="0" t="n">
        <f aca="false">C185*D185</f>
        <v>0.150291460123253</v>
      </c>
      <c r="F185" s="0" t="n">
        <f aca="false">E185^0.5</f>
        <v>0.387674425418098</v>
      </c>
      <c r="G185" s="0" t="n">
        <f aca="false">1600*F185</f>
        <v>620.279080668958</v>
      </c>
    </row>
    <row r="186" customFormat="false" ht="12.75" hidden="false" customHeight="false" outlineLevel="0" collapsed="false">
      <c r="A186" s="4" t="n">
        <v>32917257.55986</v>
      </c>
      <c r="B186" s="4" t="n">
        <v>16.711164581279</v>
      </c>
      <c r="C186" s="0" t="n">
        <f aca="false">(1+B186)^2/B186^2</f>
        <v>1.12326132173757</v>
      </c>
      <c r="D186" s="0" t="n">
        <f aca="false">(($G$2*$F$2^4*A186^-1.5/B186^2)+1)^-1</f>
        <v>0.143447112211272</v>
      </c>
      <c r="E186" s="0" t="n">
        <f aca="false">C186*D186</f>
        <v>0.16112859286187</v>
      </c>
      <c r="F186" s="0" t="n">
        <f aca="false">E186^0.5</f>
        <v>0.401408262074749</v>
      </c>
      <c r="G186" s="0" t="n">
        <f aca="false">1600*F186</f>
        <v>642.253219319598</v>
      </c>
    </row>
    <row r="187" customFormat="false" ht="12.75" hidden="false" customHeight="false" outlineLevel="0" collapsed="false">
      <c r="A187" s="4" t="n">
        <v>34563120.437853</v>
      </c>
      <c r="B187" s="4" t="n">
        <v>16.7804049534308</v>
      </c>
      <c r="C187" s="0" t="n">
        <f aca="false">(1+B187)^2/B187^2</f>
        <v>1.12273799846939</v>
      </c>
      <c r="D187" s="0" t="n">
        <f aca="false">(($G$2*$F$2^4*A187^-1.5/B187^2)+1)^-1</f>
        <v>0.153748973485396</v>
      </c>
      <c r="E187" s="0" t="n">
        <f aca="false">C187*D187</f>
        <v>0.172619814757717</v>
      </c>
      <c r="F187" s="0" t="n">
        <f aca="false">E187^0.5</f>
        <v>0.415475408126301</v>
      </c>
      <c r="G187" s="0" t="n">
        <f aca="false">1600*F187</f>
        <v>664.760653002082</v>
      </c>
    </row>
    <row r="188" customFormat="false" ht="12.75" hidden="false" customHeight="false" outlineLevel="0" collapsed="false">
      <c r="A188" s="4" t="n">
        <v>36291276.4597457</v>
      </c>
      <c r="B188" s="4" t="n">
        <v>16.8498967237778</v>
      </c>
      <c r="C188" s="0" t="n">
        <f aca="false">(1+B188)^2/B188^2</f>
        <v>1.12221722058706</v>
      </c>
      <c r="D188" s="0" t="n">
        <f aca="false">(($G$2*$F$2^4*A188^-1.5/B188^2)+1)^-1</f>
        <v>0.164647884171892</v>
      </c>
      <c r="E188" s="0" t="n">
        <f aca="false">C188*D188</f>
        <v>0.18477069095092</v>
      </c>
      <c r="F188" s="0" t="n">
        <f aca="false">E188^0.5</f>
        <v>0.42984961434311</v>
      </c>
      <c r="G188" s="0" t="n">
        <f aca="false">1600*F188</f>
        <v>687.759382948976</v>
      </c>
    </row>
    <row r="189" customFormat="false" ht="12.75" hidden="false" customHeight="false" outlineLevel="0" collapsed="false">
      <c r="A189" s="4" t="n">
        <v>38105840.2827329</v>
      </c>
      <c r="B189" s="4" t="n">
        <v>16.9188508692497</v>
      </c>
      <c r="C189" s="0" t="n">
        <f aca="false">(1+B189)^2/B189^2</f>
        <v>1.12170481819079</v>
      </c>
      <c r="D189" s="0" t="n">
        <f aca="false">(($G$2*$F$2^4*A189^-1.5/B189^2)+1)^-1</f>
        <v>0.176144407116717</v>
      </c>
      <c r="E189" s="0" t="n">
        <f aca="false">C189*D189</f>
        <v>0.197582030160181</v>
      </c>
      <c r="F189" s="0" t="n">
        <f aca="false">E189^0.5</f>
        <v>0.44450200242539</v>
      </c>
      <c r="G189" s="0" t="n">
        <f aca="false">1600*F189</f>
        <v>711.203203880623</v>
      </c>
    </row>
    <row r="190" customFormat="false" ht="12.75" hidden="false" customHeight="false" outlineLevel="0" collapsed="false">
      <c r="A190" s="4" t="n">
        <v>40011132.2968696</v>
      </c>
      <c r="B190" s="4" t="n">
        <v>16.986541808854</v>
      </c>
      <c r="C190" s="0" t="n">
        <f aca="false">(1+B190)^2/B190^2</f>
        <v>1.12120596161423</v>
      </c>
      <c r="D190" s="0" t="n">
        <f aca="false">(($G$2*$F$2^4*A190^-1.5/B190^2)+1)^-1</f>
        <v>0.188234956543089</v>
      </c>
      <c r="E190" s="0" t="n">
        <f aca="false">C190*D190</f>
        <v>0.211050155460307</v>
      </c>
      <c r="F190" s="0" t="n">
        <f aca="false">E190^0.5</f>
        <v>0.459401954132007</v>
      </c>
      <c r="G190" s="0" t="n">
        <f aca="false">1600*F190</f>
        <v>735.043126611211</v>
      </c>
    </row>
    <row r="191" customFormat="false" ht="12.75" hidden="false" customHeight="false" outlineLevel="0" collapsed="false">
      <c r="A191" s="4" t="n">
        <v>42011688.9117131</v>
      </c>
      <c r="B191" s="4" t="n">
        <v>17.0523354237326</v>
      </c>
      <c r="C191" s="0" t="n">
        <f aca="false">(1+B191)^2/B191^2</f>
        <v>1.12072498825609</v>
      </c>
      <c r="D191" s="0" t="n">
        <f aca="false">(($G$2*$F$2^4*A191^-1.5/B191^2)+1)^-1</f>
        <v>0.200912148513143</v>
      </c>
      <c r="E191" s="0" t="n">
        <f aca="false">C191*D191</f>
        <v>0.225167265282897</v>
      </c>
      <c r="F191" s="0" t="n">
        <f aca="false">E191^0.5</f>
        <v>0.47451792935873</v>
      </c>
      <c r="G191" s="0" t="n">
        <f aca="false">1600*F191</f>
        <v>759.228686973968</v>
      </c>
    </row>
    <row r="192" customFormat="false" ht="12.75" hidden="false" customHeight="false" outlineLevel="0" collapsed="false">
      <c r="A192" s="4" t="n">
        <v>44112273.3572987</v>
      </c>
      <c r="B192" s="4" t="n">
        <v>17.1157070431448</v>
      </c>
      <c r="C192" s="0" t="n">
        <f aca="false">(1+B192)^2/B192^2</f>
        <v>1.12026531305128</v>
      </c>
      <c r="D192" s="0" t="n">
        <f aca="false">(($G$2*$F$2^4*A192^-1.5/B192^2)+1)^-1</f>
        <v>0.214165172021692</v>
      </c>
      <c r="E192" s="0" t="n">
        <f aca="false">C192*D192</f>
        <v>0.239921813479563</v>
      </c>
      <c r="F192" s="0" t="n">
        <f aca="false">E192^0.5</f>
        <v>0.489818143273157</v>
      </c>
      <c r="G192" s="0" t="n">
        <f aca="false">1600*F192</f>
        <v>783.709029237051</v>
      </c>
    </row>
    <row r="193" customFormat="false" ht="12.75" hidden="false" customHeight="false" outlineLevel="0" collapsed="false">
      <c r="A193" s="4" t="n">
        <v>46317887.0251637</v>
      </c>
      <c r="B193" s="4" t="n">
        <v>17.1762493320319</v>
      </c>
      <c r="C193" s="0" t="n">
        <f aca="false">(1+B193)^2/B193^2</f>
        <v>1.11982941608768</v>
      </c>
      <c r="D193" s="0" t="n">
        <f aca="false">(($G$2*$F$2^4*A193^-1.5/B193^2)+1)^-1</f>
        <v>0.227980124417797</v>
      </c>
      <c r="E193" s="0" t="n">
        <f aca="false">C193*D193</f>
        <v>0.255298849606377</v>
      </c>
      <c r="F193" s="0" t="n">
        <f aca="false">E193^0.5</f>
        <v>0.505271065475134</v>
      </c>
      <c r="G193" s="0" t="n">
        <f aca="false">1600*F193</f>
        <v>808.433704760215</v>
      </c>
    </row>
    <row r="194" customFormat="false" ht="12.75" hidden="false" customHeight="false" outlineLevel="0" collapsed="false">
      <c r="A194" s="4" t="n">
        <v>48633781.3764218</v>
      </c>
      <c r="B194" s="4" t="n">
        <v>17.2336712742042</v>
      </c>
      <c r="C194" s="0" t="n">
        <f aca="false">(1+B194)^2/B194^2</f>
        <v>1.11941889274119</v>
      </c>
      <c r="D194" s="0" t="n">
        <f aca="false">(($G$2*$F$2^4*A194^-1.5/B194^2)+1)^-1</f>
        <v>0.242340273789655</v>
      </c>
      <c r="E194" s="0" t="n">
        <f aca="false">C194*D194</f>
        <v>0.271280280952212</v>
      </c>
      <c r="F194" s="0" t="n">
        <f aca="false">E194^0.5</f>
        <v>0.520845736233111</v>
      </c>
      <c r="G194" s="0" t="n">
        <f aca="false">1600*F194</f>
        <v>833.353177972978</v>
      </c>
    </row>
    <row r="195" customFormat="false" ht="12.75" hidden="false" customHeight="false" outlineLevel="0" collapsed="false">
      <c r="A195" s="4" t="n">
        <v>51065470.4452429</v>
      </c>
      <c r="B195" s="4" t="n">
        <v>17.2877902223631</v>
      </c>
      <c r="C195" s="0" t="n">
        <f aca="false">(1+B195)^2/B195^2</f>
        <v>1.11903454787227</v>
      </c>
      <c r="D195" s="0" t="n">
        <f aca="false">(($G$2*$F$2^4*A195^-1.5/B195^2)+1)^-1</f>
        <v>0.257226232175491</v>
      </c>
      <c r="E195" s="0" t="n">
        <f aca="false">C195*D195</f>
        <v>0.287845040423389</v>
      </c>
      <c r="F195" s="0" t="n">
        <f aca="false">E195^0.5</f>
        <v>0.536511920113047</v>
      </c>
      <c r="G195" s="0" t="n">
        <f aca="false">1600*F195</f>
        <v>858.419072180875</v>
      </c>
    </row>
    <row r="196" customFormat="false" ht="12.75" hidden="false" customHeight="false" outlineLevel="0" collapsed="false">
      <c r="A196" s="4" t="n">
        <v>53618743.9675051</v>
      </c>
      <c r="B196" s="4" t="n">
        <v>17.3385192726794</v>
      </c>
      <c r="C196" s="0" t="n">
        <f aca="false">(1+B196)^2/B196^2</f>
        <v>1.11867651554332</v>
      </c>
      <c r="D196" s="0" t="n">
        <f aca="false">(($G$2*$F$2^4*A196^-1.5/B196^2)+1)^-1</f>
        <v>0.272616042436567</v>
      </c>
      <c r="E196" s="0" t="n">
        <f aca="false">C196*D196</f>
        <v>0.304969164434148</v>
      </c>
      <c r="F196" s="0" t="n">
        <f aca="false">E196^0.5</f>
        <v>0.552240132944128</v>
      </c>
      <c r="G196" s="0" t="n">
        <f aca="false">1600*F196</f>
        <v>883.584212710605</v>
      </c>
    </row>
    <row r="197" customFormat="false" ht="12.75" hidden="false" customHeight="false" outlineLevel="0" collapsed="false">
      <c r="A197" s="4" t="n">
        <v>56299681.1658803</v>
      </c>
      <c r="B197" s="4" t="n">
        <v>17.3858521148845</v>
      </c>
      <c r="C197" s="0" t="n">
        <f aca="false">(1+B197)^2/B197^2</f>
        <v>1.11834438821303</v>
      </c>
      <c r="D197" s="0" t="n">
        <f aca="false">(($G$2*$F$2^4*A197^-1.5/B197^2)+1)^-1</f>
        <v>0.28848519561687</v>
      </c>
      <c r="E197" s="0" t="n">
        <f aca="false">C197*D197</f>
        <v>0.322625799600666</v>
      </c>
      <c r="F197" s="0" t="n">
        <f aca="false">E197^0.5</f>
        <v>0.568001584153306</v>
      </c>
      <c r="G197" s="0" t="n">
        <f aca="false">1600*F197</f>
        <v>908.80253464529</v>
      </c>
    </row>
    <row r="198" customFormat="false" ht="12.75" hidden="false" customHeight="false" outlineLevel="0" collapsed="false">
      <c r="A198" s="4" t="n">
        <v>59114665.2241744</v>
      </c>
      <c r="B198" s="4" t="n">
        <v>17.4298471527783</v>
      </c>
      <c r="C198" s="0" t="n">
        <f aca="false">(1+B198)^2/B198^2</f>
        <v>1.11803734316254</v>
      </c>
      <c r="D198" s="0" t="n">
        <f aca="false">(($G$2*$F$2^4*A198^-1.5/B198^2)+1)^-1</f>
        <v>0.304806603749929</v>
      </c>
      <c r="E198" s="0" t="n">
        <f aca="false">C198*D198</f>
        <v>0.340785165434969</v>
      </c>
      <c r="F198" s="0" t="n">
        <f aca="false">E198^0.5</f>
        <v>0.583768075039197</v>
      </c>
      <c r="G198" s="0" t="n">
        <f aca="false">1600*F198</f>
        <v>934.028920062715</v>
      </c>
    </row>
    <row r="199" customFormat="false" ht="12.75" hidden="false" customHeight="false" outlineLevel="0" collapsed="false">
      <c r="A199" s="4" t="n">
        <v>62070398.4853831</v>
      </c>
      <c r="B199" s="4" t="n">
        <v>17.4706122251031</v>
      </c>
      <c r="C199" s="0" t="n">
        <f aca="false">(1+B199)^2/B199^2</f>
        <v>1.11775425795812</v>
      </c>
      <c r="D199" s="0" t="n">
        <f aca="false">(($G$2*$F$2^4*A199^-1.5/B199^2)+1)^-1</f>
        <v>0.321550555875519</v>
      </c>
      <c r="E199" s="0" t="n">
        <f aca="false">C199*D199</f>
        <v>0.359414502978662</v>
      </c>
      <c r="F199" s="0" t="n">
        <f aca="false">E199^0.5</f>
        <v>0.599511887270521</v>
      </c>
      <c r="G199" s="0" t="n">
        <f aca="false">1600*F199</f>
        <v>959.219019632834</v>
      </c>
    </row>
    <row r="200" customFormat="false" ht="12.75" hidden="false" customHeight="false" outlineLevel="0" collapsed="false">
      <c r="A200" s="4" t="n">
        <v>65173918.4096522</v>
      </c>
      <c r="B200" s="4" t="n">
        <v>17.5082907904587</v>
      </c>
      <c r="C200" s="0" t="n">
        <f aca="false">(1+B200)^2/B200^2</f>
        <v>1.11749381036752</v>
      </c>
      <c r="D200" s="0" t="n">
        <f aca="false">(($G$2*$F$2^4*A200^-1.5/B200^2)+1)^-1</f>
        <v>0.33868468375686</v>
      </c>
      <c r="E200" s="0" t="n">
        <f aca="false">C200*D200</f>
        <v>0.378478037764571</v>
      </c>
      <c r="F200" s="0" t="n">
        <f aca="false">E200^0.5</f>
        <v>0.615205687363642</v>
      </c>
      <c r="G200" s="0" t="n">
        <f aca="false">1600*F200</f>
        <v>984.329099781827</v>
      </c>
    </row>
    <row r="201" customFormat="false" ht="12.75" hidden="false" customHeight="false" outlineLevel="0" collapsed="false">
      <c r="A201" s="4" t="n">
        <v>68432614.3301348</v>
      </c>
      <c r="B201" s="4" t="n">
        <v>17.5430500382517</v>
      </c>
      <c r="C201" s="0" t="n">
        <f aca="false">(1+B201)^2/B201^2</f>
        <v>1.11725456098352</v>
      </c>
      <c r="D201" s="0" t="n">
        <f aca="false">(($G$2*$F$2^4*A201^-1.5/B201^2)+1)^-1</f>
        <v>0.35617395988457</v>
      </c>
      <c r="E201" s="0" t="n">
        <f aca="false">C201*D201</f>
        <v>0.397936981184597</v>
      </c>
      <c r="F201" s="0" t="n">
        <f aca="false">E201^0.5</f>
        <v>0.630822464077332</v>
      </c>
      <c r="G201" s="0" t="n">
        <f aca="false">1600*F201</f>
        <v>1009.31594252373</v>
      </c>
    </row>
    <row r="202" customFormat="false" ht="12.75" hidden="false" customHeight="false" outlineLevel="0" collapsed="false">
      <c r="A202" s="4" t="n">
        <v>71854245.0466416</v>
      </c>
      <c r="B202" s="4" t="n">
        <v>17.5750710794559</v>
      </c>
      <c r="C202" s="0" t="n">
        <f aca="false">(1+B202)^2/B202^2</f>
        <v>1.11703501879735</v>
      </c>
      <c r="D202" s="0" t="n">
        <f aca="false">(($G$2*$F$2^4*A202^-1.5/B202^2)+1)^-1</f>
        <v>0.373980745088659</v>
      </c>
      <c r="E202" s="0" t="n">
        <f aca="false">C202*D202</f>
        <v>0.417749588619957</v>
      </c>
      <c r="F202" s="0" t="n">
        <f aca="false">E202^0.5</f>
        <v>0.646335507782109</v>
      </c>
      <c r="G202" s="0" t="n">
        <f aca="false">1600*F202</f>
        <v>1034.13681245137</v>
      </c>
    </row>
    <row r="203" customFormat="false" ht="12.75" hidden="false" customHeight="false" outlineLevel="0" collapsed="false">
      <c r="A203" s="4" t="n">
        <v>75446957.2989737</v>
      </c>
      <c r="B203" s="4" t="n">
        <v>17.604541158752</v>
      </c>
      <c r="C203" s="0" t="n">
        <f aca="false">(1+B203)^2/B203^2</f>
        <v>1.11683369119383</v>
      </c>
      <c r="D203" s="0" t="n">
        <f aca="false">(($G$2*$F$2^4*A203^-1.5/B203^2)+1)^-1</f>
        <v>0.392064897402704</v>
      </c>
      <c r="E203" s="0" t="n">
        <f aca="false">C203*D203</f>
        <v>0.437871286553794</v>
      </c>
      <c r="F203" s="0" t="n">
        <f aca="false">E203^0.5</f>
        <v>0.661718434497479</v>
      </c>
      <c r="G203" s="0" t="n">
        <f aca="false">1600*F203</f>
        <v>1058.74949519597</v>
      </c>
    </row>
    <row r="204" customFormat="false" ht="12.75" hidden="false" customHeight="false" outlineLevel="0" collapsed="false">
      <c r="A204" s="4" t="n">
        <v>79219305.1639224</v>
      </c>
      <c r="B204" s="4" t="n">
        <v>17.631647700831</v>
      </c>
      <c r="C204" s="0" t="n">
        <f aca="false">(1+B204)^2/B204^2</f>
        <v>1.11664912047055</v>
      </c>
      <c r="D204" s="0" t="n">
        <f aca="false">(($G$2*$F$2^4*A204^-1.5/B204^2)+1)^-1</f>
        <v>0.410383948348772</v>
      </c>
      <c r="E204" s="0" t="n">
        <f aca="false">C204*D204</f>
        <v>0.458254874978887</v>
      </c>
      <c r="F204" s="0" t="n">
        <f aca="false">E204^0.5</f>
        <v>0.676945252571349</v>
      </c>
      <c r="G204" s="0" t="n">
        <f aca="false">1600*F204</f>
        <v>1083.11240411416</v>
      </c>
    </row>
    <row r="205" customFormat="false" ht="12.75" hidden="false" customHeight="false" outlineLevel="0" collapsed="false">
      <c r="A205" s="4" t="n">
        <v>83180270.4221185</v>
      </c>
      <c r="B205" s="4" t="n">
        <v>17.6565739394872</v>
      </c>
      <c r="C205" s="0" t="n">
        <f aca="false">(1+B205)^2/B205^2</f>
        <v>1.11647990918772</v>
      </c>
      <c r="D205" s="0" t="n">
        <f aca="false">(($G$2*$F$2^4*A205^-1.5/B205^2)+1)^-1</f>
        <v>0.428893347880053</v>
      </c>
      <c r="E205" s="0" t="n">
        <f aca="false">C205*D205</f>
        <v>0.478850806092337</v>
      </c>
      <c r="F205" s="0" t="n">
        <f aca="false">E205^0.5</f>
        <v>0.691990466764057</v>
      </c>
      <c r="G205" s="0" t="n">
        <f aca="false">1600*F205</f>
        <v>1107.18474682249</v>
      </c>
    </row>
    <row r="206" customFormat="false" ht="12.75" hidden="false" customHeight="false" outlineLevel="0" collapsed="false">
      <c r="A206" s="4" t="n">
        <v>87339283.9432244</v>
      </c>
      <c r="B206" s="4" t="n">
        <v>17.679495859407</v>
      </c>
      <c r="C206" s="0" t="n">
        <f aca="false">(1+B206)^2/B206^2</f>
        <v>1.1163247365874</v>
      </c>
      <c r="D206" s="0" t="n">
        <f aca="false">(($G$2*$F$2^4*A206^-1.5/B206^2)+1)^-1</f>
        <v>0.447546774986643</v>
      </c>
      <c r="E206" s="0" t="n">
        <f aca="false">C206*D206</f>
        <v>0.499607535697503</v>
      </c>
      <c r="F206" s="0" t="n">
        <f aca="false">E206^0.5</f>
        <v>0.706829212538293</v>
      </c>
      <c r="G206" s="0" t="n">
        <f aca="false">1600*F206</f>
        <v>1130.92674006127</v>
      </c>
    </row>
    <row r="207" customFormat="false" ht="12.75" hidden="false" customHeight="false" outlineLevel="0" collapsed="false">
      <c r="A207" s="4" t="n">
        <v>91706248.1403856</v>
      </c>
      <c r="B207" s="4" t="n">
        <v>17.7005801907491</v>
      </c>
      <c r="C207" s="0" t="n">
        <f aca="false">(1+B207)^2/B207^2</f>
        <v>1.11618236809819</v>
      </c>
      <c r="D207" s="0" t="n">
        <f aca="false">(($G$2*$F$2^4*A207^-1.5/B207^2)+1)^-1</f>
        <v>0.466296507484286</v>
      </c>
      <c r="E207" s="0" t="n">
        <f aca="false">C207*D207</f>
        <v>0.520471939959728</v>
      </c>
      <c r="F207" s="0" t="n">
        <f aca="false">E207^0.5</f>
        <v>0.721437412364876</v>
      </c>
      <c r="G207" s="0" t="n">
        <f aca="false">1600*F207</f>
        <v>1154.2998597838</v>
      </c>
    </row>
    <row r="208" customFormat="false" ht="12.75" hidden="false" customHeight="false" outlineLevel="0" collapsed="false">
      <c r="A208" s="4" t="n">
        <v>96291560.5474049</v>
      </c>
      <c r="B208" s="4" t="n">
        <v>17.7199832229497</v>
      </c>
      <c r="C208" s="0" t="n">
        <f aca="false">(1+B208)^2/B208^2</f>
        <v>1.11605165965084</v>
      </c>
      <c r="D208" s="0" t="n">
        <f aca="false">(($G$2*$F$2^4*A208^-1.5/B208^2)+1)^-1</f>
        <v>0.485093841757529</v>
      </c>
      <c r="E208" s="0" t="n">
        <f aca="false">C208*D208</f>
        <v>0.541389787179891</v>
      </c>
      <c r="F208" s="0" t="n">
        <f aca="false">E208^0.5</f>
        <v>0.735791945579653</v>
      </c>
      <c r="G208" s="0" t="n">
        <f aca="false">1600*F208</f>
        <v>1177.26711292744</v>
      </c>
    </row>
    <row r="209" customFormat="false" ht="12.75" hidden="false" customHeight="false" outlineLevel="0" collapsed="false">
      <c r="A209" s="4" t="n">
        <v>101106138.574775</v>
      </c>
      <c r="B209" s="4" t="n">
        <v>17.7378502377049</v>
      </c>
      <c r="C209" s="0" t="n">
        <f aca="false">(1+B209)^2/B209^2</f>
        <v>1.11593155822427</v>
      </c>
      <c r="D209" s="0" t="n">
        <f aca="false">(($G$2*$F$2^4*A209^-1.5/B209^2)+1)^-1</f>
        <v>0.503889551188052</v>
      </c>
      <c r="E209" s="0" t="n">
        <f aca="false">C209*D209</f>
        <v>0.562306252030209</v>
      </c>
      <c r="F209" s="0" t="n">
        <f aca="false">E209^0.5</f>
        <v>0.749870823562438</v>
      </c>
      <c r="G209" s="0" t="n">
        <f aca="false">1600*F209</f>
        <v>1199.7933176999</v>
      </c>
    </row>
    <row r="210" customFormat="false" ht="12.75" hidden="false" customHeight="false" outlineLevel="0" collapsed="false">
      <c r="A210" s="4" t="n">
        <v>106161445.503514</v>
      </c>
      <c r="B210" s="4" t="n">
        <v>17.7543153959187</v>
      </c>
      <c r="C210" s="0" t="n">
        <f aca="false">(1+B210)^2/B210^2</f>
        <v>1.11582109975465</v>
      </c>
      <c r="D210" s="0" t="n">
        <f aca="false">(($G$2*$F$2^4*A210^-1.5/B210^2)+1)^-1</f>
        <v>0.522634370630822</v>
      </c>
      <c r="E210" s="0" t="n">
        <f aca="false">C210*D210</f>
        <v>0.583166458206865</v>
      </c>
      <c r="F210" s="0" t="n">
        <f aca="false">E210^0.5</f>
        <v>0.763653362597759</v>
      </c>
      <c r="G210" s="0" t="n">
        <f aca="false">1600*F210</f>
        <v>1221.84538015641</v>
      </c>
    </row>
    <row r="211" customFormat="false" ht="12.75" hidden="false" customHeight="false" outlineLevel="0" collapsed="false">
      <c r="A211" s="4" t="n">
        <v>111469517.77869</v>
      </c>
      <c r="B211" s="4" t="n">
        <v>17.76950194616</v>
      </c>
      <c r="C211" s="0" t="n">
        <f aca="false">(1+B211)^2/B211^2</f>
        <v>1.11571940528632</v>
      </c>
      <c r="D211" s="0" t="n">
        <f aca="false">(($G$2*$F$2^4*A211^-1.5/B211^2)+1)^-1</f>
        <v>0.541279493569619</v>
      </c>
      <c r="E211" s="0" t="n">
        <f aca="false">C211*D211</f>
        <v>0.603916034659177</v>
      </c>
      <c r="F211" s="0" t="n">
        <f aca="false">E211^0.5</f>
        <v>0.777120347603366</v>
      </c>
      <c r="G211" s="0" t="n">
        <f aca="false">1600*F211</f>
        <v>1243.39255616539</v>
      </c>
    </row>
    <row r="212" customFormat="false" ht="12.75" hidden="false" customHeight="false" outlineLevel="0" collapsed="false">
      <c r="A212" s="4" t="n">
        <v>117042993.667624</v>
      </c>
      <c r="B212" s="4" t="n">
        <v>17.7835226510894</v>
      </c>
      <c r="C212" s="0" t="n">
        <f aca="false">(1+B212)^2/B212^2</f>
        <v>1.11562567603038</v>
      </c>
      <c r="D212" s="0" t="n">
        <f aca="false">(($G$2*$F$2^4*A212^-1.5/B212^2)+1)^-1</f>
        <v>0.55977706845031</v>
      </c>
      <c r="E212" s="0" t="n">
        <f aca="false">C212*D212</f>
        <v>0.624501670416182</v>
      </c>
      <c r="F212" s="0" t="n">
        <f aca="false">E212^0.5</f>
        <v>0.790254180891302</v>
      </c>
      <c r="G212" s="0" t="n">
        <f aca="false">1600*F212</f>
        <v>1264.40668942608</v>
      </c>
    </row>
    <row r="213" customFormat="false" ht="12.75" hidden="false" customHeight="false" outlineLevel="0" collapsed="false">
      <c r="A213" s="4" t="n">
        <v>122895143.351005</v>
      </c>
      <c r="B213" s="4" t="n">
        <v>17.7964803527793</v>
      </c>
      <c r="C213" s="0" t="n">
        <f aca="false">(1+B213)^2/B213^2</f>
        <v>1.11553918782327</v>
      </c>
      <c r="D213" s="0" t="n">
        <f aca="false">(($G$2*$F$2^4*A213^-1.5/B213^2)+1)^-1</f>
        <v>0.578080681108715</v>
      </c>
      <c r="E213" s="0" t="n">
        <f aca="false">C213*D213</f>
        <v>0.644871653500336</v>
      </c>
      <c r="F213" s="0" t="n">
        <f aca="false">E213^0.5</f>
        <v>0.803039011194559</v>
      </c>
      <c r="G213" s="0" t="n">
        <f aca="false">1600*F213</f>
        <v>1284.86241791129</v>
      </c>
    </row>
    <row r="214" customFormat="false" ht="12.75" hidden="false" customHeight="false" outlineLevel="0" collapsed="false">
      <c r="A214" s="4" t="n">
        <v>129039900.518556</v>
      </c>
      <c r="B214" s="4" t="n">
        <v>17.8084686178694</v>
      </c>
      <c r="C214" s="0" t="n">
        <f aca="false">(1+B214)^2/B214^2</f>
        <v>1.11545928533993</v>
      </c>
      <c r="D214" s="0" t="n">
        <f aca="false">(($G$2*$F$2^4*A214^-1.5/B214^2)+1)^-1</f>
        <v>0.596145811122339</v>
      </c>
      <c r="E214" s="0" t="n">
        <f aca="false">C214*D214</f>
        <v>0.664976380432917</v>
      </c>
      <c r="F214" s="0" t="n">
        <f aca="false">E214^0.5</f>
        <v>0.815460839300648</v>
      </c>
      <c r="G214" s="0" t="n">
        <f aca="false">1600*F214</f>
        <v>1304.73734288104</v>
      </c>
    </row>
    <row r="215" customFormat="false" ht="12.75" hidden="false" customHeight="false" outlineLevel="0" collapsed="false">
      <c r="A215" s="4" t="n">
        <v>135491895.544483</v>
      </c>
      <c r="B215" s="4" t="n">
        <v>17.8195724194852</v>
      </c>
      <c r="C215" s="0" t="n">
        <f aca="false">(1+B215)^2/B215^2</f>
        <v>1.1153853763099</v>
      </c>
      <c r="D215" s="0" t="n">
        <f aca="false">(($G$2*$F$2^4*A215^-1.5/B215^2)+1)^-1</f>
        <v>0.613930251250496</v>
      </c>
      <c r="E215" s="0" t="n">
        <f aca="false">C215*D215</f>
        <v>0.684768824319063</v>
      </c>
      <c r="F215" s="0" t="n">
        <f aca="false">E215^0.5</f>
        <v>0.82750759774099</v>
      </c>
      <c r="G215" s="0" t="n">
        <f aca="false">1600*F215</f>
        <v>1324.01215638558</v>
      </c>
    </row>
    <row r="216" customFormat="false" ht="12.75" hidden="false" customHeight="false" outlineLevel="0" collapsed="false">
      <c r="A216" s="4" t="n">
        <v>142266490.321708</v>
      </c>
      <c r="B216" s="4" t="n">
        <v>17.8298688253162</v>
      </c>
      <c r="C216" s="0" t="n">
        <f aca="false">(1+B216)^2/B216^2</f>
        <v>1.11531692590358</v>
      </c>
      <c r="D216" s="0" t="n">
        <f aca="false">(($G$2*$F$2^4*A216^-1.5/B216^2)+1)^-1</f>
        <v>0.631394480801205</v>
      </c>
      <c r="E216" s="0" t="n">
        <f aca="false">C216*D216</f>
        <v>0.704204951359689</v>
      </c>
      <c r="F216" s="0" t="n">
        <f aca="false">E216^0.5</f>
        <v>0.83916920305722</v>
      </c>
      <c r="G216" s="0" t="n">
        <f aca="false">1600*F216</f>
        <v>1342.67072489155</v>
      </c>
    </row>
    <row r="217" customFormat="false" ht="12.75" hidden="false" customHeight="false" outlineLevel="0" collapsed="false">
      <c r="A217" s="4" t="n">
        <v>149379814.837793</v>
      </c>
      <c r="B217" s="4" t="n">
        <v>17.8394276708182</v>
      </c>
      <c r="C217" s="0" t="n">
        <f aca="false">(1+B217)^2/B217^2</f>
        <v>1.11525345139606</v>
      </c>
      <c r="D217" s="0" t="n">
        <f aca="false">(($G$2*$F$2^4*A217^-1.5/B217^2)+1)^-1</f>
        <v>0.64850198568143</v>
      </c>
      <c r="E217" s="0" t="n">
        <f aca="false">C217*D217</f>
        <v>0.723244077768415</v>
      </c>
      <c r="F217" s="0" t="n">
        <f aca="false">E217^0.5</f>
        <v>0.850437580171769</v>
      </c>
      <c r="G217" s="0" t="n">
        <f aca="false">1600*F217</f>
        <v>1360.70012827483</v>
      </c>
    </row>
    <row r="218" customFormat="false" ht="12.75" hidden="false" customHeight="false" outlineLevel="0" collapsed="false">
      <c r="A218" s="4" t="n">
        <v>156848805.579683</v>
      </c>
      <c r="B218" s="4" t="n">
        <v>17.8483122036959</v>
      </c>
      <c r="C218" s="0" t="n">
        <f aca="false">(1+B218)^2/B218^2</f>
        <v>1.11519451717148</v>
      </c>
      <c r="D218" s="0" t="n">
        <f aca="false">(($G$2*$F$2^4*A218^-1.5/B218^2)+1)^-1</f>
        <v>0.665219519949135</v>
      </c>
      <c r="E218" s="0" t="n">
        <f aca="false">C218*D218</f>
        <v>0.74184916136272</v>
      </c>
      <c r="F218" s="0" t="n">
        <f aca="false">E218^0.5</f>
        <v>0.861306659304756</v>
      </c>
      <c r="G218" s="0" t="n">
        <f aca="false">1600*F218</f>
        <v>1378.09065488761</v>
      </c>
    </row>
    <row r="219" customFormat="false" ht="12.75" hidden="false" customHeight="false" outlineLevel="0" collapsed="false">
      <c r="A219" s="4" t="n">
        <v>164691245.858667</v>
      </c>
      <c r="B219" s="4" t="n">
        <v>17.8565796911459</v>
      </c>
      <c r="C219" s="0" t="n">
        <f aca="false">(1+B219)^2/B219^2</f>
        <v>1.11513973009981</v>
      </c>
      <c r="D219" s="0" t="n">
        <f aca="false">(($G$2*$F$2^4*A219^-1.5/B219^2)+1)^-1</f>
        <v>0.681517305790854</v>
      </c>
      <c r="E219" s="0" t="n">
        <f aca="false">C219*D219</f>
        <v>0.759987024437962</v>
      </c>
      <c r="F219" s="0" t="n">
        <f aca="false">E219^0.5</f>
        <v>0.871772346681152</v>
      </c>
      <c r="G219" s="0" t="n">
        <f aca="false">1600*F219</f>
        <v>1394.83575468984</v>
      </c>
    </row>
    <row r="220" customFormat="false" ht="12.75" hidden="false" customHeight="false" outlineLevel="0" collapsed="false">
      <c r="A220" s="4" t="n">
        <v>172925808.1516</v>
      </c>
      <c r="B220" s="4" t="n">
        <v>17.8642819852052</v>
      </c>
      <c r="C220" s="0" t="n">
        <f aca="false">(1+B220)^2/B220^2</f>
        <v>1.11508873529561</v>
      </c>
      <c r="D220" s="0" t="n">
        <f aca="false">(($G$2*$F$2^4*A220^-1.5/B220^2)+1)^-1</f>
        <v>0.69736917090136</v>
      </c>
      <c r="E220" s="0" t="n">
        <f aca="false">C220*D220</f>
        <v>0.777628506814547</v>
      </c>
      <c r="F220" s="0" t="n">
        <f aca="false">E220^0.5</f>
        <v>0.881832470945898</v>
      </c>
      <c r="G220" s="0" t="n">
        <f aca="false">1600*F220</f>
        <v>1410.93195351344</v>
      </c>
    </row>
    <row r="221" customFormat="false" ht="12.75" hidden="false" customHeight="false" outlineLevel="0" collapsed="false">
      <c r="A221" s="4" t="n">
        <v>181572098.55918</v>
      </c>
      <c r="B221" s="4" t="n">
        <v>17.8714660442952</v>
      </c>
      <c r="C221" s="0" t="n">
        <f aca="false">(1+B221)^2/B221^2</f>
        <v>1.11504121225358</v>
      </c>
      <c r="D221" s="0" t="n">
        <f aca="false">(($G$2*$F$2^4*A221^-1.5/B221^2)+1)^-1</f>
        <v>0.712752624157994</v>
      </c>
      <c r="E221" s="0" t="n">
        <f aca="false">C221*D221</f>
        <v>0.794748550078053</v>
      </c>
      <c r="F221" s="0" t="n">
        <f aca="false">E221^0.5</f>
        <v>0.891486707740532</v>
      </c>
      <c r="G221" s="0" t="n">
        <f aca="false">1600*F221</f>
        <v>1426.37873238485</v>
      </c>
    </row>
    <row r="222" customFormat="false" ht="12.75" hidden="false" customHeight="false" outlineLevel="0" collapsed="false">
      <c r="A222" s="4" t="n">
        <v>190650703.487139</v>
      </c>
      <c r="B222" s="4" t="n">
        <v>17.8781744109571</v>
      </c>
      <c r="C222" s="0" t="n">
        <f aca="false">(1+B222)^2/B222^2</f>
        <v>1.11499687134585</v>
      </c>
      <c r="D222" s="0" t="n">
        <f aca="false">(($G$2*$F$2^4*A222^-1.5/B222^2)+1)^-1</f>
        <v>0.727648872191322</v>
      </c>
      <c r="E222" s="0" t="n">
        <f aca="false">C222*D222</f>
        <v>0.811326215931657</v>
      </c>
      <c r="F222" s="0" t="n">
        <f aca="false">E222^0.5</f>
        <v>0.900736485289486</v>
      </c>
      <c r="G222" s="0" t="n">
        <f aca="false">1600*F222</f>
        <v>1441.17837646318</v>
      </c>
    </row>
    <row r="223" customFormat="false" ht="12.75" hidden="false" customHeight="false" outlineLevel="0" collapsed="false">
      <c r="A223" s="4" t="n">
        <v>200183238.661496</v>
      </c>
      <c r="B223" s="4" t="n">
        <v>17.8844456470455</v>
      </c>
      <c r="C223" s="0" t="n">
        <f aca="false">(1+B223)^2/B223^2</f>
        <v>1.11495545066012</v>
      </c>
      <c r="D223" s="0" t="n">
        <f aca="false">(($G$2*$F$2^4*A223^-1.5/B223^2)+1)^-1</f>
        <v>0.742042780903615</v>
      </c>
      <c r="E223" s="0" t="n">
        <f aca="false">C223*D223</f>
        <v>0.827344643191482</v>
      </c>
      <c r="F223" s="0" t="n">
        <f aca="false">E223^0.5</f>
        <v>0.909584874099983</v>
      </c>
      <c r="G223" s="0" t="n">
        <f aca="false">1600*F223</f>
        <v>1455.33579855997</v>
      </c>
    </row>
    <row r="224" customFormat="false" ht="12.75" hidden="false" customHeight="false" outlineLevel="0" collapsed="false">
      <c r="A224" s="4" t="n">
        <v>210192400.594571</v>
      </c>
      <c r="B224" s="4" t="n">
        <v>17.8903147284624</v>
      </c>
      <c r="C224" s="0" t="n">
        <f aca="false">(1+B224)^2/B224^2</f>
        <v>1.11491671315461</v>
      </c>
      <c r="D224" s="0" t="n">
        <f aca="false">(($G$2*$F$2^4*A224^-1.5/B224^2)+1)^-1</f>
        <v>0.755922787144075</v>
      </c>
      <c r="E224" s="0" t="n">
        <f aca="false">C224*D224</f>
        <v>0.842790949241341</v>
      </c>
      <c r="F224" s="0" t="n">
        <f aca="false">E224^0.5</f>
        <v>0.918036464004203</v>
      </c>
      <c r="G224" s="0" t="n">
        <f aca="false">1600*F224</f>
        <v>1468.85834240673</v>
      </c>
    </row>
    <row r="225" customFormat="false" ht="12.75" hidden="false" customHeight="false" outlineLevel="0" collapsed="false">
      <c r="A225" s="4" t="n">
        <v>220702020.624299</v>
      </c>
      <c r="B225" s="4" t="n">
        <v>17.8958134019923</v>
      </c>
      <c r="C225" s="0" t="n">
        <f aca="false">(1+B225)^2/B225^2</f>
        <v>1.11488044410393</v>
      </c>
      <c r="D225" s="0" t="n">
        <f aca="false">(($G$2*$F$2^4*A225^-1.5/B225^2)+1)^-1</f>
        <v>0.769280766599891</v>
      </c>
      <c r="E225" s="0" t="n">
        <f aca="false">C225*D225</f>
        <v>0.8576560827075</v>
      </c>
      <c r="F225" s="0" t="n">
        <f aca="false">E225^0.5</f>
        <v>0.926097231778338</v>
      </c>
      <c r="G225" s="0" t="n">
        <f aca="false">1600*F225</f>
        <v>1481.75557084534</v>
      </c>
    </row>
    <row r="226" customFormat="false" ht="12.75" hidden="false" customHeight="false" outlineLevel="0" collapsed="false">
      <c r="A226" s="4" t="n">
        <v>231737121.655514</v>
      </c>
      <c r="B226" s="4" t="n">
        <v>17.9009705070379</v>
      </c>
      <c r="C226" s="0" t="n">
        <f aca="false">(1+B226)^2/B226^2</f>
        <v>1.11484644881069</v>
      </c>
      <c r="D226" s="0" t="n">
        <f aca="false">(($G$2*$F$2^4*A226^-1.5/B226^2)+1)^-1</f>
        <v>0.782111864507847</v>
      </c>
      <c r="E226" s="0" t="n">
        <f aca="false">C226*D226</f>
        <v>0.871934634719284</v>
      </c>
      <c r="F226" s="0" t="n">
        <f aca="false">E226^0.5</f>
        <v>0.933774402475932</v>
      </c>
      <c r="G226" s="0" t="n">
        <f aca="false">1600*F226</f>
        <v>1494.03904396149</v>
      </c>
    </row>
    <row r="227" customFormat="false" ht="12.75" hidden="false" customHeight="false" outlineLevel="0" collapsed="false">
      <c r="A227" s="4" t="n">
        <v>243323977.73829</v>
      </c>
      <c r="B227" s="4" t="n">
        <v>17.9058122651351</v>
      </c>
      <c r="C227" s="0" t="n">
        <f aca="false">(1+B227)^2/B227^2</f>
        <v>1.11481455055756</v>
      </c>
      <c r="D227" s="0" t="n">
        <f aca="false">(($G$2*$F$2^4*A227^-1.5/B227^2)+1)^-1</f>
        <v>0.794414296049416</v>
      </c>
      <c r="E227" s="0" t="n">
        <f aca="false">C227*D227</f>
        <v>0.885624616406827</v>
      </c>
      <c r="F227" s="0" t="n">
        <f aca="false">E227^0.5</f>
        <v>0.941076307430395</v>
      </c>
      <c r="G227" s="0" t="n">
        <f aca="false">1600*F227</f>
        <v>1505.72209188863</v>
      </c>
    </row>
    <row r="228" customFormat="false" ht="12.75" hidden="false" customHeight="false" outlineLevel="0" collapsed="false">
      <c r="A228" s="4" t="n">
        <v>255490176.625204</v>
      </c>
      <c r="B228" s="4" t="n">
        <v>17.9103625400868</v>
      </c>
      <c r="C228" s="0" t="n">
        <f aca="false">(1+B228)^2/B228^2</f>
        <v>1.11478458877637</v>
      </c>
      <c r="D228" s="0" t="n">
        <f aca="false">(($G$2*$F$2^4*A228^-1.5/B228^2)+1)^-1</f>
        <v>0.806189123291964</v>
      </c>
      <c r="E228" s="0" t="n">
        <f aca="false">C228*D228</f>
        <v>0.898727210285015</v>
      </c>
      <c r="F228" s="0" t="n">
        <f aca="false">E228^0.5</f>
        <v>0.948012241632467</v>
      </c>
      <c r="G228" s="0" t="n">
        <f aca="false">1600*F228</f>
        <v>1516.81958661195</v>
      </c>
    </row>
    <row r="229" customFormat="false" ht="12.75" hidden="false" customHeight="false" outlineLevel="0" collapsed="false">
      <c r="A229" s="4" t="n">
        <v>268264685.456465</v>
      </c>
      <c r="B229" s="4" t="n">
        <v>17.9146430714469</v>
      </c>
      <c r="C229" s="0" t="n">
        <f aca="false">(1+B229)^2/B229^2</f>
        <v>1.11475641741228</v>
      </c>
      <c r="D229" s="0" t="n">
        <f aca="false">(($G$2*$F$2^4*A229^-1.5/B229^2)+1)^-1</f>
        <v>0.817440015316587</v>
      </c>
      <c r="E229" s="0" t="n">
        <f aca="false">C229*D229</f>
        <v>0.91124650292376</v>
      </c>
      <c r="F229" s="0" t="n">
        <f aca="false">E229^0.5</f>
        <v>0.954592322891694</v>
      </c>
      <c r="G229" s="0" t="n">
        <f aca="false">1600*F229</f>
        <v>1527.34771662671</v>
      </c>
    </row>
    <row r="230" customFormat="false" ht="12.75" hidden="false" customHeight="false" outlineLevel="0" collapsed="false">
      <c r="A230" s="4" t="n">
        <v>281677919.729288</v>
      </c>
      <c r="B230" s="4" t="n">
        <v>17.9186736839322</v>
      </c>
      <c r="C230" s="0" t="n">
        <f aca="false">(1+B230)^2/B230^2</f>
        <v>1.11472990346251</v>
      </c>
      <c r="D230" s="0" t="n">
        <f aca="false">(($G$2*$F$2^4*A230^-1.5/B230^2)+1)^-1</f>
        <v>0.828172997770881</v>
      </c>
      <c r="E230" s="0" t="n">
        <f aca="false">C230*D230</f>
        <v>0.923189205855389</v>
      </c>
      <c r="F230" s="0" t="n">
        <f aca="false">E230^0.5</f>
        <v>0.960827354864228</v>
      </c>
      <c r="G230" s="0" t="n">
        <f aca="false">1600*F230</f>
        <v>1537.32376778277</v>
      </c>
    </row>
    <row r="231" customFormat="false" ht="12.75" hidden="false" customHeight="false" outlineLevel="0" collapsed="false">
      <c r="A231" s="4" t="n">
        <v>295761815.715752</v>
      </c>
      <c r="B231" s="4" t="n">
        <v>17.9224724751578</v>
      </c>
      <c r="C231" s="0" t="n">
        <f aca="false">(1+B231)^2/B231^2</f>
        <v>1.11470492567123</v>
      </c>
      <c r="D231" s="0" t="n">
        <f aca="false">(($G$2*$F$2^4*A231^-1.5/B231^2)+1)^-1</f>
        <v>0.838396197545704</v>
      </c>
      <c r="E231" s="0" t="n">
        <f aca="false">C231*D231</f>
        <v>0.934564371068228</v>
      </c>
      <c r="F231" s="0" t="n">
        <f aca="false">E231^0.5</f>
        <v>0.966728695688831</v>
      </c>
      <c r="G231" s="0" t="n">
        <f aca="false">1600*F231</f>
        <v>1546.76591310213</v>
      </c>
    </row>
    <row r="232" customFormat="false" ht="12.75" hidden="false" customHeight="false" outlineLevel="0" collapsed="false">
      <c r="A232" s="4" t="n">
        <v>310549906.50154</v>
      </c>
      <c r="B232" s="4" t="n">
        <v>17.9260559839066</v>
      </c>
      <c r="C232" s="0" t="n">
        <f aca="false">(1+B232)^2/B232^2</f>
        <v>1.11468137336387</v>
      </c>
      <c r="D232" s="0" t="n">
        <f aca="false">(($G$2*$F$2^4*A232^-1.5/B232^2)+1)^-1</f>
        <v>0.848119587640804</v>
      </c>
      <c r="E232" s="0" t="n">
        <f aca="false">C232*D232</f>
        <v>0.945383106728251</v>
      </c>
      <c r="F232" s="0" t="n">
        <f aca="false">E232^0.5</f>
        <v>0.972308133632673</v>
      </c>
      <c r="G232" s="0" t="n">
        <f aca="false">1600*F232</f>
        <v>1555.69301381228</v>
      </c>
    </row>
    <row r="233" customFormat="false" ht="12.75" hidden="false" customHeight="false" outlineLevel="0" collapsed="false">
      <c r="A233" s="4" t="n">
        <v>326077401.826617</v>
      </c>
      <c r="B233" s="4" t="n">
        <v>17.9294393409469</v>
      </c>
      <c r="C233" s="0" t="n">
        <f aca="false">(1+B233)^2/B233^2</f>
        <v>1.11465914540546</v>
      </c>
      <c r="D233" s="0" t="n">
        <f aca="false">(($G$2*$F$2^4*A233^-1.5/B233^2)+1)^-1</f>
        <v>0.857354736594229</v>
      </c>
      <c r="E233" s="0" t="n">
        <f aca="false">C233*D233</f>
        <v>0.955658298001447</v>
      </c>
      <c r="F233" s="0" t="n">
        <f aca="false">E233^0.5</f>
        <v>0.977577770820024</v>
      </c>
      <c r="G233" s="0" t="n">
        <f aca="false">1600*F233</f>
        <v>1564.12443331204</v>
      </c>
    </row>
    <row r="234" customFormat="false" ht="12.75" hidden="false" customHeight="false" outlineLevel="0" collapsed="false">
      <c r="A234" s="4" t="n">
        <v>342381271.917948</v>
      </c>
      <c r="B234" s="4" t="n">
        <v>17.9326364042287</v>
      </c>
      <c r="C234" s="0" t="n">
        <f aca="false">(1+B234)^2/B234^2</f>
        <v>1.11463814926967</v>
      </c>
      <c r="D234" s="0" t="n">
        <f aca="false">(($G$2*$F$2^4*A234^-1.5/B234^2)+1)^-1</f>
        <v>0.866114566138862</v>
      </c>
      <c r="E234" s="0" t="n">
        <f aca="false">C234*D234</f>
        <v>0.965404337056528</v>
      </c>
      <c r="F234" s="0" t="n">
        <f aca="false">E234^0.5</f>
        <v>0.98254991580913</v>
      </c>
      <c r="G234" s="0" t="n">
        <f aca="false">1600*F234</f>
        <v>1572.07986529461</v>
      </c>
    </row>
    <row r="235" customFormat="false" ht="12.75" hidden="false" customHeight="false" outlineLevel="0" collapsed="false">
      <c r="A235" s="4" t="n">
        <v>359500335.513845</v>
      </c>
      <c r="B235" s="4" t="n">
        <v>17.9356598801134</v>
      </c>
      <c r="C235" s="0" t="n">
        <f aca="false">(1+B235)^2/B235^2</f>
        <v>1.11461830020622</v>
      </c>
      <c r="D235" s="0" t="n">
        <f aca="false">(($G$2*$F$2^4*A235^-1.5/B235^2)+1)^-1</f>
        <v>0.874413120045624</v>
      </c>
      <c r="E235" s="0" t="n">
        <f aca="false">C235*D235</f>
        <v>0.974636865543272</v>
      </c>
      <c r="F235" s="0" t="n">
        <f aca="false">E235^0.5</f>
        <v>0.987236985502099</v>
      </c>
      <c r="G235" s="0" t="n">
        <f aca="false">1600*F235</f>
        <v>1579.57917680336</v>
      </c>
    </row>
    <row r="236" customFormat="false" ht="12.75" hidden="false" customHeight="false" outlineLevel="0" collapsed="false">
      <c r="A236" s="4" t="n">
        <v>377475352.289537</v>
      </c>
      <c r="B236" s="4" t="n">
        <v>17.9385214321208</v>
      </c>
      <c r="C236" s="0" t="n">
        <f aca="false">(1+B236)^2/B236^2</f>
        <v>1.11459952049582</v>
      </c>
      <c r="D236" s="0" t="n">
        <f aca="false">(($G$2*$F$2^4*A236^-1.5/B236^2)+1)^-1</f>
        <v>0.882265346439674</v>
      </c>
      <c r="E236" s="0" t="n">
        <f aca="false">C236*D236</f>
        <v>0.983372532091735</v>
      </c>
      <c r="F236" s="0" t="n">
        <f aca="false">E236^0.5</f>
        <v>0.991651416623672</v>
      </c>
      <c r="G236" s="0" t="n">
        <f aca="false">1600*F236</f>
        <v>1586.64226659787</v>
      </c>
    </row>
    <row r="237" customFormat="false" ht="12.75" hidden="false" customHeight="false" outlineLevel="0" collapsed="false">
      <c r="A237" s="4" t="n">
        <v>396349119.904014</v>
      </c>
      <c r="B237" s="4" t="n">
        <v>17.9412317785312</v>
      </c>
      <c r="C237" s="0" t="n">
        <f aca="false">(1+B237)^2/B237^2</f>
        <v>1.11458173878305</v>
      </c>
      <c r="D237" s="0" t="n">
        <f aca="false">(($G$2*$F$2^4*A237^-1.5/B237^2)+1)^-1</f>
        <v>0.889686895251001</v>
      </c>
      <c r="E237" s="0" t="n">
        <f aca="false">C237*D237</f>
        <v>0.991628766681355</v>
      </c>
      <c r="F237" s="0" t="n">
        <f aca="false">E237^0.5</f>
        <v>0.995805586789587</v>
      </c>
      <c r="G237" s="0" t="n">
        <f aca="false">1600*F237</f>
        <v>1593.28893886334</v>
      </c>
    </row>
    <row r="238" customFormat="false" ht="12.75" hidden="false" customHeight="false" outlineLevel="0" collapsed="false">
      <c r="A238" s="4" t="n">
        <v>416166575.899215</v>
      </c>
      <c r="B238" s="4" t="n">
        <v>17.9438007800334</v>
      </c>
      <c r="C238" s="0" t="n">
        <f aca="false">(1+B238)^2/B238^2</f>
        <v>1.11456488947856</v>
      </c>
      <c r="D238" s="0" t="n">
        <f aca="false">(($G$2*$F$2^4*A238^-1.5/B238^2)+1)^-1</f>
        <v>0.896693931896108</v>
      </c>
      <c r="E238" s="0" t="n">
        <f aca="false">C238*D238</f>
        <v>0.999423573099885</v>
      </c>
      <c r="F238" s="0" t="n">
        <f aca="false">E238^0.5</f>
        <v>0.999711745004471</v>
      </c>
      <c r="G238" s="0" t="n">
        <f aca="false">1600*F238</f>
        <v>1599.53879200715</v>
      </c>
    </row>
    <row r="239" customFormat="false" ht="12.75" hidden="false" customHeight="false" outlineLevel="0" collapsed="false">
      <c r="A239" s="4" t="n">
        <v>436974904.694176</v>
      </c>
      <c r="B239" s="4" t="n">
        <v>17.9462375184865</v>
      </c>
      <c r="C239" s="0" t="n">
        <f aca="false">(1+B239)^2/B239^2</f>
        <v>1.1145489122229</v>
      </c>
      <c r="D239" s="0" t="n">
        <f aca="false">(($G$2*$F$2^4*A239^-1.5/B239^2)+1)^-1</f>
        <v>0.903302967790129</v>
      </c>
      <c r="E239" s="0" t="n">
        <f aca="false">C239*D239</f>
        <v>1.0067753401582</v>
      </c>
      <c r="F239" s="0" t="n">
        <f aca="false">E239^0.5</f>
        <v>1.00338195128187</v>
      </c>
      <c r="G239" s="0" t="n">
        <f aca="false">1600*F239</f>
        <v>1605.41112205098</v>
      </c>
    </row>
    <row r="240" customFormat="false" ht="12.75" hidden="false" customHeight="false" outlineLevel="0" collapsed="false">
      <c r="A240" s="4" t="n">
        <v>458823649.928884</v>
      </c>
      <c r="B240" s="4" t="n">
        <v>17.948550367747</v>
      </c>
      <c r="C240" s="0" t="n">
        <f aca="false">(1+B240)^2/B240^2</f>
        <v>1.11453375140525</v>
      </c>
      <c r="D240" s="0" t="n">
        <f aca="false">(($G$2*$F$2^4*A240^-1.5/B240^2)+1)^-1</f>
        <v>0.909530707862062</v>
      </c>
      <c r="E240" s="0" t="n">
        <f aca="false">C240*D240</f>
        <v>1.01370267185178</v>
      </c>
      <c r="F240" s="0" t="n">
        <f aca="false">E240^0.5</f>
        <v>1.00682802496344</v>
      </c>
      <c r="G240" s="0" t="n">
        <f aca="false">1600*F240</f>
        <v>1610.9248399415</v>
      </c>
    </row>
    <row r="241" customFormat="false" ht="12.75" hidden="false" customHeight="false" outlineLevel="0" collapsed="false">
      <c r="A241" s="4" t="n">
        <v>481764832.425329</v>
      </c>
      <c r="B241" s="4" t="n">
        <v>17.9507470574076</v>
      </c>
      <c r="C241" s="0" t="n">
        <f aca="false">(1+B241)^2/B241^2</f>
        <v>1.11451935573115</v>
      </c>
      <c r="D241" s="0" t="n">
        <f aca="false">(($G$2*$F$2^4*A241^-1.5/B241^2)+1)^-1</f>
        <v>0.91539391488939</v>
      </c>
      <c r="E241" s="0" t="n">
        <f aca="false">C241*D241</f>
        <v>1.02022423626274</v>
      </c>
      <c r="F241" s="0" t="n">
        <f aca="false">E241^0.5</f>
        <v>1.01006150122789</v>
      </c>
      <c r="G241" s="0" t="n">
        <f aca="false">1600*F241</f>
        <v>1616.09840196463</v>
      </c>
    </row>
    <row r="242" customFormat="false" ht="12.75" hidden="false" customHeight="false" outlineLevel="0" collapsed="false">
      <c r="A242" s="4" t="n">
        <v>505853074.046595</v>
      </c>
      <c r="B242" s="4" t="n">
        <v>17.9528347302045</v>
      </c>
      <c r="C242" s="0" t="n">
        <f aca="false">(1+B242)^2/B242^2</f>
        <v>1.11450567783372</v>
      </c>
      <c r="D242" s="0" t="n">
        <f aca="false">(($G$2*$F$2^4*A242^-1.5/B242^2)+1)^-1</f>
        <v>0.920909290179586</v>
      </c>
      <c r="E242" s="0" t="n">
        <f aca="false">C242*D242</f>
        <v>1.02635863267497</v>
      </c>
      <c r="F242" s="0" t="n">
        <f aca="false">E242^0.5</f>
        <v>1.0130935952196</v>
      </c>
      <c r="G242" s="0" t="n">
        <f aca="false">1600*F242</f>
        <v>1620.94975235136</v>
      </c>
    </row>
    <row r="243" customFormat="false" ht="12.75" hidden="false" customHeight="false" outlineLevel="0" collapsed="false">
      <c r="A243" s="4" t="n">
        <v>531145727.748925</v>
      </c>
      <c r="B243" s="4" t="n">
        <v>17.9548199937638</v>
      </c>
      <c r="C243" s="0" t="n">
        <f aca="false">(1+B243)^2/B243^2</f>
        <v>1.11449267392375</v>
      </c>
      <c r="D243" s="0" t="n">
        <f aca="false">(($G$2*$F$2^4*A243^-1.5/B243^2)+1)^-1</f>
        <v>0.926093369900164</v>
      </c>
      <c r="E243" s="0" t="n">
        <f aca="false">C243*D243</f>
        <v>1.03212427612309</v>
      </c>
      <c r="F243" s="0" t="n">
        <f aca="false">E243^0.5</f>
        <v>1.01593517318926</v>
      </c>
      <c r="G243" s="0" t="n">
        <f aca="false">1600*F243</f>
        <v>1625.49627710282</v>
      </c>
    </row>
    <row r="244" customFormat="false" ht="12.75" hidden="false" customHeight="false" outlineLevel="0" collapsed="false">
      <c r="A244" s="4" t="n">
        <v>557703014.136371</v>
      </c>
      <c r="B244" s="4" t="n">
        <v>17.9567089672856</v>
      </c>
      <c r="C244" s="0" t="n">
        <f aca="false">(1+B244)^2/B244^2</f>
        <v>1.11448030347454</v>
      </c>
      <c r="D244" s="0" t="n">
        <f aca="false">(($G$2*$F$2^4*A244^-1.5/B244^2)+1)^-1</f>
        <v>0.930962436190084</v>
      </c>
      <c r="E244" s="0" t="n">
        <f aca="false">C244*D244</f>
        <v>1.03753929840852</v>
      </c>
      <c r="F244" s="0" t="n">
        <f aca="false">E244^0.5</f>
        <v>1.01859673002053</v>
      </c>
      <c r="G244" s="0" t="n">
        <f aca="false">1600*F244</f>
        <v>1629.75476803285</v>
      </c>
    </row>
    <row r="245" customFormat="false" ht="12.75" hidden="false" customHeight="false" outlineLevel="0" collapsed="false">
      <c r="A245" s="4" t="n">
        <v>585588164.84319</v>
      </c>
      <c r="B245" s="4" t="n">
        <v>17.958507323698</v>
      </c>
      <c r="C245" s="0" t="n">
        <f aca="false">(1+B245)^2/B245^2</f>
        <v>1.11446852893764</v>
      </c>
      <c r="D245" s="0" t="n">
        <f aca="false">(($G$2*$F$2^4*A245^-1.5/B245^2)+1)^-1</f>
        <v>0.935532442067028</v>
      </c>
      <c r="E245" s="0" t="n">
        <f aca="false">C245*D245</f>
        <v>1.04262146448388</v>
      </c>
      <c r="F245" s="0" t="n">
        <f aca="false">E245^0.5</f>
        <v>1.02108837251429</v>
      </c>
      <c r="G245" s="0" t="n">
        <f aca="false">1600*F245</f>
        <v>1633.74139602286</v>
      </c>
    </row>
    <row r="246" customFormat="false" ht="12.75" hidden="false" customHeight="false" outlineLevel="0" collapsed="false">
      <c r="A246" s="4" t="n">
        <v>614867573.085349</v>
      </c>
      <c r="B246" s="4" t="n">
        <v>17.9602203277549</v>
      </c>
      <c r="C246" s="0" t="n">
        <f aca="false">(1+B246)^2/B246^2</f>
        <v>1.11445731548629</v>
      </c>
      <c r="D246" s="0" t="n">
        <f aca="false">(($G$2*$F$2^4*A246^-1.5/B246^2)+1)^-1</f>
        <v>0.939818949070252</v>
      </c>
      <c r="E246" s="0" t="n">
        <f aca="false">C246*D246</f>
        <v>1.04738810302398</v>
      </c>
      <c r="F246" s="0" t="n">
        <f aca="false">E246^0.5</f>
        <v>1.02341980781299</v>
      </c>
      <c r="G246" s="0" t="n">
        <f aca="false">1600*F246</f>
        <v>1637.47169250079</v>
      </c>
    </row>
    <row r="247" customFormat="false" ht="12.75" hidden="false" customHeight="false" outlineLevel="0" collapsed="false">
      <c r="A247" s="4" t="n">
        <v>645610951.739617</v>
      </c>
      <c r="B247" s="4" t="n">
        <v>17.961852870498</v>
      </c>
      <c r="C247" s="0" t="n">
        <f aca="false">(1+B247)^2/B247^2</f>
        <v>1.11444663078364</v>
      </c>
      <c r="D247" s="0" t="n">
        <f aca="false">(($G$2*$F$2^4*A247^-1.5/B247^2)+1)^-1</f>
        <v>0.943837076540784</v>
      </c>
      <c r="E247" s="0" t="n">
        <f aca="false">C247*D247</f>
        <v>1.05185604995956</v>
      </c>
      <c r="F247" s="0" t="n">
        <f aca="false">E247^0.5</f>
        <v>1.02560033636868</v>
      </c>
      <c r="G247" s="0" t="n">
        <f aca="false">1600*F247</f>
        <v>1640.9605381899</v>
      </c>
    </row>
    <row r="248" customFormat="false" ht="12.75" hidden="false" customHeight="false" outlineLevel="0" collapsed="false">
      <c r="A248" s="4" t="n">
        <v>677891499.326597</v>
      </c>
      <c r="B248" s="4" t="n">
        <v>17.9634095004598</v>
      </c>
      <c r="C248" s="0" t="n">
        <f aca="false">(1+B248)^2/B248^2</f>
        <v>1.1144364447731</v>
      </c>
      <c r="D248" s="0" t="n">
        <f aca="false">(($G$2*$F$2^4*A248^-1.5/B248^2)+1)^-1</f>
        <v>0.947601461433066</v>
      </c>
      <c r="E248" s="0" t="n">
        <f aca="false">C248*D248</f>
        <v>1.05604160374125</v>
      </c>
      <c r="F248" s="0" t="n">
        <f aca="false">E248^0.5</f>
        <v>1.02763884888674</v>
      </c>
      <c r="G248" s="0" t="n">
        <f aca="false">1600*F248</f>
        <v>1644.22215821878</v>
      </c>
    </row>
    <row r="249" customFormat="false" ht="12.75" hidden="false" customHeight="false" outlineLevel="0" collapsed="false">
      <c r="A249" s="4" t="n">
        <v>711786074.292927</v>
      </c>
      <c r="B249" s="4" t="n">
        <v>17.9648944519416</v>
      </c>
      <c r="C249" s="0" t="n">
        <f aca="false">(1+B249)^2/B249^2</f>
        <v>1.11442672948853</v>
      </c>
      <c r="D249" s="0" t="n">
        <f aca="false">(($G$2*$F$2^4*A249^-1.5/B249^2)+1)^-1</f>
        <v>0.95112622756876</v>
      </c>
      <c r="E249" s="0" t="n">
        <f aca="false">C249*D249</f>
        <v>1.05996049112021</v>
      </c>
      <c r="F249" s="0" t="n">
        <f aca="false">E249^0.5</f>
        <v>1.02954382671172</v>
      </c>
      <c r="G249" s="0" t="n">
        <f aca="false">1600*F249</f>
        <v>1647.27012273875</v>
      </c>
    </row>
    <row r="250" customFormat="false" ht="12.75" hidden="false" customHeight="false" outlineLevel="0" collapsed="false">
      <c r="A250" s="4" t="n">
        <v>747375378.007574</v>
      </c>
      <c r="B250" s="4" t="n">
        <v>17.9663116706631</v>
      </c>
      <c r="C250" s="0" t="n">
        <f aca="false">(1+B250)^2/B250^2</f>
        <v>1.11441745888231</v>
      </c>
      <c r="D250" s="0" t="n">
        <f aca="false">(($G$2*$F$2^4*A250^-1.5/B250^2)+1)^-1</f>
        <v>0.954424963278973</v>
      </c>
      <c r="E250" s="0" t="n">
        <f aca="false">C250*D250</f>
        <v>1.0636278422712</v>
      </c>
      <c r="F250" s="0" t="n">
        <f aca="false">E250^0.5</f>
        <v>1.03132334515961</v>
      </c>
      <c r="G250" s="0" t="n">
        <f aca="false">1600*F250</f>
        <v>1650.11735225537</v>
      </c>
    </row>
    <row r="251" customFormat="false" ht="12.75" hidden="false" customHeight="false" outlineLevel="0" collapsed="false">
      <c r="A251" s="4" t="n">
        <v>784744146.907952</v>
      </c>
      <c r="B251" s="4" t="n">
        <v>17.9676648370521</v>
      </c>
      <c r="C251" s="0" t="n">
        <f aca="false">(1+B251)^2/B251^2</f>
        <v>1.11440860866934</v>
      </c>
      <c r="D251" s="0" t="n">
        <f aca="false">(($G$2*$F$2^4*A251^-1.5/B251^2)+1)^-1</f>
        <v>0.957510706430766</v>
      </c>
      <c r="E251" s="0" t="n">
        <f aca="false">C251*D251</f>
        <v>1.06705817413951</v>
      </c>
      <c r="F251" s="0" t="n">
        <f aca="false">E251^0.5</f>
        <v>1.03298507934021</v>
      </c>
      <c r="G251" s="0" t="n">
        <f aca="false">1600*F251</f>
        <v>1652.77612694434</v>
      </c>
    </row>
    <row r="252" customFormat="false" ht="12.75" hidden="false" customHeight="false" outlineLevel="0" collapsed="false">
      <c r="A252" s="4" t="n">
        <v>823981354.25335</v>
      </c>
      <c r="B252" s="4" t="n">
        <v>17.9689573874085</v>
      </c>
      <c r="C252" s="0" t="n">
        <f aca="false">(1+B252)^2/B252^2</f>
        <v>1.11440015618536</v>
      </c>
      <c r="D252" s="0" t="n">
        <f aca="false">(($G$2*$F$2^4*A252^-1.5/B252^2)+1)^-1</f>
        <v>0.960395935893466</v>
      </c>
      <c r="E252" s="0" t="n">
        <f aca="false">C252*D252</f>
        <v>1.07026538095946</v>
      </c>
      <c r="F252" s="0" t="n">
        <f aca="false">E252^0.5</f>
        <v>1.03453631205457</v>
      </c>
      <c r="G252" s="0" t="n">
        <f aca="false">1600*F252</f>
        <v>1655.2580992873</v>
      </c>
    </row>
    <row r="253" customFormat="false" ht="12.75" hidden="false" customHeight="false" outlineLevel="0" collapsed="false">
      <c r="A253" s="4" t="n">
        <v>865180421.966017</v>
      </c>
      <c r="B253" s="4" t="n">
        <v>17.970192533156</v>
      </c>
      <c r="C253" s="0" t="n">
        <f aca="false">(1+B253)^2/B253^2</f>
        <v>1.11439208025827</v>
      </c>
      <c r="D253" s="0" t="n">
        <f aca="false">(($G$2*$F$2^4*A253^-1.5/B253^2)+1)^-1</f>
        <v>0.963092568566444</v>
      </c>
      <c r="E253" s="0" t="n">
        <f aca="false">C253*D253</f>
        <v>1.07326273096604</v>
      </c>
      <c r="F253" s="0" t="n">
        <f aca="false">E253^0.5</f>
        <v>1.035983943392</v>
      </c>
      <c r="G253" s="0" t="n">
        <f aca="false">1600*F253</f>
        <v>1657.5743094272</v>
      </c>
    </row>
    <row r="254" customFormat="false" ht="12.75" hidden="false" customHeight="false" outlineLevel="0" collapsed="false">
      <c r="A254" s="4" t="n">
        <v>908439443.064318</v>
      </c>
      <c r="B254" s="4" t="n">
        <v>17.9713732783704</v>
      </c>
      <c r="C254" s="0" t="n">
        <f aca="false">(1+B254)^2/B254^2</f>
        <v>1.11438436109101</v>
      </c>
      <c r="D254" s="0" t="n">
        <f aca="false">(($G$2*$F$2^4*A254^-1.5/B254^2)+1)^-1</f>
        <v>0.965611961159802</v>
      </c>
      <c r="E254" s="0" t="n">
        <f aca="false">C254*D254</f>
        <v>1.0760628683989</v>
      </c>
      <c r="F254" s="0" t="n">
        <f aca="false">E254^0.5</f>
        <v>1.03733450169119</v>
      </c>
      <c r="G254" s="0" t="n">
        <f aca="false">1600*F254</f>
        <v>1659.7352027059</v>
      </c>
    </row>
    <row r="255" customFormat="false" ht="12.75" hidden="false" customHeight="false" outlineLevel="0" collapsed="false">
      <c r="A255" s="4" t="n">
        <v>953861415.217534</v>
      </c>
      <c r="B255" s="4" t="n">
        <v>17.9725024357533</v>
      </c>
      <c r="C255" s="0" t="n">
        <f aca="false">(1+B255)^2/B255^2</f>
        <v>1.11437698015495</v>
      </c>
      <c r="D255" s="0" t="n">
        <f aca="false">(($G$2*$F$2^4*A255^-1.5/B255^2)+1)^-1</f>
        <v>0.967964915990589</v>
      </c>
      <c r="E255" s="0" t="n">
        <f aca="false">C255*D255</f>
        <v>1.07867781997753</v>
      </c>
      <c r="F255" s="0" t="n">
        <f aca="false">E255^0.5</f>
        <v>1.03859415556681</v>
      </c>
      <c r="G255" s="0" t="n">
        <f aca="false">1600*F255</f>
        <v>1661.75064890689</v>
      </c>
    </row>
    <row r="256" customFormat="false" ht="12.75" hidden="false" customHeight="false" outlineLevel="0" collapsed="false">
      <c r="A256" s="4" t="n">
        <v>1001554485.97841</v>
      </c>
      <c r="B256" s="4" t="n">
        <v>17.9735826412023</v>
      </c>
      <c r="C256" s="0" t="n">
        <f aca="false">(1+B256)^2/B256^2</f>
        <v>1.11436992009264</v>
      </c>
      <c r="D256" s="0" t="n">
        <f aca="false">(($G$2*$F$2^4*A256^-1.5/B256^2)+1)^-1</f>
        <v>0.970161690127728</v>
      </c>
      <c r="E256" s="0" t="n">
        <f aca="false">C256*D256</f>
        <v>1.08111900510458</v>
      </c>
      <c r="F256" s="0" t="n">
        <f aca="false">E256^0.5</f>
        <v>1.03976872673907</v>
      </c>
      <c r="G256" s="0" t="n">
        <f aca="false">1600*F256</f>
        <v>1663.62996278251</v>
      </c>
    </row>
    <row r="257" customFormat="false" ht="12.75" hidden="false" customHeight="false" outlineLevel="0" collapsed="false">
      <c r="A257" s="4" t="n">
        <v>1051632210.27733</v>
      </c>
      <c r="B257" s="4" t="n">
        <v>17.9746163671141</v>
      </c>
      <c r="C257" s="0" t="n">
        <f aca="false">(1+B257)^2/B257^2</f>
        <v>1.11436316462921</v>
      </c>
      <c r="D257" s="0" t="n">
        <f aca="false">(($G$2*$F$2^4*A257^-1.5/B257^2)+1)^-1</f>
        <v>0.97221200728757</v>
      </c>
      <c r="E257" s="0" t="n">
        <f aca="false">C257*D257</f>
        <v>1.08339724913149</v>
      </c>
      <c r="F257" s="0" t="n">
        <f aca="false">E257^0.5</f>
        <v>1.04086370343647</v>
      </c>
      <c r="G257" s="0" t="n">
        <f aca="false">1600*F257</f>
        <v>1665.38192549836</v>
      </c>
    </row>
    <row r="258" customFormat="false" ht="12.75" hidden="false" customHeight="false" outlineLevel="0" collapsed="false">
      <c r="A258" s="4" t="n">
        <v>1104213820.7912</v>
      </c>
      <c r="B258" s="4" t="n">
        <v>17.9756059345408</v>
      </c>
      <c r="C258" s="0" t="n">
        <f aca="false">(1+B258)^2/B258^2</f>
        <v>1.11435669849131</v>
      </c>
      <c r="D258" s="0" t="n">
        <f aca="false">(($G$2*$F$2^4*A258^-1.5/B258^2)+1)^-1</f>
        <v>0.974125071947712</v>
      </c>
      <c r="E258" s="0" t="n">
        <f aca="false">C258*D258</f>
        <v>1.08552279909326</v>
      </c>
      <c r="F258" s="0" t="n">
        <f aca="false">E258^0.5</f>
        <v>1.04188425417282</v>
      </c>
      <c r="G258" s="0" t="n">
        <f aca="false">1600*F258</f>
        <v>1667.01480667652</v>
      </c>
    </row>
    <row r="259" customFormat="false" ht="12.75" hidden="false" customHeight="false" outlineLevel="0" collapsed="false">
      <c r="A259" s="4" t="n">
        <v>1159424511.83076</v>
      </c>
      <c r="B259" s="4" t="n">
        <v>17.9765535243093</v>
      </c>
      <c r="C259" s="0" t="n">
        <f aca="false">(1+B259)^2/B259^2</f>
        <v>1.11435050733316</v>
      </c>
      <c r="D259" s="0" t="n">
        <f aca="false">(($G$2*$F$2^4*A259^-1.5/B259^2)+1)^-1</f>
        <v>0.975909585208766</v>
      </c>
      <c r="E259" s="0" t="n">
        <f aca="false">C259*D259</f>
        <v>1.08750534138868</v>
      </c>
      <c r="F259" s="0" t="n">
        <f aca="false">E259^0.5</f>
        <v>1.04283524172742</v>
      </c>
      <c r="G259" s="0" t="n">
        <f aca="false">1600*F259</f>
        <v>1668.53638676387</v>
      </c>
    </row>
    <row r="260" customFormat="false" ht="12.75" hidden="false" customHeight="false" outlineLevel="0" collapsed="false">
      <c r="A260" s="4" t="n">
        <v>1217395737.4223</v>
      </c>
      <c r="B260" s="4" t="n">
        <v>17.9774611872006</v>
      </c>
      <c r="C260" s="0" t="n">
        <f aca="false">(1+B260)^2/B260^2</f>
        <v>1.11434457766877</v>
      </c>
      <c r="D260" s="0" t="n">
        <f aca="false">(($G$2*$F$2^4*A260^-1.5/B260^2)+1)^-1</f>
        <v>0.977573761991653</v>
      </c>
      <c r="E260" s="0" t="n">
        <f aca="false">C260*D260</f>
        <v>1.08935402094666</v>
      </c>
      <c r="F260" s="0" t="n">
        <f aca="false">E260^0.5</f>
        <v>1.04372123718293</v>
      </c>
      <c r="G260" s="0" t="n">
        <f aca="false">1600*F260</f>
        <v>1669.95397949268</v>
      </c>
    </row>
    <row r="261" customFormat="false" ht="12.75" hidden="false" customHeight="false" outlineLevel="0" collapsed="false">
      <c r="A261" s="4" t="n">
        <v>1278265524.29341</v>
      </c>
      <c r="B261" s="4" t="n">
        <v>17.9783308532777</v>
      </c>
      <c r="C261" s="0" t="n">
        <f aca="false">(1+B261)^2/B261^2</f>
        <v>1.11433889680995</v>
      </c>
      <c r="D261" s="0" t="n">
        <f aca="false">(($G$2*$F$2^4*A261^-1.5/B261^2)+1)^-1</f>
        <v>0.979125349211455</v>
      </c>
      <c r="E261" s="0" t="n">
        <f aca="false">C261*D261</f>
        <v>1.09107746147895</v>
      </c>
      <c r="F261" s="0" t="n">
        <f aca="false">E261^0.5</f>
        <v>1.0445465338983</v>
      </c>
      <c r="G261" s="0" t="n">
        <f aca="false">1600*F261</f>
        <v>1671.27445423728</v>
      </c>
    </row>
    <row r="262" customFormat="false" ht="12.75" hidden="false" customHeight="false" outlineLevel="0" collapsed="false">
      <c r="A262" s="4" t="n">
        <v>1342178800.50808</v>
      </c>
      <c r="B262" s="4" t="n">
        <v>17.9791643404407</v>
      </c>
      <c r="C262" s="0" t="n">
        <f aca="false">(1+B262)^2/B262^2</f>
        <v>1.11433345280947</v>
      </c>
      <c r="D262" s="0" t="n">
        <f aca="false">(($G$2*$F$2^4*A262^-1.5/B262^2)+1)^-1</f>
        <v>0.980571644617734</v>
      </c>
      <c r="E262" s="0" t="n">
        <f aca="false">C262*D262</f>
        <v>1.09268378647394</v>
      </c>
      <c r="F262" s="0" t="n">
        <f aca="false">E262^0.5</f>
        <v>1.04531516131449</v>
      </c>
      <c r="G262" s="0" t="n">
        <f aca="false">1600*F262</f>
        <v>1672.50425810318</v>
      </c>
    </row>
    <row r="263" customFormat="false" ht="12.75" hidden="false" customHeight="false" outlineLevel="0" collapsed="false">
      <c r="A263" s="4" t="n">
        <v>1409287740.53348</v>
      </c>
      <c r="B263" s="4" t="n">
        <v>17.9799633622792</v>
      </c>
      <c r="C263" s="0" t="n">
        <f aca="false">(1+B263)^2/B263^2</f>
        <v>1.11432823440886</v>
      </c>
      <c r="D263" s="0" t="n">
        <f aca="false">(($G$2*$F$2^4*A263^-1.5/B263^2)+1)^-1</f>
        <v>0.981919516035653</v>
      </c>
      <c r="E263" s="0" t="n">
        <f aca="false">C263*D263</f>
        <v>1.09418064063561</v>
      </c>
      <c r="F263" s="0" t="n">
        <f aca="false">E263^0.5</f>
        <v>1.04603089850903</v>
      </c>
      <c r="G263" s="0" t="n">
        <f aca="false">1600*F263</f>
        <v>1673.64943761445</v>
      </c>
    </row>
    <row r="264" customFormat="false" ht="12.75" hidden="false" customHeight="false" outlineLevel="0" collapsed="false">
      <c r="A264" s="4" t="n">
        <v>1479752127.56016</v>
      </c>
      <c r="B264" s="4" t="n">
        <v>17.9807295352884</v>
      </c>
      <c r="C264" s="0" t="n">
        <f aca="false">(1+B264)^2/B264^2</f>
        <v>1.11432323099055</v>
      </c>
      <c r="D264" s="0" t="n">
        <f aca="false">(($G$2*$F$2^4*A264^-1.5/B264^2)+1)^-1</f>
        <v>0.983175420782209</v>
      </c>
      <c r="E264" s="0" t="n">
        <f aca="false">C264*D264</f>
        <v>1.09557521151653</v>
      </c>
      <c r="F264" s="0" t="n">
        <f aca="false">E264^0.5</f>
        <v>1.04669728743153</v>
      </c>
      <c r="G264" s="0" t="n">
        <f aca="false">1600*F264</f>
        <v>1674.71565989045</v>
      </c>
    </row>
    <row r="265" customFormat="false" ht="12.75" hidden="false" customHeight="false" outlineLevel="0" collapsed="false">
      <c r="A265" s="4" t="n">
        <v>1553739733.93817</v>
      </c>
      <c r="B265" s="4" t="n">
        <v>17.9814643855036</v>
      </c>
      <c r="C265" s="0" t="n">
        <f aca="false">(1+B265)^2/B265^2</f>
        <v>1.11431843253385</v>
      </c>
      <c r="D265" s="0" t="n">
        <f aca="false">(($G$2*$F$2^4*A265^-1.5/B265^2)+1)^-1</f>
        <v>0.984345425067659</v>
      </c>
      <c r="E265" s="0" t="n">
        <f aca="false">C265*D265</f>
        <v>1.09687425113326</v>
      </c>
      <c r="F265" s="0" t="n">
        <f aca="false">E265^0.5</f>
        <v>1.0473176457662</v>
      </c>
      <c r="G265" s="0" t="n">
        <f aca="false">1600*F265</f>
        <v>1675.70823322592</v>
      </c>
    </row>
    <row r="266" customFormat="false" ht="12.75" hidden="false" customHeight="false" outlineLevel="0" collapsed="false">
      <c r="A266" s="4" t="n">
        <v>1631426720.63508</v>
      </c>
      <c r="B266" s="4" t="n">
        <v>17.982169354607</v>
      </c>
      <c r="C266" s="0" t="n">
        <f aca="false">(1+B266)^2/B266^2</f>
        <v>1.11431382957442</v>
      </c>
      <c r="D266" s="0" t="n">
        <f aca="false">(($G$2*$F$2^4*A266^-1.5/B266^2)+1)^-1</f>
        <v>0.985435223224019</v>
      </c>
      <c r="E266" s="0" t="n">
        <f aca="false">C266*D266</f>
        <v>1.09808409738828</v>
      </c>
      <c r="F266" s="0" t="n">
        <f aca="false">E266^0.5</f>
        <v>1.04789507937974</v>
      </c>
      <c r="G266" s="0" t="n">
        <f aca="false">1600*F266</f>
        <v>1676.63212700759</v>
      </c>
    </row>
    <row r="267" customFormat="false" ht="12.75" hidden="false" customHeight="false" outlineLevel="0" collapsed="false">
      <c r="A267" s="4" t="n">
        <v>1712998056.66683</v>
      </c>
      <c r="B267" s="4" t="n">
        <v>17.9828458055538</v>
      </c>
      <c r="C267" s="0" t="n">
        <f aca="false">(1+B267)^2/B267^2</f>
        <v>1.114309413167</v>
      </c>
      <c r="D267" s="0" t="n">
        <f aca="false">(($G$2*$F$2^4*A267^-1.5/B267^2)+1)^-1</f>
        <v>0.986450156630624</v>
      </c>
      <c r="E267" s="0" t="n">
        <f aca="false">C267*D267</f>
        <v>1.09921069515356</v>
      </c>
      <c r="F267" s="0" t="n">
        <f aca="false">E267^0.5</f>
        <v>1.04843249432358</v>
      </c>
      <c r="G267" s="0" t="n">
        <f aca="false">1600*F267</f>
        <v>1677.49199091773</v>
      </c>
    </row>
    <row r="268" customFormat="false" ht="12.75" hidden="false" customHeight="false" outlineLevel="0" collapsed="false">
      <c r="A268" s="4" t="n">
        <v>1798647959.50017</v>
      </c>
      <c r="B268" s="4" t="n">
        <v>17.9834950277585</v>
      </c>
      <c r="C268" s="0" t="n">
        <f aca="false">(1+B268)^2/B268^2</f>
        <v>1.11430517485106</v>
      </c>
      <c r="D268" s="0" t="n">
        <f aca="false">(($G$2*$F$2^4*A268^-1.5/B268^2)+1)^-1</f>
        <v>0.987395232231357</v>
      </c>
      <c r="E268" s="0" t="n">
        <f aca="false">C268*D268</f>
        <v>1.10025961689866</v>
      </c>
      <c r="F268" s="0" t="n">
        <f aca="false">E268^0.5</f>
        <v>1.04893260836846</v>
      </c>
      <c r="G268" s="0" t="n">
        <f aca="false">1600*F268</f>
        <v>1678.29217338954</v>
      </c>
    </row>
    <row r="269" customFormat="false" ht="12.75" hidden="false" customHeight="false" outlineLevel="0" collapsed="false">
      <c r="A269" s="4" t="n">
        <v>1888580357.47518</v>
      </c>
      <c r="B269" s="4" t="n">
        <v>17.9841182418816</v>
      </c>
      <c r="C269" s="0" t="n">
        <f aca="false">(1+B269)^2/B269^2</f>
        <v>1.11430110661906</v>
      </c>
      <c r="D269" s="0" t="n">
        <f aca="false">(($G$2*$F$2^4*A269^-1.5/B269^2)+1)^-1</f>
        <v>0.988275140559727</v>
      </c>
      <c r="E269" s="0" t="n">
        <f aca="false">C269*D269</f>
        <v>1.10123608276981</v>
      </c>
      <c r="F269" s="0" t="n">
        <f aca="false">E269^0.5</f>
        <v>1.0493979620572</v>
      </c>
      <c r="G269" s="0" t="n">
        <f aca="false">1600*F269</f>
        <v>1679.03673929152</v>
      </c>
    </row>
    <row r="270" customFormat="false" ht="12.75" hidden="false" customHeight="false" outlineLevel="0" collapsed="false">
      <c r="A270" s="4" t="n">
        <v>1983009375.34894</v>
      </c>
      <c r="B270" s="4" t="n">
        <v>17.9847166042499</v>
      </c>
      <c r="C270" s="0" t="n">
        <f aca="false">(1+B270)^2/B270^2</f>
        <v>1.11429720088724</v>
      </c>
      <c r="D270" s="0" t="n">
        <f aca="false">(($G$2*$F$2^4*A270^-1.5/B270^2)+1)^-1</f>
        <v>0.989094273206582</v>
      </c>
      <c r="E270" s="0" t="n">
        <f aca="false">C270*D270</f>
        <v>1.10214498004769</v>
      </c>
      <c r="F270" s="0" t="n">
        <f aca="false">E270^0.5</f>
        <v>1.04983092926799</v>
      </c>
      <c r="G270" s="0" t="n">
        <f aca="false">1600*F270</f>
        <v>1679.72948682878</v>
      </c>
    </row>
    <row r="271" customFormat="false" ht="12.75" hidden="false" customHeight="false" outlineLevel="0" collapsed="false">
      <c r="A271" s="4" t="n">
        <v>2082159844.11638</v>
      </c>
      <c r="B271" s="4" t="n">
        <v>17.9852912109431</v>
      </c>
      <c r="C271" s="0" t="n">
        <f aca="false">(1+B271)^2/B271^2</f>
        <v>1.11429345046852</v>
      </c>
      <c r="D271" s="0" t="n">
        <f aca="false">(($G$2*$F$2^4*A271^-1.5/B271^2)+1)^-1</f>
        <v>0.989856739681393</v>
      </c>
      <c r="E271" s="0" t="n">
        <f aca="false">C271*D271</f>
        <v>1.1029908819291</v>
      </c>
      <c r="F271" s="0" t="n">
        <f aca="false">E271^0.5</f>
        <v>1.05023372728602</v>
      </c>
      <c r="G271" s="0" t="n">
        <f aca="false">1600*F271</f>
        <v>1680.37396365764</v>
      </c>
    </row>
    <row r="272" customFormat="false" ht="12.75" hidden="false" customHeight="false" outlineLevel="0" collapsed="false">
      <c r="A272" s="4" t="n">
        <v>2186267836.3222</v>
      </c>
      <c r="B272" s="4" t="n">
        <v>17.9858431015739</v>
      </c>
      <c r="C272" s="0" t="n">
        <f aca="false">(1+B272)^2/B272^2</f>
        <v>1.11428984854754</v>
      </c>
      <c r="D272" s="0" t="n">
        <f aca="false">(($G$2*$F$2^4*A272^-1.5/B272^2)+1)^-1</f>
        <v>0.990566383631802</v>
      </c>
      <c r="E272" s="0" t="n">
        <f aca="false">C272*D272</f>
        <v>1.10377806559337</v>
      </c>
      <c r="F272" s="0" t="n">
        <f aca="false">E272^0.5</f>
        <v>1.05060842638605</v>
      </c>
      <c r="G272" s="0" t="n">
        <f aca="false">1600*F272</f>
        <v>1680.97348221768</v>
      </c>
    </row>
    <row r="273" customFormat="false" ht="12.75" hidden="false" customHeight="false" outlineLevel="0" collapsed="false">
      <c r="A273" s="4" t="n">
        <v>2295581228.13831</v>
      </c>
      <c r="B273" s="4" t="n">
        <v>17.9863732627884</v>
      </c>
      <c r="C273" s="0" t="n">
        <f aca="false">(1+B273)^2/B273^2</f>
        <v>1.11428638865751</v>
      </c>
      <c r="D273" s="0" t="n">
        <f aca="false">(($G$2*$F$2^4*A273^-1.5/B273^2)+1)^-1</f>
        <v>0.991226798397858</v>
      </c>
      <c r="E273" s="0" t="n">
        <f aca="false">C273*D273</f>
        <v>1.10451052952729</v>
      </c>
      <c r="F273" s="0" t="n">
        <f aca="false">E273^0.5</f>
        <v>1.05095695893186</v>
      </c>
      <c r="G273" s="0" t="n">
        <f aca="false">1600*F273</f>
        <v>1681.53113429097</v>
      </c>
    </row>
    <row r="274" customFormat="false" ht="12.75" hidden="false" customHeight="false" outlineLevel="0" collapsed="false">
      <c r="A274" s="4" t="n">
        <v>2410360289.54523</v>
      </c>
      <c r="B274" s="4" t="n">
        <v>17.9868826315104</v>
      </c>
      <c r="C274" s="0" t="n">
        <f aca="false">(1+B274)^2/B274^2</f>
        <v>1.11428306465873</v>
      </c>
      <c r="D274" s="0" t="n">
        <f aca="false">(($G$2*$F$2^4*A274^-1.5/B274^2)+1)^-1</f>
        <v>0.991841341887295</v>
      </c>
      <c r="E274" s="0" t="n">
        <f aca="false">C274*D274</f>
        <v>1.10519201009341</v>
      </c>
      <c r="F274" s="0" t="n">
        <f aca="false">E274^0.5</f>
        <v>1.05128112800212</v>
      </c>
      <c r="G274" s="0" t="n">
        <f aca="false">1600*F274</f>
        <v>1682.04980480339</v>
      </c>
    </row>
    <row r="275" customFormat="false" ht="12.75" hidden="false" customHeight="false" outlineLevel="0" collapsed="false">
      <c r="A275" s="4" t="n">
        <v>2530878304.02249</v>
      </c>
      <c r="B275" s="4" t="n">
        <v>17.9873720979495</v>
      </c>
      <c r="C275" s="0" t="n">
        <f aca="false">(1+B275)^2/B275^2</f>
        <v>1.11427987071877</v>
      </c>
      <c r="D275" s="0" t="n">
        <f aca="false">(($G$2*$F$2^4*A275^-1.5/B275^2)+1)^-1</f>
        <v>0.992413150766477</v>
      </c>
      <c r="E275" s="0" t="n">
        <f aca="false">C275*D275</f>
        <v>1.10582599733567</v>
      </c>
      <c r="F275" s="0" t="n">
        <f aca="false">E275^0.5</f>
        <v>1.05158261555413</v>
      </c>
      <c r="G275" s="0" t="n">
        <f aca="false">1600*F275</f>
        <v>1682.53218488661</v>
      </c>
    </row>
    <row r="276" customFormat="false" ht="12.75" hidden="false" customHeight="false" outlineLevel="0" collapsed="false">
      <c r="A276" s="4" t="n">
        <v>2657422219.22362</v>
      </c>
      <c r="B276" s="4" t="n">
        <v>17.9878425083942</v>
      </c>
      <c r="C276" s="0" t="n">
        <f aca="false">(1+B276)^2/B276^2</f>
        <v>1.11427680129395</v>
      </c>
      <c r="D276" s="0" t="n">
        <f aca="false">(($G$2*$F$2^4*A276^-1.5/B276^2)+1)^-1</f>
        <v>0.992945153968553</v>
      </c>
      <c r="E276" s="0" t="n">
        <f aca="false">C276*D276</f>
        <v>1.10641575002441</v>
      </c>
      <c r="F276" s="0" t="n">
        <f aca="false">E276^0.5</f>
        <v>1.05186299013912</v>
      </c>
      <c r="G276" s="0" t="n">
        <f aca="false">1600*F276</f>
        <v>1682.98078422259</v>
      </c>
    </row>
    <row r="277" customFormat="false" ht="12.75" hidden="false" customHeight="false" outlineLevel="0" collapsed="false">
      <c r="A277" s="4" t="n">
        <v>2790293330.1848</v>
      </c>
      <c r="B277" s="4" t="n">
        <v>17.9882946678062</v>
      </c>
      <c r="C277" s="0" t="n">
        <f aca="false">(1+B277)^2/B277^2</f>
        <v>1.11427385111229</v>
      </c>
      <c r="D277" s="0" t="n">
        <f aca="false">(($G$2*$F$2^4*A277^-1.5/B277^2)+1)^-1</f>
        <v>0.993440085526017</v>
      </c>
      <c r="E277" s="0" t="n">
        <f aca="false">C277*D277</f>
        <v>1.1069643099484</v>
      </c>
      <c r="F277" s="0" t="n">
        <f aca="false">E277^0.5</f>
        <v>1.05212371418403</v>
      </c>
      <c r="G277" s="0" t="n">
        <f aca="false">1600*F277</f>
        <v>1683.39794269445</v>
      </c>
    </row>
    <row r="278" customFormat="false" ht="12.75" hidden="false" customHeight="false" outlineLevel="0" collapsed="false">
      <c r="A278" s="4" t="n">
        <v>2929807996.69404</v>
      </c>
      <c r="B278" s="4" t="n">
        <v>17.9887293422329</v>
      </c>
      <c r="C278" s="0" t="n">
        <f aca="false">(1+B278)^2/B278^2</f>
        <v>1.11427101515754</v>
      </c>
      <c r="D278" s="0" t="n">
        <f aca="false">(($G$2*$F$2^4*A278^-1.5/B278^2)+1)^-1</f>
        <v>0.993900496739452</v>
      </c>
      <c r="E278" s="0" t="n">
        <f aca="false">C278*D278</f>
        <v>1.10747451546745</v>
      </c>
      <c r="F278" s="0" t="n">
        <f aca="false">E278^0.5</f>
        <v>1.05236615085599</v>
      </c>
      <c r="G278" s="0" t="n">
        <f aca="false">1600*F278</f>
        <v>1683.78584136958</v>
      </c>
    </row>
    <row r="279" customFormat="false" ht="12.75" hidden="false" customHeight="false" outlineLevel="0" collapsed="false">
      <c r="A279" s="4" t="n">
        <v>3076298396.52874</v>
      </c>
      <c r="B279" s="4" t="n">
        <v>17.9891472610521</v>
      </c>
      <c r="C279" s="0" t="n">
        <f aca="false">(1+B279)^2/B279^2</f>
        <v>1.11426828865434</v>
      </c>
      <c r="D279" s="0" t="n">
        <f aca="false">(($G$2*$F$2^4*A279^-1.5/B279^2)+1)^-1</f>
        <v>0.994328767697917</v>
      </c>
      <c r="E279" s="0" t="n">
        <f aca="false">C279*D279</f>
        <v>1.10794901434254</v>
      </c>
      <c r="F279" s="0" t="n">
        <f aca="false">E279^0.5</f>
        <v>1.05259157052607</v>
      </c>
      <c r="G279" s="0" t="n">
        <f aca="false">1600*F279</f>
        <v>1684.14651284171</v>
      </c>
    </row>
    <row r="280" customFormat="false" ht="12.75" hidden="false" customHeight="false" outlineLevel="0" collapsed="false">
      <c r="A280" s="4" t="n">
        <v>3230113316.35518</v>
      </c>
      <c r="B280" s="4" t="n">
        <v>17.9895491190623</v>
      </c>
      <c r="C280" s="0" t="n">
        <f aca="false">(1+B280)^2/B280^2</f>
        <v>1.11426566705452</v>
      </c>
      <c r="D280" s="0" t="n">
        <f aca="false">(($G$2*$F$2^4*A280^-1.5/B280^2)+1)^-1</f>
        <v>0.9947271181693</v>
      </c>
      <c r="E280" s="0" t="n">
        <f aca="false">C280*D280</f>
        <v>1.10839027586413</v>
      </c>
      <c r="F280" s="0" t="n">
        <f aca="false">E280^0.5</f>
        <v>1.05280115684973</v>
      </c>
      <c r="G280" s="0" t="n">
        <f aca="false">1600*F280</f>
        <v>1684.48185095957</v>
      </c>
    </row>
    <row r="281" customFormat="false" ht="12.75" hidden="false" customHeight="false" outlineLevel="0" collapsed="false">
      <c r="A281" s="4" t="n">
        <v>3391618982.17293</v>
      </c>
      <c r="B281" s="4" t="n">
        <v>17.9899355784311</v>
      </c>
      <c r="C281" s="0" t="n">
        <f aca="false">(1+B281)^2/B281^2</f>
        <v>1.11426314602414</v>
      </c>
      <c r="D281" s="0" t="n">
        <f aca="false">(($G$2*$F$2^4*A281^-1.5/B281^2)+1)^-1</f>
        <v>0.995097617881145</v>
      </c>
      <c r="E281" s="0" t="n">
        <f aca="false">C281*D281</f>
        <v>1.10880060230138</v>
      </c>
      <c r="F281" s="0" t="n">
        <f aca="false">E281^0.5</f>
        <v>1.05299601248123</v>
      </c>
      <c r="G281" s="0" t="n">
        <f aca="false">1600*F281</f>
        <v>1684.79361996997</v>
      </c>
    </row>
    <row r="282" customFormat="false" ht="12.75" hidden="false" customHeight="false" outlineLevel="0" collapsed="false">
      <c r="A282" s="4" t="n">
        <v>3561199931.28158</v>
      </c>
      <c r="B282" s="4" t="n">
        <v>17.9903072705128</v>
      </c>
      <c r="C282" s="0" t="n">
        <f aca="false">(1+B282)^2/B282^2</f>
        <v>1.11426072143161</v>
      </c>
      <c r="D282" s="0" t="n">
        <f aca="false">(($G$2*$F$2^4*A282^-1.5/B282^2)+1)^-1</f>
        <v>0.995442196214098</v>
      </c>
      <c r="E282" s="0" t="n">
        <f aca="false">C282*D282</f>
        <v>1.10918213969699</v>
      </c>
      <c r="F282" s="0" t="n">
        <f aca="false">E282^0.5</f>
        <v>1.05317716443958</v>
      </c>
      <c r="G282" s="0" t="n">
        <f aca="false">1600*F282</f>
        <v>1685.08346310333</v>
      </c>
    </row>
    <row r="283" customFormat="false" ht="12.75" hidden="false" customHeight="false" outlineLevel="0" collapsed="false">
      <c r="A283" s="4" t="n">
        <v>3739259927.84566</v>
      </c>
      <c r="B283" s="4" t="n">
        <v>17.9906647975448</v>
      </c>
      <c r="C283" s="0" t="n">
        <f aca="false">(1+B283)^2/B283^2</f>
        <v>1.11425838933644</v>
      </c>
      <c r="D283" s="0" t="n">
        <f aca="false">(($G$2*$F$2^4*A283^-1.5/B283^2)+1)^-1</f>
        <v>0.995762651331201</v>
      </c>
      <c r="E283" s="0" t="n">
        <f aca="false">C283*D283</f>
        <v>1.10953688803369</v>
      </c>
      <c r="F283" s="0" t="n">
        <f aca="false">E283^0.5</f>
        <v>1.05334556914324</v>
      </c>
      <c r="G283" s="0" t="n">
        <f aca="false">1600*F283</f>
        <v>1685.35291062918</v>
      </c>
    </row>
    <row r="284" customFormat="false" ht="12.75" hidden="false" customHeight="false" outlineLevel="0" collapsed="false">
      <c r="A284" s="4" t="n">
        <v>3926222924.23794</v>
      </c>
      <c r="B284" s="4" t="n">
        <v>17.9910087342323</v>
      </c>
      <c r="C284" s="0" t="n">
        <f aca="false">(1+B284)^2/B284^2</f>
        <v>1.11425614597882</v>
      </c>
      <c r="D284" s="0" t="n">
        <f aca="false">(($G$2*$F$2^4*A284^-1.5/B284^2)+1)^-1</f>
        <v>0.996060658767009</v>
      </c>
      <c r="E284" s="0" t="n">
        <f aca="false">C284*D284</f>
        <v>1.10986671079885</v>
      </c>
      <c r="F284" s="0" t="n">
        <f aca="false">E284^0.5</f>
        <v>1.05350211713069</v>
      </c>
      <c r="G284" s="0" t="n">
        <f aca="false">1600*F284</f>
        <v>1685.60338740911</v>
      </c>
    </row>
    <row r="285" customFormat="false" ht="12.75" hidden="false" customHeight="false" outlineLevel="0" collapsed="false">
      <c r="A285" s="4" t="n">
        <v>4122534070.44984</v>
      </c>
      <c r="B285" s="4" t="n">
        <v>17.9913396292307</v>
      </c>
      <c r="C285" s="0" t="n">
        <f aca="false">(1+B285)^2/B285^2</f>
        <v>1.11425398776986</v>
      </c>
      <c r="D285" s="0" t="n">
        <f aca="false">(($G$2*$F$2^4*A285^-1.5/B285^2)+1)^-1</f>
        <v>0.996337779500834</v>
      </c>
      <c r="E285" s="0" t="n">
        <f aca="false">C285*D285</f>
        <v>1.11017334397458</v>
      </c>
      <c r="F285" s="0" t="n">
        <f aca="false">E285^0.5</f>
        <v>1.05364763748351</v>
      </c>
      <c r="G285" s="0" t="n">
        <f aca="false">1600*F285</f>
        <v>1685.83621997361</v>
      </c>
    </row>
    <row r="286" customFormat="false" ht="12.75" hidden="false" customHeight="false" outlineLevel="0" collapsed="false">
      <c r="A286" s="4" t="n">
        <v>4328660773.97233</v>
      </c>
      <c r="B286" s="4" t="n">
        <v>17.9916580065316</v>
      </c>
      <c r="C286" s="0" t="n">
        <f aca="false">(1+B286)^2/B286^2</f>
        <v>1.11425191128247</v>
      </c>
      <c r="D286" s="0" t="n">
        <f aca="false">(($G$2*$F$2^4*A286^-1.5/B286^2)+1)^-1</f>
        <v>0.996595467538548</v>
      </c>
      <c r="E286" s="0" t="n">
        <f aca="false">C286*D286</f>
        <v>1.11045840448027</v>
      </c>
      <c r="F286" s="0" t="n">
        <f aca="false">E286^0.5</f>
        <v>1.05378290196808</v>
      </c>
      <c r="G286" s="0" t="n">
        <f aca="false">1600*F286</f>
        <v>1686.05264314893</v>
      </c>
    </row>
    <row r="287" customFormat="false" ht="12.75" hidden="false" customHeight="false" outlineLevel="0" collapsed="false">
      <c r="A287" s="4" t="n">
        <v>4545093812.67095</v>
      </c>
      <c r="B287" s="4" t="n">
        <v>17.9919643667617</v>
      </c>
      <c r="C287" s="0" t="n">
        <f aca="false">(1+B287)^2/B287^2</f>
        <v>1.11424991324277</v>
      </c>
      <c r="D287" s="0" t="n">
        <f aca="false">(($G$2*$F$2^4*A287^-1.5/B287^2)+1)^-1</f>
        <v>0.996835077027161</v>
      </c>
      <c r="E287" s="0" t="n">
        <f aca="false">C287*D287</f>
        <v>1.11072339809487</v>
      </c>
      <c r="F287" s="0" t="n">
        <f aca="false">E287^0.5</f>
        <v>1.05390862891185</v>
      </c>
      <c r="G287" s="0" t="n">
        <f aca="false">1600*F287</f>
        <v>1686.25380625897</v>
      </c>
    </row>
    <row r="288" customFormat="false" ht="12.75" hidden="false" customHeight="false" outlineLevel="0" collapsed="false">
      <c r="A288" s="4" t="n">
        <v>4772348503.3045</v>
      </c>
      <c r="B288" s="4" t="n">
        <v>17.992259188399</v>
      </c>
      <c r="C288" s="0" t="n">
        <f aca="false">(1+B288)^2/B288^2</f>
        <v>1.11424799052215</v>
      </c>
      <c r="D288" s="0" t="n">
        <f aca="false">(($G$2*$F$2^4*A288^-1.5/B288^2)+1)^-1</f>
        <v>0.997057868926114</v>
      </c>
      <c r="E288" s="0" t="n">
        <f aca="false">C288*D288</f>
        <v>1.11096972688521</v>
      </c>
      <c r="F288" s="0" t="n">
        <f aca="false">E288^0.5</f>
        <v>1.05402548682905</v>
      </c>
      <c r="G288" s="0" t="n">
        <f aca="false">1600*F288</f>
        <v>1686.44077892648</v>
      </c>
    </row>
    <row r="289" customFormat="false" ht="12.75" hidden="false" customHeight="false" outlineLevel="0" collapsed="false">
      <c r="A289" s="4" t="n">
        <v>5010965928.46972</v>
      </c>
      <c r="B289" s="4" t="n">
        <v>17.9925429289141</v>
      </c>
      <c r="C289" s="0" t="n">
        <f aca="false">(1+B289)^2/B289^2</f>
        <v>1.11424614012968</v>
      </c>
      <c r="D289" s="0" t="n">
        <f aca="false">(($G$2*$F$2^4*A289^-1.5/B289^2)+1)^-1</f>
        <v>0.997265017258682</v>
      </c>
      <c r="E289" s="0" t="n">
        <f aca="false">C289*D289</f>
        <v>1.11119869616684</v>
      </c>
      <c r="F289" s="0" t="n">
        <f aca="false">E289^0.5</f>
        <v>1.05413409781054</v>
      </c>
      <c r="G289" s="0" t="n">
        <f aca="false">1600*F289</f>
        <v>1686.61455649687</v>
      </c>
    </row>
    <row r="290" customFormat="false" ht="12.75" hidden="false" customHeight="false" outlineLevel="0" collapsed="false">
      <c r="A290" s="4" t="n">
        <v>5261514224.89321</v>
      </c>
      <c r="B290" s="4" t="n">
        <v>17.9928160258411</v>
      </c>
      <c r="C290" s="0" t="n">
        <f aca="false">(1+B290)^2/B290^2</f>
        <v>1.11424435920514</v>
      </c>
      <c r="D290" s="0" t="n">
        <f aca="false">(($G$2*$F$2^4*A290^-1.5/B290^2)+1)^-1</f>
        <v>0.997457614966293</v>
      </c>
      <c r="E290" s="0" t="n">
        <f aca="false">C290*D290</f>
        <v>1.11141152102241</v>
      </c>
      <c r="F290" s="0" t="n">
        <f aca="false">E290^0.5</f>
        <v>1.05423504069178</v>
      </c>
      <c r="G290" s="0" t="n">
        <f aca="false">1600*F290</f>
        <v>1686.77606510685</v>
      </c>
    </row>
    <row r="291" customFormat="false" ht="12.75" hidden="false" customHeight="false" outlineLevel="0" collapsed="false">
      <c r="A291" s="4" t="n">
        <v>5524589936.13787</v>
      </c>
      <c r="B291" s="4" t="n">
        <v>17.9930788977829</v>
      </c>
      <c r="C291" s="0" t="n">
        <f aca="false">(1+B291)^2/B291^2</f>
        <v>1.11424264501237</v>
      </c>
      <c r="D291" s="0" t="n">
        <f aca="false">(($G$2*$F$2^4*A291^-1.5/B291^2)+1)^-1</f>
        <v>0.997636679387859</v>
      </c>
      <c r="E291" s="0" t="n">
        <f aca="false">C291*D291</f>
        <v>1.11160933240248</v>
      </c>
      <c r="F291" s="0" t="n">
        <f aca="false">E291^0.5</f>
        <v>1.05432885401211</v>
      </c>
      <c r="G291" s="0" t="n">
        <f aca="false">1600*F291</f>
        <v>1686.92616641937</v>
      </c>
    </row>
    <row r="292" customFormat="false" ht="12.75" hidden="false" customHeight="false" outlineLevel="0" collapsed="false">
      <c r="A292" s="4" t="n">
        <v>5800819432.94476</v>
      </c>
      <c r="B292" s="4" t="n">
        <v>17.9933319453571</v>
      </c>
      <c r="C292" s="0" t="n">
        <f aca="false">(1+B292)^2/B292^2</f>
        <v>1.11424099493303</v>
      </c>
      <c r="D292" s="0" t="n">
        <f aca="false">(($G$2*$F$2^4*A292^-1.5/B292^2)+1)^-1</f>
        <v>0.997803157385451</v>
      </c>
      <c r="E292" s="0" t="n">
        <f aca="false">C292*D292</f>
        <v>1.11179318283249</v>
      </c>
      <c r="F292" s="0" t="n">
        <f aca="false">E292^0.5</f>
        <v>1.05441603877809</v>
      </c>
      <c r="G292" s="0" t="n">
        <f aca="false">1600*F292</f>
        <v>1687.06566204495</v>
      </c>
    </row>
    <row r="293" customFormat="false" ht="12.75" hidden="false" customHeight="false" outlineLevel="0" collapsed="false">
      <c r="A293" s="4" t="n">
        <v>6090860404.592</v>
      </c>
      <c r="B293" s="4" t="n">
        <v>17.9935755520844</v>
      </c>
      <c r="C293" s="0" t="n">
        <f aca="false">(1+B293)^2/B293^2</f>
        <v>1.11423940646082</v>
      </c>
      <c r="D293" s="0" t="n">
        <f aca="false">(($G$2*$F$2^4*A293^-1.5/B293^2)+1)^-1</f>
        <v>0.997957930136812</v>
      </c>
      <c r="E293" s="0" t="n">
        <f aca="false">C293*D293</f>
        <v>1.11196405174851</v>
      </c>
      <c r="F293" s="0" t="n">
        <f aca="false">E293^0.5</f>
        <v>1.05449706104309</v>
      </c>
      <c r="G293" s="0" t="n">
        <f aca="false">1600*F293</f>
        <v>1687.19529766894</v>
      </c>
    </row>
    <row r="294" customFormat="false" ht="12.75" hidden="false" customHeight="false" outlineLevel="0" collapsed="false">
      <c r="A294" s="4" t="n">
        <v>6395403424.8216</v>
      </c>
      <c r="B294" s="4" t="n">
        <v>17.9938100852254</v>
      </c>
      <c r="C294" s="0" t="n">
        <f aca="false">(1+B294)^2/B294^2</f>
        <v>1.11423787719593</v>
      </c>
      <c r="D294" s="0" t="n">
        <f aca="false">(($G$2*$F$2^4*A294^-1.5/B294^2)+1)^-1</f>
        <v>0.998101817614362</v>
      </c>
      <c r="E294" s="0" t="n">
        <f aca="false">C294*D294</f>
        <v>1.11212285048402</v>
      </c>
      <c r="F294" s="0" t="n">
        <f aca="false">E294^0.5</f>
        <v>1.05457235431431</v>
      </c>
      <c r="G294" s="0" t="n">
        <f aca="false">1600*F294</f>
        <v>1687.31576690289</v>
      </c>
    </row>
    <row r="295" customFormat="false" ht="12.75" hidden="false" customHeight="false" outlineLevel="0" collapsed="false">
      <c r="A295" s="4" t="n">
        <v>6715173596.06268</v>
      </c>
      <c r="B295" s="4" t="n">
        <v>17.9940358965691</v>
      </c>
      <c r="C295" s="0" t="n">
        <f aca="false">(1+B295)^2/B295^2</f>
        <v>1.11423640483986</v>
      </c>
      <c r="D295" s="0" t="n">
        <f aca="false">(($G$2*$F$2^4*A295^-1.5/B295^2)+1)^-1</f>
        <v>0.99823558276948</v>
      </c>
      <c r="E295" s="0" t="n">
        <f aca="false">C295*D295</f>
        <v>1.11227042692829</v>
      </c>
      <c r="F295" s="0" t="n">
        <f aca="false">E295^0.5</f>
        <v>1.05464232179838</v>
      </c>
      <c r="G295" s="0" t="n">
        <f aca="false">1600*F295</f>
        <v>1687.42771487741</v>
      </c>
    </row>
    <row r="296" customFormat="false" ht="12.75" hidden="false" customHeight="false" outlineLevel="0" collapsed="false">
      <c r="A296" s="4" t="n">
        <v>7050932275.86581</v>
      </c>
      <c r="B296" s="4" t="n">
        <v>17.9942533231752</v>
      </c>
      <c r="C296" s="0" t="n">
        <f aca="false">(1+B296)^2/B296^2</f>
        <v>1.11423498719057</v>
      </c>
      <c r="D296" s="0" t="n">
        <f aca="false">(($G$2*$F$2^4*A296^-1.5/B296^2)+1)^-1</f>
        <v>0.998359935439963</v>
      </c>
      <c r="E296" s="0" t="n">
        <f aca="false">C296*D296</f>
        <v>1.11240756987653</v>
      </c>
      <c r="F296" s="0" t="n">
        <f aca="false">E296^0.5</f>
        <v>1.05470733849563</v>
      </c>
      <c r="G296" s="0" t="n">
        <f aca="false">1600*F296</f>
        <v>1687.531741593</v>
      </c>
    </row>
    <row r="297" customFormat="false" ht="12.75" hidden="false" customHeight="false" outlineLevel="0" collapsed="false">
      <c r="A297" s="4" t="n">
        <v>7403478889.65911</v>
      </c>
      <c r="B297" s="4" t="n">
        <v>17.9944626880746</v>
      </c>
      <c r="C297" s="0" t="n">
        <f aca="false">(1+B297)^2/B297^2</f>
        <v>1.11423362213787</v>
      </c>
      <c r="D297" s="0" t="n">
        <f aca="false">(($G$2*$F$2^4*A297^-1.5/B297^2)+1)^-1</f>
        <v>0.998475535997693</v>
      </c>
      <c r="E297" s="0" t="n">
        <f aca="false">C297*D297</f>
        <v>1.11253501309076</v>
      </c>
      <c r="F297" s="0" t="n">
        <f aca="false">E297^0.5</f>
        <v>1.05476775315269</v>
      </c>
      <c r="G297" s="0" t="n">
        <f aca="false">1600*F297</f>
        <v>1687.6284050443</v>
      </c>
    </row>
    <row r="298" customFormat="false" ht="12.75" hidden="false" customHeight="false" outlineLevel="0" collapsed="false">
      <c r="A298" s="4" t="n">
        <v>7773652834.14206</v>
      </c>
      <c r="B298" s="4" t="n">
        <v>17.9946643009306</v>
      </c>
      <c r="C298" s="0" t="n">
        <f aca="false">(1+B298)^2/B298^2</f>
        <v>1.11423230765907</v>
      </c>
      <c r="D298" s="0" t="n">
        <f aca="false">(($G$2*$F$2^4*A298^-1.5/B298^2)+1)^-1</f>
        <v>0.998582998752673</v>
      </c>
      <c r="E298" s="0" t="n">
        <f aca="false">C298*D298</f>
        <v>1.11265343908931</v>
      </c>
      <c r="F298" s="0" t="n">
        <f aca="false">E298^0.5</f>
        <v>1.05482389008275</v>
      </c>
      <c r="G298" s="0" t="n">
        <f aca="false">1600*F298</f>
        <v>1687.7182241324</v>
      </c>
    </row>
    <row r="299" customFormat="false" ht="12.75" hidden="false" customHeight="false" outlineLevel="0" collapsed="false">
      <c r="A299" s="4" t="n">
        <v>8162335475.84916</v>
      </c>
      <c r="B299" s="4" t="n">
        <v>17.9948584586633</v>
      </c>
      <c r="C299" s="0" t="n">
        <f aca="false">(1+B299)^2/B299^2</f>
        <v>1.11423104181488</v>
      </c>
      <c r="D299" s="0" t="n">
        <f aca="false">(($G$2*$F$2^4*A299^-1.5/B299^2)+1)^-1</f>
        <v>0.998682895128755</v>
      </c>
      <c r="E299" s="0" t="n">
        <f aca="false">C299*D299</f>
        <v>1.11276348268201</v>
      </c>
      <c r="F299" s="0" t="n">
        <f aca="false">E299^0.5</f>
        <v>1.05487605086191</v>
      </c>
      <c r="G299" s="0" t="n">
        <f aca="false">1600*F299</f>
        <v>1687.80168137905</v>
      </c>
    </row>
    <row r="300" customFormat="false" ht="12.75" hidden="false" customHeight="false" outlineLevel="0" collapsed="false">
      <c r="A300" s="4" t="n">
        <v>8570452249.64162</v>
      </c>
      <c r="B300" s="4" t="n">
        <v>17.9950454460392</v>
      </c>
      <c r="C300" s="0" t="n">
        <f aca="false">(1+B300)^2/B300^2</f>
        <v>1.11422982274554</v>
      </c>
      <c r="D300" s="0" t="n">
        <f aca="false">(($G$2*$F$2^4*A300^-1.5/B300^2)+1)^-1</f>
        <v>0.998775756625544</v>
      </c>
      <c r="E300" s="0" t="n">
        <f aca="false">C300*D300</f>
        <v>1.11286573426743</v>
      </c>
      <c r="F300" s="0" t="n">
        <f aca="false">E300^0.5</f>
        <v>1.05492451590975</v>
      </c>
      <c r="G300" s="0" t="n">
        <f aca="false">1600*F300</f>
        <v>1687.8792254556</v>
      </c>
    </row>
    <row r="301" customFormat="false" ht="12.75" hidden="false" customHeight="false" outlineLevel="0" collapsed="false">
      <c r="A301" s="4" t="n">
        <v>8998974862.1237</v>
      </c>
      <c r="B301" s="4" t="n">
        <v>17.9952255362292</v>
      </c>
      <c r="C301" s="0" t="n">
        <f aca="false">(1+B301)^2/B301^2</f>
        <v>1.11422864866718</v>
      </c>
      <c r="D301" s="0" t="n">
        <f aca="false">(($G$2*$F$2^4*A301^-1.5/B301^2)+1)^-1</f>
        <v>0.99886207758016</v>
      </c>
      <c r="E301" s="0" t="n">
        <f aca="false">C301*D301</f>
        <v>1.11296074290703</v>
      </c>
      <c r="F301" s="0" t="n">
        <f aca="false">E301^0.5</f>
        <v>1.05496954596189</v>
      </c>
      <c r="G301" s="0" t="n">
        <f aca="false">1600*F301</f>
        <v>1687.95127353902</v>
      </c>
    </row>
    <row r="302" customFormat="false" ht="12.75" hidden="false" customHeight="false" outlineLevel="0" collapsed="false">
      <c r="A302" s="4" t="n">
        <v>9448923605.22989</v>
      </c>
      <c r="B302" s="4" t="n">
        <v>17.9953989913364</v>
      </c>
      <c r="C302" s="0" t="n">
        <f aca="false">(1+B302)^2/B302^2</f>
        <v>1.11422751786832</v>
      </c>
      <c r="D302" s="0" t="n">
        <f aca="false">(($G$2*$F$2^4*A302^-1.5/B302^2)+1)^-1</f>
        <v>0.998942317741777</v>
      </c>
      <c r="E302" s="0" t="n">
        <f aca="false">C302*D302</f>
        <v>1.11304901919104</v>
      </c>
      <c r="F302" s="0" t="n">
        <f aca="false">E302^0.5</f>
        <v>1.05501138344145</v>
      </c>
      <c r="G302" s="0" t="n">
        <f aca="false">1600*F302</f>
        <v>1688.01821350632</v>
      </c>
    </row>
    <row r="303" customFormat="false" ht="12.75" hidden="false" customHeight="false" outlineLevel="0" collapsed="false">
      <c r="A303" s="4" t="n">
        <v>9921369785.49138</v>
      </c>
      <c r="B303" s="4" t="n">
        <v>17.9955660628956</v>
      </c>
      <c r="C303" s="0" t="n">
        <f aca="false">(1+B303)^2/B303^2</f>
        <v>1.11422642870661</v>
      </c>
      <c r="D303" s="0" t="n">
        <f aca="false">(($G$2*$F$2^4*A303^-1.5/B303^2)+1)^-1</f>
        <v>0.999016904671097</v>
      </c>
      <c r="E303" s="0" t="n">
        <f aca="false">C303*D303</f>
        <v>1.11313103790921</v>
      </c>
      <c r="F303" s="0" t="n">
        <f aca="false">E303^0.5</f>
        <v>1.05505025373639</v>
      </c>
      <c r="G303" s="0" t="n">
        <f aca="false">1600*F303</f>
        <v>1688.08040597822</v>
      </c>
    </row>
    <row r="304" customFormat="false" ht="12.75" hidden="false" customHeight="false" outlineLevel="0" collapsed="false">
      <c r="A304" s="4" t="n">
        <v>10417438274.766</v>
      </c>
      <c r="B304" s="4" t="n">
        <v>17.9957269923466</v>
      </c>
      <c r="C304" s="0" t="n">
        <f aca="false">(1+B304)^2/B304^2</f>
        <v>1.11422537960575</v>
      </c>
      <c r="D304" s="0" t="n">
        <f aca="false">(($G$2*$F$2^4*A304^-1.5/B304^2)+1)^-1</f>
        <v>0.99908623597621</v>
      </c>
      <c r="E304" s="0" t="n">
        <f aca="false">C304*D304</f>
        <v>1.11320724053948</v>
      </c>
      <c r="F304" s="0" t="n">
        <f aca="false">E304^0.5</f>
        <v>1.05508636638878</v>
      </c>
      <c r="G304" s="0" t="n">
        <f aca="false">1600*F304</f>
        <v>1688.13818622205</v>
      </c>
    </row>
    <row r="305" customFormat="false" ht="12.75" hidden="false" customHeight="false" outlineLevel="0" collapsed="false">
      <c r="A305" s="4" t="n">
        <v>10938310188.5043</v>
      </c>
      <c r="B305" s="4" t="n">
        <v>17.9958820114828</v>
      </c>
      <c r="C305" s="0" t="n">
        <f aca="false">(1+B305)^2/B305^2</f>
        <v>1.11422436905251</v>
      </c>
      <c r="D305" s="0" t="n">
        <f aca="false">(($G$2*$F$2^4*A305^-1.5/B305^2)+1)^-1</f>
        <v>0.999150681395595</v>
      </c>
      <c r="E305" s="0" t="n">
        <f aca="false">C305*D305</f>
        <v>1.11327803756639</v>
      </c>
      <c r="F305" s="0" t="n">
        <f aca="false">E305^0.5</f>
        <v>1.05511991620213</v>
      </c>
      <c r="G305" s="0" t="n">
        <f aca="false">1600*F305</f>
        <v>1688.19186592341</v>
      </c>
    </row>
    <row r="306" customFormat="false" ht="12.75" hidden="false" customHeight="false" outlineLevel="0" collapsed="false">
      <c r="A306" s="4" t="n">
        <v>11485225697.9295</v>
      </c>
      <c r="B306" s="4" t="n">
        <v>17.9960313428768</v>
      </c>
      <c r="C306" s="0" t="n">
        <f aca="false">(1+B306)^2/B306^2</f>
        <v>1.11422339559395</v>
      </c>
      <c r="D306" s="0" t="n">
        <f aca="false">(($G$2*$F$2^4*A306^-1.5/B306^2)+1)^-1</f>
        <v>0.999210584738383</v>
      </c>
      <c r="E306" s="0" t="n">
        <f aca="false">C306*D306</f>
        <v>1.11334381064062</v>
      </c>
      <c r="F306" s="0" t="n">
        <f aca="false">E306^0.5</f>
        <v>1.05515108427211</v>
      </c>
      <c r="G306" s="0" t="n">
        <f aca="false">1600*F306</f>
        <v>1688.24173483538</v>
      </c>
    </row>
    <row r="307" customFormat="false" ht="12.75" hidden="false" customHeight="false" outlineLevel="0" collapsed="false">
      <c r="A307" s="4" t="n">
        <v>12059486982.8259</v>
      </c>
      <c r="B307" s="4" t="n">
        <v>17.9961752002836</v>
      </c>
      <c r="C307" s="0" t="n">
        <f aca="false">(1+B307)^2/B307^2</f>
        <v>1.11422245783479</v>
      </c>
      <c r="D307" s="0" t="n">
        <f aca="false">(($G$2*$F$2^4*A307^-1.5/B307^2)+1)^-1</f>
        <v>0.999266265691366</v>
      </c>
      <c r="E307" s="0" t="n">
        <f aca="false">C307*D307</f>
        <v>1.11340491459003</v>
      </c>
      <c r="F307" s="0" t="n">
        <f aca="false">E307^0.5</f>
        <v>1.05518003894597</v>
      </c>
      <c r="G307" s="0" t="n">
        <f aca="false">1600*F307</f>
        <v>1688.28806231356</v>
      </c>
    </row>
    <row r="308" customFormat="false" ht="12.75" hidden="false" customHeight="false" outlineLevel="0" collapsed="false">
      <c r="A308" s="4" t="n">
        <v>12662461331.9672</v>
      </c>
      <c r="B308" s="4" t="n">
        <v>17.9963137890242</v>
      </c>
      <c r="C308" s="0" t="n">
        <f aca="false">(1+B308)^2/B308^2</f>
        <v>1.11422155443489</v>
      </c>
      <c r="D308" s="0" t="n">
        <f aca="false">(($G$2*$F$2^4*A308^-1.5/B308^2)+1)^-1</f>
        <v>0.999318021501649</v>
      </c>
      <c r="E308" s="0" t="n">
        <f aca="false">C308*D308</f>
        <v>1.11346167929236</v>
      </c>
      <c r="F308" s="0" t="n">
        <f aca="false">E308^0.5</f>
        <v>1.05520693671543</v>
      </c>
      <c r="G308" s="0" t="n">
        <f aca="false">1600*F308</f>
        <v>1688.33109874469</v>
      </c>
    </row>
    <row r="309" customFormat="false" ht="12.75" hidden="false" customHeight="false" outlineLevel="0" collapsed="false">
      <c r="A309" s="4" t="n">
        <v>13295584398.5656</v>
      </c>
      <c r="B309" s="4" t="n">
        <v>17.9964473063495</v>
      </c>
      <c r="C309" s="0" t="n">
        <f aca="false">(1+B309)^2/B309^2</f>
        <v>1.11422068410685</v>
      </c>
      <c r="D309" s="0" t="n">
        <f aca="false">(($G$2*$F$2^4*A309^-1.5/B309^2)+1)^-1</f>
        <v>0.999366128543285</v>
      </c>
      <c r="E309" s="0" t="n">
        <f aca="false">C309*D309</f>
        <v>1.11351441141871</v>
      </c>
      <c r="F309" s="0" t="n">
        <f aca="false">E309^0.5</f>
        <v>1.05523192304759</v>
      </c>
      <c r="G309" s="0" t="n">
        <f aca="false">1600*F309</f>
        <v>1688.37107687614</v>
      </c>
    </row>
    <row r="310" customFormat="false" ht="12.75" hidden="false" customHeight="false" outlineLevel="0" collapsed="false">
      <c r="A310" s="4" t="n">
        <v>13960363618.4939</v>
      </c>
      <c r="B310" s="4" t="n">
        <v>17.9965759417865</v>
      </c>
      <c r="C310" s="0" t="n">
        <f aca="false">(1+B310)^2/B310^2</f>
        <v>1.11421984561376</v>
      </c>
      <c r="D310" s="0" t="n">
        <f aca="false">(($G$2*$F$2^4*A310^-1.5/B310^2)+1)^-1</f>
        <v>0.999410843775714</v>
      </c>
      <c r="E310" s="0" t="n">
        <f aca="false">C310*D310</f>
        <v>1.11356339605649</v>
      </c>
      <c r="F310" s="0" t="n">
        <f aca="false">E310^0.5</f>
        <v>1.05525513315809</v>
      </c>
      <c r="G310" s="0" t="n">
        <f aca="false">1600*F310</f>
        <v>1688.40821305294</v>
      </c>
    </row>
    <row r="311" customFormat="false" ht="12.75" hidden="false" customHeight="false" outlineLevel="0" collapsed="false">
      <c r="A311" s="4" t="n">
        <v>14658381799.4186</v>
      </c>
      <c r="B311" s="4" t="n">
        <v>17.9966998774668</v>
      </c>
      <c r="C311" s="0" t="n">
        <f aca="false">(1+B311)^2/B311^2</f>
        <v>1.11421903776705</v>
      </c>
      <c r="D311" s="0" t="n">
        <f aca="false">(($G$2*$F$2^4*A311^-1.5/B311^2)+1)^-1</f>
        <v>0.999452406101297</v>
      </c>
      <c r="E311" s="0" t="n">
        <f aca="false">C311*D311</f>
        <v>1.11360889822015</v>
      </c>
      <c r="F311" s="0" t="n">
        <f aca="false">E311^0.5</f>
        <v>1.05527669273047</v>
      </c>
      <c r="G311" s="0" t="n">
        <f aca="false">1600*F311</f>
        <v>1688.44270836875</v>
      </c>
    </row>
    <row r="312" customFormat="false" ht="12.75" hidden="false" customHeight="false" outlineLevel="0" collapsed="false">
      <c r="A312" s="4" t="n">
        <v>15391300889.3895</v>
      </c>
      <c r="B312" s="4" t="n">
        <v>17.9968192884399</v>
      </c>
      <c r="C312" s="0" t="n">
        <f aca="false">(1+B312)^2/B312^2</f>
        <v>1.11421825942443</v>
      </c>
      <c r="D312" s="0" t="n">
        <f aca="false">(($G$2*$F$2^4*A312^-1.5/B312^2)+1)^-1</f>
        <v>0.99949103762881</v>
      </c>
      <c r="E312" s="0" t="n">
        <f aca="false">C312*D312</f>
        <v>1.11365116425709</v>
      </c>
      <c r="F312" s="0" t="n">
        <f aca="false">E312^0.5</f>
        <v>1.05529671858539</v>
      </c>
      <c r="G312" s="0" t="n">
        <f aca="false">1600*F312</f>
        <v>1688.47474973662</v>
      </c>
    </row>
    <row r="313" customFormat="false" ht="12.75" hidden="false" customHeight="false" outlineLevel="0" collapsed="false">
      <c r="A313" s="4" t="n">
        <v>16160865933.859</v>
      </c>
      <c r="B313" s="4" t="n">
        <v>17.9969343429709</v>
      </c>
      <c r="C313" s="0" t="n">
        <f aca="false">(1+B313)^2/B313^2</f>
        <v>1.11421750948792</v>
      </c>
      <c r="D313" s="0" t="n">
        <f aca="false">(($G$2*$F$2^4*A313^-1.5/B313^2)+1)^-1</f>
        <v>0.99952694484927</v>
      </c>
      <c r="E313" s="0" t="n">
        <f aca="false">C313*D313</f>
        <v>1.11369042315602</v>
      </c>
      <c r="F313" s="0" t="n">
        <f aca="false">E313^0.5</f>
        <v>1.0553153193032</v>
      </c>
      <c r="G313" s="0" t="n">
        <f aca="false">1600*F313</f>
        <v>1688.50451088513</v>
      </c>
    </row>
    <row r="314" customFormat="false" ht="12.75" hidden="false" customHeight="false" outlineLevel="0" collapsed="false">
      <c r="A314" s="4" t="n">
        <v>16968909230.5519</v>
      </c>
      <c r="B314" s="4" t="n">
        <v>17.9970452028243</v>
      </c>
      <c r="C314" s="0" t="n">
        <f aca="false">(1+B314)^2/B314^2</f>
        <v>1.11421678690203</v>
      </c>
      <c r="D314" s="0" t="n">
        <f aca="false">(($G$2*$F$2^4*A314^-1.5/B314^2)+1)^-1</f>
        <v>0.999560319730088</v>
      </c>
      <c r="E314" s="0" t="n">
        <f aca="false">C314*D314</f>
        <v>1.11372688776443</v>
      </c>
      <c r="F314" s="0" t="n">
        <f aca="false">E314^0.5</f>
        <v>1.05533259580306</v>
      </c>
      <c r="G314" s="0" t="n">
        <f aca="false">1600*F314</f>
        <v>1688.5321532849</v>
      </c>
    </row>
    <row r="315" customFormat="false" ht="12.75" hidden="false" customHeight="false" outlineLevel="0" collapsed="false">
      <c r="A315" s="4" t="n">
        <v>17817354692.0795</v>
      </c>
      <c r="B315" s="4" t="n">
        <v>17.997152023534</v>
      </c>
      <c r="C315" s="0" t="n">
        <f aca="false">(1+B315)^2/B315^2</f>
        <v>1.11421609065198</v>
      </c>
      <c r="D315" s="0" t="n">
        <f aca="false">(($G$2*$F$2^4*A315^-1.5/B315^2)+1)^-1</f>
        <v>0.999591340733124</v>
      </c>
      <c r="E315" s="0" t="n">
        <f aca="false">C315*D315</f>
        <v>1.11376075592123</v>
      </c>
      <c r="F315" s="0" t="n">
        <f aca="false">E315^0.5</f>
        <v>1.05534864188155</v>
      </c>
      <c r="G315" s="0" t="n">
        <f aca="false">1600*F315</f>
        <v>1688.55782701048</v>
      </c>
    </row>
    <row r="316" customFormat="false" ht="12.75" hidden="false" customHeight="false" outlineLevel="0" collapsed="false">
      <c r="A316" s="4" t="n">
        <v>18708222426.6835</v>
      </c>
      <c r="B316" s="4" t="n">
        <v>17.9972549546609</v>
      </c>
      <c r="C316" s="0" t="n">
        <f aca="false">(1+B316)^2/B316^2</f>
        <v>1.11421541976198</v>
      </c>
      <c r="D316" s="0" t="n">
        <f aca="false">(($G$2*$F$2^4*A316^-1.5/B316^2)+1)^-1</f>
        <v>0.999620173761861</v>
      </c>
      <c r="E316" s="0" t="n">
        <f aca="false">C316*D316</f>
        <v>1.11379221151062</v>
      </c>
      <c r="F316" s="0" t="n">
        <f aca="false">E316^0.5</f>
        <v>1.05536354471368</v>
      </c>
      <c r="G316" s="0" t="n">
        <f aca="false">1600*F316</f>
        <v>1688.58167154188</v>
      </c>
    </row>
    <row r="317" customFormat="false" ht="12.75" hidden="false" customHeight="false" outlineLevel="0" collapsed="false">
      <c r="A317" s="4" t="n">
        <v>19643633548.0177</v>
      </c>
      <c r="B317" s="4" t="n">
        <v>17.9973541400383</v>
      </c>
      <c r="C317" s="0" t="n">
        <f aca="false">(1+B317)^2/B317^2</f>
        <v>1.11421477329368</v>
      </c>
      <c r="D317" s="0" t="n">
        <f aca="false">(($G$2*$F$2^4*A317^-1.5/B317^2)+1)^-1</f>
        <v>0.999646973042565</v>
      </c>
      <c r="E317" s="0" t="n">
        <f aca="false">C317*D317</f>
        <v>1.11382142544234</v>
      </c>
      <c r="F317" s="0" t="n">
        <f aca="false">E317^0.5</f>
        <v>1.05537738531879</v>
      </c>
      <c r="G317" s="0" t="n">
        <f aca="false">1600*F317</f>
        <v>1688.60381651007</v>
      </c>
    </row>
    <row r="318" customFormat="false" ht="12.75" hidden="false" customHeight="false" outlineLevel="0" collapsed="false">
      <c r="A318" s="4" t="n">
        <v>20625815225.4186</v>
      </c>
      <c r="B318" s="4" t="n">
        <v>17.9974497180065</v>
      </c>
      <c r="C318" s="0" t="n">
        <f aca="false">(1+B318)^2/B318^2</f>
        <v>1.11421415034459</v>
      </c>
      <c r="D318" s="0" t="n">
        <f aca="false">(($G$2*$F$2^4*A318^-1.5/B318^2)+1)^-1</f>
        <v>0.999671881943981</v>
      </c>
      <c r="E318" s="0" t="n">
        <f aca="false">C318*D318</f>
        <v>1.11384855656359</v>
      </c>
      <c r="F318" s="0" t="n">
        <f aca="false">E318^0.5</f>
        <v>1.0553902389939</v>
      </c>
      <c r="G318" s="0" t="n">
        <f aca="false">1600*F318</f>
        <v>1688.62438239023</v>
      </c>
    </row>
    <row r="319" customFormat="false" ht="12.75" hidden="false" customHeight="false" outlineLevel="0" collapsed="false">
      <c r="A319" s="4" t="n">
        <v>21657105986.6895</v>
      </c>
      <c r="B319" s="4" t="n">
        <v>17.9975418216357</v>
      </c>
      <c r="C319" s="0" t="n">
        <f aca="false">(1+B319)^2/B319^2</f>
        <v>1.11421355004665</v>
      </c>
      <c r="D319" s="0" t="n">
        <f aca="false">(($G$2*$F$2^4*A319^-1.5/B319^2)+1)^-1</f>
        <v>0.99969503373979</v>
      </c>
      <c r="E319" s="0" t="n">
        <f aca="false">C319*D319</f>
        <v>1.11387375250722</v>
      </c>
      <c r="F319" s="0" t="n">
        <f aca="false">E319^0.5</f>
        <v>1.05540217571655</v>
      </c>
      <c r="G319" s="0" t="n">
        <f aca="false">1600*F319</f>
        <v>1688.64348114647</v>
      </c>
    </row>
    <row r="320" customFormat="false" ht="12.75" hidden="false" customHeight="false" outlineLevel="0" collapsed="false">
      <c r="A320" s="4" t="n">
        <v>22739961286.024</v>
      </c>
      <c r="B320" s="4" t="n">
        <v>17.99763057894</v>
      </c>
      <c r="C320" s="0" t="n">
        <f aca="false">(1+B320)^2/B320^2</f>
        <v>1.1142129715648</v>
      </c>
      <c r="D320" s="0" t="n">
        <f aca="false">(($G$2*$F$2^4*A320^-1.5/B320^2)+1)^-1</f>
        <v>0.999716552317799</v>
      </c>
      <c r="E320" s="0" t="n">
        <f aca="false">C320*D320</f>
        <v>1.11389715048053</v>
      </c>
      <c r="F320" s="0" t="n">
        <f aca="false">E320^0.5</f>
        <v>1.05541326051956</v>
      </c>
      <c r="G320" s="0" t="n">
        <f aca="false">1600*F320</f>
        <v>1688.6612168313</v>
      </c>
    </row>
    <row r="321" customFormat="false" ht="12.75" hidden="false" customHeight="false" outlineLevel="0" collapsed="false">
      <c r="A321" s="4" t="n">
        <v>23876959350.3252</v>
      </c>
      <c r="B321" s="4" t="n">
        <v>17.9977161130804</v>
      </c>
      <c r="C321" s="0" t="n">
        <f aca="false">(1+B321)^2/B321^2</f>
        <v>1.11421241409569</v>
      </c>
      <c r="D321" s="0" t="n">
        <f aca="false">(($G$2*$F$2^4*A321^-1.5/B321^2)+1)^-1</f>
        <v>0.999736552839528</v>
      </c>
      <c r="E321" s="0" t="n">
        <f aca="false">C321*D321</f>
        <v>1.11391887799903</v>
      </c>
      <c r="F321" s="0" t="n">
        <f aca="false">E321^0.5</f>
        <v>1.05542355383942</v>
      </c>
      <c r="G321" s="0" t="n">
        <f aca="false">1600*F321</f>
        <v>1688.67768614307</v>
      </c>
    </row>
    <row r="322" customFormat="false" ht="12.75" hidden="false" customHeight="false" outlineLevel="0" collapsed="false">
      <c r="A322" s="4" t="n">
        <v>25070807317.8414</v>
      </c>
      <c r="B322" s="4" t="n">
        <v>17.9977985425602</v>
      </c>
      <c r="C322" s="0" t="n">
        <f aca="false">(1+B322)^2/B322^2</f>
        <v>1.11421187686636</v>
      </c>
      <c r="D322" s="0" t="n">
        <f aca="false">(($G$2*$F$2^4*A322^-1.5/B322^2)+1)^-1</f>
        <v>0.999755142353651</v>
      </c>
      <c r="E322" s="0" t="n">
        <f aca="false">C322*D322</f>
        <v>1.11393905356865</v>
      </c>
      <c r="F322" s="0" t="n">
        <f aca="false">E322^0.5</f>
        <v>1.05543311184018</v>
      </c>
      <c r="G322" s="0" t="n">
        <f aca="false">1600*F322</f>
        <v>1688.69297894429</v>
      </c>
    </row>
    <row r="323" customFormat="false" ht="12.75" hidden="false" customHeight="false" outlineLevel="0" collapsed="false">
      <c r="A323" s="4" t="n">
        <v>26324347683.7335</v>
      </c>
      <c r="B323" s="4" t="n">
        <v>17.9978779814104</v>
      </c>
      <c r="C323" s="0" t="n">
        <f aca="false">(1+B323)^2/B323^2</f>
        <v>1.11421135913306</v>
      </c>
      <c r="D323" s="0" t="n">
        <f aca="false">(($G$2*$F$2^4*A323^-1.5/B323^2)+1)^-1</f>
        <v>0.999772420366476</v>
      </c>
      <c r="E323" s="0" t="n">
        <f aca="false">C323*D323</f>
        <v>1.11395778732028</v>
      </c>
      <c r="F323" s="0" t="n">
        <f aca="false">E323^0.5</f>
        <v>1.0554419867147</v>
      </c>
      <c r="G323" s="0" t="n">
        <f aca="false">1600*F323</f>
        <v>1688.70717874353</v>
      </c>
    </row>
    <row r="324" customFormat="false" ht="12.75" hidden="false" customHeight="false" outlineLevel="0" collapsed="false">
      <c r="A324" s="4" t="n">
        <v>27640565067.9202</v>
      </c>
      <c r="B324" s="4" t="n">
        <v>17.9979545393678</v>
      </c>
      <c r="C324" s="0" t="n">
        <f aca="false">(1+B324)^2/B324^2</f>
        <v>1.11421086018008</v>
      </c>
      <c r="D324" s="0" t="n">
        <f aca="false">(($G$2*$F$2^4*A324^-1.5/B324^2)+1)^-1</f>
        <v>0.999788479372462</v>
      </c>
      <c r="E324" s="0" t="n">
        <f aca="false">C324*D324</f>
        <v>1.11397518159972</v>
      </c>
      <c r="F324" s="0" t="n">
        <f aca="false">E324^0.5</f>
        <v>1.05545022696465</v>
      </c>
      <c r="G324" s="0" t="n">
        <f aca="false">1600*F324</f>
        <v>1688.72036314343</v>
      </c>
    </row>
    <row r="325" customFormat="false" ht="12.75" hidden="false" customHeight="false" outlineLevel="0" collapsed="false">
      <c r="A325" s="4" t="n">
        <v>29022593321.3162</v>
      </c>
      <c r="B325" s="4" t="n">
        <v>17.9980283220452</v>
      </c>
      <c r="C325" s="0" t="n">
        <f aca="false">(1+B325)^2/B325^2</f>
        <v>1.11421037931862</v>
      </c>
      <c r="D325" s="0" t="n">
        <f aca="false">(($G$2*$F$2^4*A325^-1.5/B325^2)+1)^-1</f>
        <v>0.99980340534754</v>
      </c>
      <c r="E325" s="0" t="n">
        <f aca="false">C325*D325</f>
        <v>1.11399133151633</v>
      </c>
      <c r="F325" s="0" t="n">
        <f aca="false">E325^0.5</f>
        <v>1.05545787766084</v>
      </c>
      <c r="G325" s="0" t="n">
        <f aca="false">1600*F325</f>
        <v>1688.73260425735</v>
      </c>
    </row>
    <row r="326" customFormat="false" ht="12.75" hidden="false" customHeight="false" outlineLevel="0" collapsed="false">
      <c r="A326" s="4" t="n">
        <v>30473722987.382</v>
      </c>
      <c r="B326" s="4" t="n">
        <v>17.9980994310937</v>
      </c>
      <c r="C326" s="0" t="n">
        <f aca="false">(1+B326)^2/B326^2</f>
        <v>1.11420991588574</v>
      </c>
      <c r="D326" s="0" t="n">
        <f aca="false">(($G$2*$F$2^4*A326^-1.5/B326^2)+1)^-1</f>
        <v>0.999817278207845</v>
      </c>
      <c r="E326" s="0" t="n">
        <f aca="false">C326*D326</f>
        <v>1.11400632545307</v>
      </c>
      <c r="F326" s="0" t="n">
        <f aca="false">E326^0.5</f>
        <v>1.05546498068533</v>
      </c>
      <c r="G326" s="0" t="n">
        <f aca="false">1600*F326</f>
        <v>1688.74396909652</v>
      </c>
    </row>
    <row r="327" customFormat="false" ht="12.75" hidden="false" customHeight="false" outlineLevel="0" collapsed="false">
      <c r="A327" s="4" t="n">
        <v>31997409136.7511</v>
      </c>
      <c r="B327" s="4" t="n">
        <v>17.9981679643585</v>
      </c>
      <c r="C327" s="0" t="n">
        <f aca="false">(1+B327)^2/B327^2</f>
        <v>1.11420946924335</v>
      </c>
      <c r="D327" s="0" t="n">
        <f aca="false">(($G$2*$F$2^4*A327^-1.5/B327^2)+1)^-1</f>
        <v>0.999830172236246</v>
      </c>
      <c r="E327" s="0" t="n">
        <f aca="false">C327*D327</f>
        <v>1.11402024554084</v>
      </c>
      <c r="F327" s="0" t="n">
        <f aca="false">E327^0.5</f>
        <v>1.05547157495635</v>
      </c>
      <c r="G327" s="0" t="n">
        <f aca="false">1600*F327</f>
        <v>1688.75451993016</v>
      </c>
    </row>
    <row r="328" customFormat="false" ht="12.75" hidden="false" customHeight="false" outlineLevel="0" collapsed="false">
      <c r="A328" s="4" t="n">
        <v>33597279593.5886</v>
      </c>
      <c r="B328" s="4" t="n">
        <v>17.9982340160282</v>
      </c>
      <c r="C328" s="0" t="n">
        <f aca="false">(1+B328)^2/B328^2</f>
        <v>1.11420903877723</v>
      </c>
      <c r="D328" s="0" t="n">
        <f aca="false">(($G$2*$F$2^4*A328^-1.5/B328^2)+1)^-1</f>
        <v>0.999842156478945</v>
      </c>
      <c r="E328" s="0" t="n">
        <f aca="false">C328*D328</f>
        <v>1.11403316809936</v>
      </c>
      <c r="F328" s="0" t="n">
        <f aca="false">E328^0.5</f>
        <v>1.05547769663757</v>
      </c>
      <c r="G328" s="0" t="n">
        <f aca="false">1600*F328</f>
        <v>1688.76431462012</v>
      </c>
    </row>
    <row r="329" customFormat="false" ht="12.75" hidden="false" customHeight="false" outlineLevel="0" collapsed="false">
      <c r="A329" s="4" t="n">
        <v>35277143573.2681</v>
      </c>
      <c r="B329" s="4" t="n">
        <v>17.9982976767769</v>
      </c>
      <c r="C329" s="0" t="n">
        <f aca="false">(1+B329)^2/B329^2</f>
        <v>1.11420862389607</v>
      </c>
      <c r="D329" s="0" t="n">
        <f aca="false">(($G$2*$F$2^4*A329^-1.5/B329^2)+1)^-1</f>
        <v>0.999853295114215</v>
      </c>
      <c r="E329" s="0" t="n">
        <f aca="false">C329*D329</f>
        <v>1.11404516404716</v>
      </c>
      <c r="F329" s="0" t="n">
        <f aca="false">E329^0.5</f>
        <v>1.0554833793325</v>
      </c>
      <c r="G329" s="0" t="n">
        <f aca="false">1600*F329</f>
        <v>1688.77340693201</v>
      </c>
    </row>
    <row r="330" customFormat="false" ht="12.75" hidden="false" customHeight="false" outlineLevel="0" collapsed="false">
      <c r="A330" s="4" t="n">
        <v>37041000751.9315</v>
      </c>
      <c r="B330" s="4" t="n">
        <v>17.9983590339014</v>
      </c>
      <c r="C330" s="0" t="n">
        <f aca="false">(1+B330)^2/B330^2</f>
        <v>1.11420822403063</v>
      </c>
      <c r="D330" s="0" t="n">
        <f aca="false">(($G$2*$F$2^4*A330^-1.5/B330^2)+1)^-1</f>
        <v>0.999863647795243</v>
      </c>
      <c r="E330" s="0" t="n">
        <f aca="false">C330*D330</f>
        <v>1.11405629928272</v>
      </c>
      <c r="F330" s="0" t="n">
        <f aca="false">E330^0.5</f>
        <v>1.05548865426528</v>
      </c>
      <c r="G330" s="0" t="n">
        <f aca="false">1600*F330</f>
        <v>1688.78184682444</v>
      </c>
    </row>
    <row r="331" customFormat="false" ht="12.75" hidden="false" customHeight="false" outlineLevel="0" collapsed="false">
      <c r="A331" s="4" t="n">
        <v>38893050789.528</v>
      </c>
      <c r="B331" s="4" t="n">
        <v>17.9984181714517</v>
      </c>
      <c r="C331" s="0" t="n">
        <f aca="false">(1+B331)^2/B331^2</f>
        <v>1.11420783863284</v>
      </c>
      <c r="D331" s="0" t="n">
        <f aca="false">(($G$2*$F$2^4*A331^-1.5/B331^2)+1)^-1</f>
        <v>0.999873269968867</v>
      </c>
      <c r="E331" s="0" t="n">
        <f aca="false">C331*D331</f>
        <v>1.11406663503876</v>
      </c>
      <c r="F331" s="0" t="n">
        <f aca="false">E331^0.5</f>
        <v>1.05549355044868</v>
      </c>
      <c r="G331" s="0" t="n">
        <f aca="false">1600*F331</f>
        <v>1688.78968071789</v>
      </c>
    </row>
    <row r="332" customFormat="false" ht="12.75" hidden="false" customHeight="false" outlineLevel="0" collapsed="false">
      <c r="A332" s="4" t="n">
        <v>40837703329.0044</v>
      </c>
      <c r="B332" s="4" t="n">
        <v>17.9984751703566</v>
      </c>
      <c r="C332" s="0" t="n">
        <f aca="false">(1+B332)^2/B332^2</f>
        <v>1.114207467175</v>
      </c>
      <c r="D332" s="0" t="n">
        <f aca="false">(($G$2*$F$2^4*A332^-1.5/B332^2)+1)^-1</f>
        <v>0.999882213171916</v>
      </c>
      <c r="E332" s="0" t="n">
        <f aca="false">C332*D332</f>
        <v>1.11407622821162</v>
      </c>
      <c r="F332" s="0" t="n">
        <f aca="false">E332^0.5</f>
        <v>1.05549809484035</v>
      </c>
      <c r="G332" s="0" t="n">
        <f aca="false">1600*F332</f>
        <v>1688.79695174457</v>
      </c>
    </row>
    <row r="333" customFormat="false" ht="12.75" hidden="false" customHeight="false" outlineLevel="0" collapsed="false">
      <c r="A333" s="4" t="n">
        <v>42879588495.4547</v>
      </c>
      <c r="B333" s="4" t="n">
        <v>17.9985301085437</v>
      </c>
      <c r="C333" s="0" t="n">
        <f aca="false">(1+B333)^2/B333^2</f>
        <v>1.114207109149</v>
      </c>
      <c r="D333" s="0" t="n">
        <f aca="false">(($G$2*$F$2^4*A333^-1.5/B333^2)+1)^-1</f>
        <v>0.999890525306702</v>
      </c>
      <c r="E333" s="0" t="n">
        <f aca="false">C333*D333</f>
        <v>1.11408513166746</v>
      </c>
      <c r="F333" s="0" t="n">
        <f aca="false">E333^0.5</f>
        <v>1.05550231248797</v>
      </c>
      <c r="G333" s="0" t="n">
        <f aca="false">1600*F333</f>
        <v>1688.80369998076</v>
      </c>
    </row>
    <row r="334" customFormat="false" ht="12.75" hidden="false" customHeight="false" outlineLevel="0" collapsed="false">
      <c r="A334" s="4" t="n">
        <v>45023567920.2274</v>
      </c>
      <c r="B334" s="4" t="n">
        <v>17.9985830610551</v>
      </c>
      <c r="C334" s="0" t="n">
        <f aca="false">(1+B334)^2/B334^2</f>
        <v>1.11420676406555</v>
      </c>
      <c r="D334" s="0" t="n">
        <f aca="false">(($G$2*$F$2^4*A334^-1.5/B334^2)+1)^-1</f>
        <v>0.99989825089714</v>
      </c>
      <c r="E334" s="0" t="n">
        <f aca="false">C334*D334</f>
        <v>1.11409339452691</v>
      </c>
      <c r="F334" s="0" t="n">
        <f aca="false">E334^0.5</f>
        <v>1.05550622666421</v>
      </c>
      <c r="G334" s="0" t="n">
        <f aca="false">1600*F334</f>
        <v>1688.80996266273</v>
      </c>
    </row>
    <row r="335" customFormat="false" ht="12.75" hidden="false" customHeight="false" outlineLevel="0" collapsed="false">
      <c r="A335" s="4" t="n">
        <v>47274746316.2388</v>
      </c>
      <c r="B335" s="4" t="n">
        <v>17.9986341001573</v>
      </c>
      <c r="C335" s="0" t="n">
        <f aca="false">(1+B335)^2/B335^2</f>
        <v>1.11420643145347</v>
      </c>
      <c r="D335" s="0" t="n">
        <f aca="false">(($G$2*$F$2^4*A335^-1.5/B335^2)+1)^-1</f>
        <v>0.999905431326847</v>
      </c>
      <c r="E335" s="0" t="n">
        <f aca="false">C335*D335</f>
        <v>1.11410106242963</v>
      </c>
      <c r="F335" s="0" t="n">
        <f aca="false">E335^0.5</f>
        <v>1.05550985899215</v>
      </c>
      <c r="G335" s="0" t="n">
        <f aca="false">1600*F335</f>
        <v>1688.81577438744</v>
      </c>
    </row>
    <row r="336" customFormat="false" ht="12.75" hidden="false" customHeight="false" outlineLevel="0" collapsed="false">
      <c r="A336" s="4" t="n">
        <v>49638483632.0507</v>
      </c>
      <c r="B336" s="4" t="n">
        <v>17.9986832954477</v>
      </c>
      <c r="C336" s="0" t="n">
        <f aca="false">(1+B336)^2/B336^2</f>
        <v>1.11420611085899</v>
      </c>
      <c r="D336" s="0" t="n">
        <f aca="false">(($G$2*$F$2^4*A336^-1.5/B336^2)+1)^-1</f>
        <v>0.999912105060481</v>
      </c>
      <c r="E336" s="0" t="n">
        <f aca="false">C336*D336</f>
        <v>1.11410817778027</v>
      </c>
      <c r="F336" s="0" t="n">
        <f aca="false">E336^0.5</f>
        <v>1.05551322956194</v>
      </c>
      <c r="G336" s="0" t="n">
        <f aca="false">1600*F336</f>
        <v>1688.8211672991</v>
      </c>
    </row>
    <row r="337" customFormat="false" ht="12.75" hidden="false" customHeight="false" outlineLevel="0" collapsed="false">
      <c r="A337" s="4" t="n">
        <v>52120407813.6532</v>
      </c>
      <c r="B337" s="4" t="n">
        <v>17.9987307139561</v>
      </c>
      <c r="C337" s="0" t="n">
        <f aca="false">(1+B337)^2/B337^2</f>
        <v>1.1142058018451</v>
      </c>
      <c r="D337" s="0" t="n">
        <f aca="false">(($G$2*$F$2^4*A337^-1.5/B337^2)+1)^-1</f>
        <v>0.999918307849502</v>
      </c>
      <c r="E337" s="0" t="n">
        <f aca="false">C337*D337</f>
        <v>1.11411477997705</v>
      </c>
      <c r="F337" s="0" t="n">
        <f aca="false">E337^0.5</f>
        <v>1.05551635703908</v>
      </c>
      <c r="G337" s="0" t="n">
        <f aca="false">1600*F337</f>
        <v>1688.82617126253</v>
      </c>
    </row>
    <row r="338" customFormat="false" ht="12.75" hidden="false" customHeight="false" outlineLevel="0" collapsed="false">
      <c r="A338" s="4" t="n">
        <v>54726428204.3359</v>
      </c>
      <c r="B338" s="4" t="n">
        <v>17.9987764202421</v>
      </c>
      <c r="C338" s="0" t="n">
        <f aca="false">(1+B338)^2/B338^2</f>
        <v>1.11420550399089</v>
      </c>
      <c r="D338" s="0" t="n">
        <f aca="false">(($G$2*$F$2^4*A338^-1.5/B338^2)+1)^-1</f>
        <v>0.999924072923451</v>
      </c>
      <c r="E338" s="0" t="n">
        <f aca="false">C338*D338</f>
        <v>1.11412090562429</v>
      </c>
      <c r="F338" s="0" t="n">
        <f aca="false">E338^0.5</f>
        <v>1.05551925876523</v>
      </c>
      <c r="G338" s="0" t="n">
        <f aca="false">1600*F338</f>
        <v>1688.83081402436</v>
      </c>
    </row>
    <row r="339" customFormat="false" ht="12.75" hidden="false" customHeight="false" outlineLevel="0" collapsed="false">
      <c r="A339" s="4" t="n">
        <v>57462749614.5527</v>
      </c>
      <c r="B339" s="4" t="n">
        <v>17.9988204764893</v>
      </c>
      <c r="C339" s="0" t="n">
        <f aca="false">(1+B339)^2/B339^2</f>
        <v>1.11420521689095</v>
      </c>
      <c r="D339" s="0" t="n">
        <f aca="false">(($G$2*$F$2^4*A339^-1.5/B339^2)+1)^-1</f>
        <v>0.99992943116775</v>
      </c>
      <c r="E339" s="0" t="n">
        <f aca="false">C339*D339</f>
        <v>1.11412658872991</v>
      </c>
      <c r="F339" s="0" t="n">
        <f aca="false">E339^0.5</f>
        <v>1.05552195085176</v>
      </c>
      <c r="G339" s="0" t="n">
        <f aca="false">1600*F339</f>
        <v>1688.83512136282</v>
      </c>
    </row>
    <row r="340" customFormat="false" ht="12.75" hidden="false" customHeight="false" outlineLevel="0" collapsed="false">
      <c r="A340" s="4" t="n">
        <v>60335887095.2803</v>
      </c>
      <c r="B340" s="4" t="n">
        <v>17.9988629425943</v>
      </c>
      <c r="C340" s="0" t="n">
        <f aca="false">(1+B340)^2/B340^2</f>
        <v>1.11420494015481</v>
      </c>
      <c r="D340" s="0" t="n">
        <f aca="false">(($G$2*$F$2^4*A340^-1.5/B340^2)+1)^-1</f>
        <v>0.999934411288987</v>
      </c>
      <c r="E340" s="0" t="n">
        <f aca="false">C340*D340</f>
        <v>1.11413186088899</v>
      </c>
      <c r="F340" s="0" t="n">
        <f aca="false">E340^0.5</f>
        <v>1.05552444826683</v>
      </c>
      <c r="G340" s="0" t="n">
        <f aca="false">1600*F340</f>
        <v>1688.83911722692</v>
      </c>
    </row>
    <row r="341" customFormat="false" ht="12.75" hidden="false" customHeight="false" outlineLevel="0" collapsed="false">
      <c r="A341" s="4" t="n">
        <v>63352681450.0443</v>
      </c>
      <c r="B341" s="4" t="n">
        <v>17.9989038762539</v>
      </c>
      <c r="C341" s="0" t="n">
        <f aca="false">(1+B341)^2/B341^2</f>
        <v>1.11420467340633</v>
      </c>
      <c r="D341" s="0" t="n">
        <f aca="false">(($G$2*$F$2^4*A341^-1.5/B341^2)+1)^-1</f>
        <v>0.999939039968557</v>
      </c>
      <c r="E341" s="0" t="n">
        <f aca="false">C341*D341</f>
        <v>1.11413675145441</v>
      </c>
      <c r="F341" s="0" t="n">
        <f aca="false">E341^0.5</f>
        <v>1.05552676491618</v>
      </c>
      <c r="G341" s="0" t="n">
        <f aca="false">1600*F341</f>
        <v>1688.84282386588</v>
      </c>
    </row>
    <row r="342" customFormat="false" ht="12.75" hidden="false" customHeight="false" outlineLevel="0" collapsed="false">
      <c r="A342" s="4" t="n">
        <v>66520315522.5466</v>
      </c>
      <c r="B342" s="4" t="n">
        <v>17.9989433330472</v>
      </c>
      <c r="C342" s="0" t="n">
        <f aca="false">(1+B342)^2/B342^2</f>
        <v>1.11420441628318</v>
      </c>
      <c r="D342" s="0" t="n">
        <f aca="false">(($G$2*$F$2^4*A342^-1.5/B342^2)+1)^-1</f>
        <v>0.999943342005476</v>
      </c>
      <c r="E342" s="0" t="n">
        <f aca="false">C342*D342</f>
        <v>1.11414128769547</v>
      </c>
      <c r="F342" s="0" t="n">
        <f aca="false">E342^0.5</f>
        <v>1.05552891371836</v>
      </c>
      <c r="G342" s="0" t="n">
        <f aca="false">1600*F342</f>
        <v>1688.84626194938</v>
      </c>
    </row>
    <row r="343" customFormat="false" ht="12.75" hidden="false" customHeight="false" outlineLevel="0" collapsed="false">
      <c r="A343" s="4" t="n">
        <v>69846331298.6739</v>
      </c>
      <c r="B343" s="4" t="n">
        <v>17.9989813665159</v>
      </c>
      <c r="C343" s="0" t="n">
        <f aca="false">(1+B343)^2/B343^2</f>
        <v>1.11420416843633</v>
      </c>
      <c r="D343" s="0" t="n">
        <f aca="false">(($G$2*$F$2^4*A343^-1.5/B343^2)+1)^-1</f>
        <v>0.999947340449135</v>
      </c>
      <c r="E343" s="0" t="n">
        <f aca="false">C343*D343</f>
        <v>1.11414549494525</v>
      </c>
      <c r="F343" s="0" t="n">
        <f aca="false">E343^0.5</f>
        <v>1.05553090667457</v>
      </c>
      <c r="G343" s="0" t="n">
        <f aca="false">1600*F343</f>
        <v>1688.84945067932</v>
      </c>
    </row>
    <row r="344" customFormat="false" ht="12.75" hidden="false" customHeight="false" outlineLevel="0" collapsed="false">
      <c r="A344" s="4" t="n">
        <v>73338647863.6076</v>
      </c>
      <c r="B344" s="4" t="n">
        <v>17.9990180282402</v>
      </c>
      <c r="C344" s="0" t="n">
        <f aca="false">(1+B344)^2/B344^2</f>
        <v>1.11420392952953</v>
      </c>
      <c r="D344" s="0" t="n">
        <f aca="false">(($G$2*$F$2^4*A344^-1.5/B344^2)+1)^-1</f>
        <v>0.999951056722695</v>
      </c>
      <c r="E344" s="0" t="n">
        <f aca="false">C344*D344</f>
        <v>1.11414939673764</v>
      </c>
      <c r="F344" s="0" t="n">
        <f aca="false">E344^0.5</f>
        <v>1.05553275493356</v>
      </c>
      <c r="G344" s="0" t="n">
        <f aca="false">1600*F344</f>
        <v>1688.8524078937</v>
      </c>
    </row>
    <row r="345" customFormat="false" ht="12.75" hidden="false" customHeight="false" outlineLevel="0" collapsed="false">
      <c r="A345" s="4" t="n">
        <v>77005580256.788</v>
      </c>
      <c r="B345" s="4" t="n">
        <v>17.9990533679123</v>
      </c>
      <c r="C345" s="0" t="n">
        <f aca="false">(1+B345)^2/B345^2</f>
        <v>1.11420369923886</v>
      </c>
      <c r="D345" s="0" t="n">
        <f aca="false">(($G$2*$F$2^4*A345^-1.5/B345^2)+1)^-1</f>
        <v>0.999954510737795</v>
      </c>
      <c r="E345" s="0" t="n">
        <f aca="false">C345*D345</f>
        <v>1.11415301493463</v>
      </c>
      <c r="F345" s="0" t="n">
        <f aca="false">E345^0.5</f>
        <v>1.05553446885198</v>
      </c>
      <c r="G345" s="0" t="n">
        <f aca="false">1600*F345</f>
        <v>1688.85515016317</v>
      </c>
    </row>
    <row r="346" customFormat="false" ht="12.75" hidden="false" customHeight="false" outlineLevel="0" collapsed="false">
      <c r="A346" s="4" t="n">
        <v>80855859269.6274</v>
      </c>
      <c r="B346" s="4" t="n">
        <v>17.9990874334074</v>
      </c>
      <c r="C346" s="0" t="n">
        <f aca="false">(1+B346)^2/B346^2</f>
        <v>1.11420347725222</v>
      </c>
      <c r="D346" s="0" t="n">
        <f aca="false">(($G$2*$F$2^4*A346^-1.5/B346^2)+1)^-1</f>
        <v>0.999957721001157</v>
      </c>
      <c r="E346" s="0" t="n">
        <f aca="false">C346*D346</f>
        <v>1.1141563698447</v>
      </c>
      <c r="F346" s="0" t="n">
        <f aca="false">E346^0.5</f>
        <v>1.05553605805046</v>
      </c>
      <c r="G346" s="0" t="n">
        <f aca="false">1600*F346</f>
        <v>1688.85769288073</v>
      </c>
    </row>
    <row r="347" customFormat="false" ht="12.75" hidden="false" customHeight="false" outlineLevel="0" collapsed="false">
      <c r="A347" s="4" t="n">
        <v>84898652233.1087</v>
      </c>
      <c r="B347" s="4" t="n">
        <v>17.9991202708509</v>
      </c>
      <c r="C347" s="0" t="n">
        <f aca="false">(1+B347)^2/B347^2</f>
        <v>1.11420326326896</v>
      </c>
      <c r="D347" s="0" t="n">
        <f aca="false">(($G$2*$F$2^4*A347^-1.5/B347^2)+1)^-1</f>
        <v>0.999960704713696</v>
      </c>
      <c r="E347" s="0" t="n">
        <f aca="false">C347*D347</f>
        <v>1.11415948033273</v>
      </c>
      <c r="F347" s="0" t="n">
        <f aca="false">E347^0.5</f>
        <v>1.05553753146571</v>
      </c>
      <c r="G347" s="0" t="n">
        <f aca="false">1600*F347</f>
        <v>1688.86005034514</v>
      </c>
    </row>
    <row r="348" customFormat="false" ht="12.75" hidden="false" customHeight="false" outlineLevel="0" collapsed="false">
      <c r="A348" s="4" t="n">
        <v>89143584844.7642</v>
      </c>
      <c r="B348" s="4" t="n">
        <v>17.9991519246842</v>
      </c>
      <c r="C348" s="0" t="n">
        <f aca="false">(1+B348)^2/B348^2</f>
        <v>1.11420305699938</v>
      </c>
      <c r="D348" s="0" t="n">
        <f aca="false">(($G$2*$F$2^4*A348^-1.5/B348^2)+1)^-1</f>
        <v>0.999963477862629</v>
      </c>
      <c r="E348" s="0" t="n">
        <f aca="false">C348*D348</f>
        <v>1.11416236392228</v>
      </c>
      <c r="F348" s="0" t="n">
        <f aca="false">E348^0.5</f>
        <v>1.05553889739899</v>
      </c>
      <c r="G348" s="0" t="n">
        <f aca="false">1600*F348</f>
        <v>1688.86223583839</v>
      </c>
    </row>
    <row r="349" customFormat="false" ht="12.75" hidden="false" customHeight="false" outlineLevel="0" collapsed="false">
      <c r="A349" s="4" t="n">
        <v>93600764087.0024</v>
      </c>
      <c r="B349" s="4" t="n">
        <v>17.9991824377268</v>
      </c>
      <c r="C349" s="0" t="n">
        <f aca="false">(1+B349)^2/B349^2</f>
        <v>1.11420285816438</v>
      </c>
      <c r="D349" s="0" t="n">
        <f aca="false">(($G$2*$F$2^4*A349^-1.5/B349^2)+1)^-1</f>
        <v>0.999966055307096</v>
      </c>
      <c r="E349" s="0" t="n">
        <f aca="false">C349*D349</f>
        <v>1.11416503689053</v>
      </c>
      <c r="F349" s="0" t="n">
        <f aca="false">E349^0.5</f>
        <v>1.05554016356107</v>
      </c>
      <c r="G349" s="0" t="n">
        <f aca="false">1600*F349</f>
        <v>1688.86426169771</v>
      </c>
    </row>
    <row r="350" customFormat="false" ht="12.75" hidden="false" customHeight="false" outlineLevel="0" collapsed="false">
      <c r="A350" s="4" t="n">
        <v>98280802291.3525</v>
      </c>
      <c r="B350" s="4" t="n">
        <v>17.9992118512368</v>
      </c>
      <c r="C350" s="0" t="n">
        <f aca="false">(1+B350)^2/B350^2</f>
        <v>1.11420266649502</v>
      </c>
      <c r="D350" s="0" t="n">
        <f aca="false">(($G$2*$F$2^4*A350^-1.5/B350^2)+1)^-1</f>
        <v>0.999968450857741</v>
      </c>
      <c r="E350" s="0" t="n">
        <f aca="false">C350*D350</f>
        <v>1.11416751435659</v>
      </c>
      <c r="F350" s="0" t="n">
        <f aca="false">E350^0.5</f>
        <v>1.05554133711408</v>
      </c>
      <c r="G350" s="0" t="n">
        <f aca="false">1600*F350</f>
        <v>1688.86613938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ee</cp:lastModifiedBy>
  <cp:lastPrinted>2008-10-30T05:53:34Z</cp:lastPrinted>
  <dcterms:modified xsi:type="dcterms:W3CDTF">2016-10-31T03:03:07Z</dcterms:modified>
  <cp:revision>0</cp:revision>
  <dc:subject/>
  <dc:title/>
</cp:coreProperties>
</file>