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0"/>
        <rFont val="Arial"/>
        <family val="0"/>
      </rPr>
      <t xml:space="preserve">Corona computation for </t>
    </r>
    <r>
      <rPr>
        <b val="true"/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's</t>
    </r>
    <r>
      <rPr>
        <sz val="10"/>
        <rFont val="Arial"/>
        <family val="0"/>
      </rPr>
      <t xml:space="preserve">, Z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 and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. For Neon</t>
    </r>
  </si>
  <si>
    <t xml:space="preserve">Sing Lee</t>
  </si>
  <si>
    <t xml:space="preserve">Lee Sing</t>
  </si>
  <si>
    <t xml:space="preserve">for 1 torr a=0.01m</t>
  </si>
  <si>
    <t xml:space="preserve">leesing@optusnet.com.au</t>
  </si>
  <si>
    <t xml:space="preserve">T Start</t>
  </si>
  <si>
    <t xml:space="preserve">T Max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Fill in cells A4 &amp; D4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Place cursor in unused cell. </t>
    </r>
    <r>
      <rPr>
        <b val="true"/>
        <sz val="10"/>
        <rFont val="Arial"/>
        <family val="2"/>
      </rPr>
      <t xml:space="preserve">Press 'Ctrl'+'a'</t>
    </r>
    <r>
      <rPr>
        <sz val="10"/>
        <rFont val="Arial"/>
        <family val="0"/>
      </rPr>
      <t xml:space="preserve">)</t>
    </r>
  </si>
  <si>
    <t xml:space="preserve">IPFS</t>
  </si>
  <si>
    <t xml:space="preserve">.</t>
  </si>
  <si>
    <t xml:space="preserve">Rate</t>
  </si>
  <si>
    <t xml:space="preserve">LineRadFactor</t>
  </si>
  <si>
    <t xml:space="preserve">RecRadF</t>
  </si>
  <si>
    <t xml:space="preserve">BremsF</t>
  </si>
  <si>
    <t xml:space="preserve">JouleFactor</t>
  </si>
  <si>
    <t xml:space="preserve">T in K</t>
  </si>
  <si>
    <t xml:space="preserve">T in eV</t>
  </si>
  <si>
    <t xml:space="preserve">Iog T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Zeff</t>
  </si>
  <si>
    <t xml:space="preserve">TeV</t>
  </si>
  <si>
    <t xml:space="preserve">Gamma(SHR)</t>
  </si>
  <si>
    <t xml:space="preserve">g (SHR)</t>
  </si>
  <si>
    <t xml:space="preserve">A29</t>
  </si>
  <si>
    <t xml:space="preserve">A31</t>
  </si>
  <si>
    <t xml:space="preserve">A33</t>
  </si>
  <si>
    <t xml:space="preserve">A35</t>
  </si>
  <si>
    <t xml:space="preserve">A37</t>
  </si>
  <si>
    <t xml:space="preserve">A39</t>
  </si>
  <si>
    <t xml:space="preserve">A41</t>
  </si>
  <si>
    <t xml:space="preserve">A43</t>
  </si>
  <si>
    <t xml:space="preserve">A45</t>
  </si>
  <si>
    <t xml:space="preserve">A47</t>
  </si>
  <si>
    <t xml:space="preserve">A49</t>
  </si>
  <si>
    <t xml:space="preserve">A51</t>
  </si>
  <si>
    <t xml:space="preserve">A53</t>
  </si>
  <si>
    <t xml:space="preserve">A54</t>
  </si>
  <si>
    <t xml:space="preserve">Log10(TeV)</t>
  </si>
  <si>
    <t xml:space="preserve">~W/m3</t>
  </si>
  <si>
    <t xml:space="preserve">SP HT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.00E+00"/>
    <numFmt numFmtId="168" formatCode="#,##0.00"/>
    <numFmt numFmtId="169" formatCode="0.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4.75"/>
      <color rgb="FF000000"/>
      <name val="Arial"/>
      <family val="2"/>
    </font>
    <font>
      <sz val="4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FF00FF"/>
      <name val="Times New Roman"/>
      <family val="2"/>
    </font>
    <font>
      <b val="true"/>
      <sz val="12"/>
      <color rgb="FF00FFFF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e ionization Fractions Corona Model</a:t>
            </a:r>
          </a:p>
        </c:rich>
      </c:tx>
      <c:layout>
        <c:manualLayout>
          <c:xMode val="edge"/>
          <c:yMode val="edge"/>
          <c:x val="0.20021477150698"/>
          <c:y val="0.0400629811056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898938074215"/>
          <c:y val="0.155265920223933"/>
          <c:w val="0.904784631905501"/>
          <c:h val="0.7660951714485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D$6:$D$336</c:f>
              <c:numCache>
                <c:formatCode>General</c:formatCode>
                <c:ptCount val="331"/>
                <c:pt idx="0">
                  <c:v>0.999999671817659</c:v>
                </c:pt>
                <c:pt idx="1">
                  <c:v>0.999998878809918</c:v>
                </c:pt>
                <c:pt idx="2">
                  <c:v>0.999996380975874</c:v>
                </c:pt>
                <c:pt idx="3">
                  <c:v>0.999988933141611</c:v>
                </c:pt>
                <c:pt idx="4">
                  <c:v>0.999967856581437</c:v>
                </c:pt>
                <c:pt idx="5">
                  <c:v>0.999911110643228</c:v>
                </c:pt>
                <c:pt idx="6">
                  <c:v>0.999765421430645</c:v>
                </c:pt>
                <c:pt idx="7">
                  <c:v>0.999408002135915</c:v>
                </c:pt>
                <c:pt idx="8">
                  <c:v>0.998568645088328</c:v>
                </c:pt>
                <c:pt idx="9">
                  <c:v>0.996679542021706</c:v>
                </c:pt>
                <c:pt idx="10">
                  <c:v>0.992603834550592</c:v>
                </c:pt>
                <c:pt idx="11">
                  <c:v>0.984187288494754</c:v>
                </c:pt>
                <c:pt idx="12">
                  <c:v>0.967625706159049</c:v>
                </c:pt>
                <c:pt idx="13">
                  <c:v>0.936858042623278</c:v>
                </c:pt>
                <c:pt idx="14">
                  <c:v>0.883748714991295</c:v>
                </c:pt>
                <c:pt idx="15">
                  <c:v>0.800559138938684</c:v>
                </c:pt>
                <c:pt idx="16">
                  <c:v>0.68564448694218</c:v>
                </c:pt>
                <c:pt idx="17">
                  <c:v>0.549135724116024</c:v>
                </c:pt>
                <c:pt idx="18">
                  <c:v>0.411086702851232</c:v>
                </c:pt>
                <c:pt idx="19">
                  <c:v>0.290827474301904</c:v>
                </c:pt>
                <c:pt idx="20">
                  <c:v>0.197865573635824</c:v>
                </c:pt>
                <c:pt idx="21">
                  <c:v>0.13174998307181</c:v>
                </c:pt>
                <c:pt idx="22">
                  <c:v>0.0870552881805539</c:v>
                </c:pt>
                <c:pt idx="23">
                  <c:v>0.0576240755520652</c:v>
                </c:pt>
                <c:pt idx="24">
                  <c:v>0.0384306807269369</c:v>
                </c:pt>
                <c:pt idx="25">
                  <c:v>0.0259033487463252</c:v>
                </c:pt>
                <c:pt idx="26">
                  <c:v>0.0176660875176964</c:v>
                </c:pt>
                <c:pt idx="27">
                  <c:v>0.0121860896335813</c:v>
                </c:pt>
                <c:pt idx="28">
                  <c:v>0.00848596858298337</c:v>
                </c:pt>
                <c:pt idx="29">
                  <c:v>0.00594353548086275</c:v>
                </c:pt>
                <c:pt idx="30">
                  <c:v>0.00416203666873748</c:v>
                </c:pt>
                <c:pt idx="31">
                  <c:v>0.00288904501522583</c:v>
                </c:pt>
                <c:pt idx="32">
                  <c:v>0.00196628836938789</c:v>
                </c:pt>
                <c:pt idx="33">
                  <c:v>0.00129704973860292</c:v>
                </c:pt>
                <c:pt idx="34">
                  <c:v>0.00082178255886436</c:v>
                </c:pt>
                <c:pt idx="35">
                  <c:v>0.000498502211139618</c:v>
                </c:pt>
                <c:pt idx="36">
                  <c:v>0.000290591985367654</c:v>
                </c:pt>
                <c:pt idx="37">
                  <c:v>0.000164112865315476</c:v>
                </c:pt>
                <c:pt idx="38">
                  <c:v>9.0555962797902E-005</c:v>
                </c:pt>
                <c:pt idx="39">
                  <c:v>4.90816101388311E-005</c:v>
                </c:pt>
                <c:pt idx="40">
                  <c:v>2.61484836888062E-005</c:v>
                </c:pt>
                <c:pt idx="41">
                  <c:v>1.36463136807136E-005</c:v>
                </c:pt>
                <c:pt idx="42">
                  <c:v>6.93969541740205E-006</c:v>
                </c:pt>
                <c:pt idx="43">
                  <c:v>3.42583811268992E-006</c:v>
                </c:pt>
                <c:pt idx="44">
                  <c:v>1.64243750787469E-006</c:v>
                </c:pt>
                <c:pt idx="45">
                  <c:v>7.68823455412593E-007</c:v>
                </c:pt>
                <c:pt idx="46">
                  <c:v>3.54344389597537E-007</c:v>
                </c:pt>
                <c:pt idx="47">
                  <c:v>1.62172763368006E-007</c:v>
                </c:pt>
                <c:pt idx="48">
                  <c:v>7.41599050128509E-008</c:v>
                </c:pt>
                <c:pt idx="49">
                  <c:v>3.39731468852819E-008</c:v>
                </c:pt>
                <c:pt idx="50">
                  <c:v>1.55732227118308E-008</c:v>
                </c:pt>
                <c:pt idx="51">
                  <c:v>7.11247077835165E-009</c:v>
                </c:pt>
                <c:pt idx="52">
                  <c:v>3.21635876025361E-009</c:v>
                </c:pt>
                <c:pt idx="53">
                  <c:v>1.43112235845561E-009</c:v>
                </c:pt>
                <c:pt idx="54">
                  <c:v>6.23671789324959E-010</c:v>
                </c:pt>
                <c:pt idx="55">
                  <c:v>2.65650426454198E-010</c:v>
                </c:pt>
                <c:pt idx="56">
                  <c:v>1.10592433282192E-010</c:v>
                </c:pt>
                <c:pt idx="57">
                  <c:v>4.50212781273707E-011</c:v>
                </c:pt>
                <c:pt idx="58">
                  <c:v>1.79162572653899E-011</c:v>
                </c:pt>
                <c:pt idx="59">
                  <c:v>6.95896170101746E-012</c:v>
                </c:pt>
                <c:pt idx="60">
                  <c:v>2.63250896464103E-012</c:v>
                </c:pt>
                <c:pt idx="61">
                  <c:v>9.6811655855683E-013</c:v>
                </c:pt>
                <c:pt idx="62">
                  <c:v>3.45808362600747E-013</c:v>
                </c:pt>
                <c:pt idx="63">
                  <c:v>1.20001087002282E-013</c:v>
                </c:pt>
                <c:pt idx="64">
                  <c:v>4.05093951867812E-014</c:v>
                </c:pt>
                <c:pt idx="65">
                  <c:v>1.33383602959593E-014</c:v>
                </c:pt>
                <c:pt idx="66">
                  <c:v>4.30141024448296E-015</c:v>
                </c:pt>
                <c:pt idx="67">
                  <c:v>1.3655357566538E-015</c:v>
                </c:pt>
                <c:pt idx="68">
                  <c:v>4.28898698658421E-016</c:v>
                </c:pt>
                <c:pt idx="69">
                  <c:v>1.3375892596308E-016</c:v>
                </c:pt>
                <c:pt idx="70">
                  <c:v>4.14707353559456E-017</c:v>
                </c:pt>
                <c:pt idx="71">
                  <c:v>1.27652550012055E-017</c:v>
                </c:pt>
                <c:pt idx="72">
                  <c:v>3.88781491267389E-018</c:v>
                </c:pt>
                <c:pt idx="73">
                  <c:v>1.1664196176559E-018</c:v>
                </c:pt>
                <c:pt idx="74">
                  <c:v>3.43359658263998E-019</c:v>
                </c:pt>
                <c:pt idx="75">
                  <c:v>9.89723093680438E-020</c:v>
                </c:pt>
                <c:pt idx="76">
                  <c:v>2.79675540624018E-020</c:v>
                </c:pt>
                <c:pt idx="77">
                  <c:v>7.78456881296935E-021</c:v>
                </c:pt>
                <c:pt idx="78">
                  <c:v>2.15072485825821E-021</c:v>
                </c:pt>
                <c:pt idx="79">
                  <c:v>5.95219256770082E-022</c:v>
                </c:pt>
                <c:pt idx="80">
                  <c:v>1.66511385952136E-022</c:v>
                </c:pt>
                <c:pt idx="81">
                  <c:v>4.74558999174102E-023</c:v>
                </c:pt>
                <c:pt idx="82">
                  <c:v>1.38633035072787E-023</c:v>
                </c:pt>
                <c:pt idx="83">
                  <c:v>4.16922887181945E-024</c:v>
                </c:pt>
                <c:pt idx="84">
                  <c:v>1.29440638910849E-024</c:v>
                </c:pt>
                <c:pt idx="85">
                  <c:v>4.15522661146236E-025</c:v>
                </c:pt>
                <c:pt idx="86">
                  <c:v>1.38011518874855E-025</c:v>
                </c:pt>
                <c:pt idx="87">
                  <c:v>4.74281724767721E-026</c:v>
                </c:pt>
                <c:pt idx="88">
                  <c:v>1.68564125774089E-026</c:v>
                </c:pt>
                <c:pt idx="89">
                  <c:v>6.1912253509119E-027</c:v>
                </c:pt>
                <c:pt idx="90">
                  <c:v>2.34779300679817E-027</c:v>
                </c:pt>
                <c:pt idx="91">
                  <c:v>9.18228190387942E-028</c:v>
                </c:pt>
                <c:pt idx="92">
                  <c:v>3.69960007541842E-028</c:v>
                </c:pt>
                <c:pt idx="93">
                  <c:v>1.5337823877627E-028</c:v>
                </c:pt>
                <c:pt idx="94">
                  <c:v>6.53530204252217E-029</c:v>
                </c:pt>
                <c:pt idx="95">
                  <c:v>2.85859549275263E-029</c:v>
                </c:pt>
                <c:pt idx="96">
                  <c:v>1.2821116969334E-029</c:v>
                </c:pt>
                <c:pt idx="97">
                  <c:v>5.8897635393088E-030</c:v>
                </c:pt>
                <c:pt idx="98">
                  <c:v>2.76818176285476E-030</c:v>
                </c:pt>
                <c:pt idx="99">
                  <c:v>1.3297055319616E-030</c:v>
                </c:pt>
                <c:pt idx="100">
                  <c:v>6.52127625660633E-031</c:v>
                </c:pt>
                <c:pt idx="101">
                  <c:v>3.26203898285102E-031</c:v>
                </c:pt>
                <c:pt idx="102">
                  <c:v>1.66263423083602E-031</c:v>
                </c:pt>
                <c:pt idx="103">
                  <c:v>8.62644249341458E-032</c:v>
                </c:pt>
                <c:pt idx="104">
                  <c:v>4.5516707658474E-032</c:v>
                </c:pt>
                <c:pt idx="105">
                  <c:v>2.43997476673699E-032</c:v>
                </c:pt>
                <c:pt idx="106">
                  <c:v>1.32750013219462E-032</c:v>
                </c:pt>
                <c:pt idx="107">
                  <c:v>7.32248581302478E-033</c:v>
                </c:pt>
                <c:pt idx="108">
                  <c:v>4.09043690057755E-033</c:v>
                </c:pt>
                <c:pt idx="109">
                  <c:v>2.31123667105927E-033</c:v>
                </c:pt>
                <c:pt idx="110">
                  <c:v>1.31921125072633E-033</c:v>
                </c:pt>
                <c:pt idx="111">
                  <c:v>7.59553142567047E-034</c:v>
                </c:pt>
                <c:pt idx="112">
                  <c:v>4.40447722261655E-034</c:v>
                </c:pt>
                <c:pt idx="113">
                  <c:v>2.56788597042843E-034</c:v>
                </c:pt>
                <c:pt idx="114">
                  <c:v>1.50240321582495E-034</c:v>
                </c:pt>
                <c:pt idx="115">
                  <c:v>8.80326372688181E-035</c:v>
                </c:pt>
                <c:pt idx="116">
                  <c:v>5.15471721904616E-035</c:v>
                </c:pt>
                <c:pt idx="117">
                  <c:v>3.00943476723401E-035</c:v>
                </c:pt>
                <c:pt idx="118">
                  <c:v>1.74778047422603E-035</c:v>
                </c:pt>
                <c:pt idx="119">
                  <c:v>1.00750793558595E-035</c:v>
                </c:pt>
                <c:pt idx="120">
                  <c:v>5.753166051694E-036</c:v>
                </c:pt>
                <c:pt idx="121">
                  <c:v>3.24919893905841E-036</c:v>
                </c:pt>
                <c:pt idx="122">
                  <c:v>1.81311876081905E-036</c:v>
                </c:pt>
                <c:pt idx="123">
                  <c:v>9.99409511513531E-037</c:v>
                </c:pt>
                <c:pt idx="124">
                  <c:v>5.44450284076351E-037</c:v>
                </c:pt>
                <c:pt idx="125">
                  <c:v>2.93511199910329E-037</c:v>
                </c:pt>
                <c:pt idx="126">
                  <c:v>1.56876492087901E-037</c:v>
                </c:pt>
                <c:pt idx="127">
                  <c:v>8.33186640000691E-038</c:v>
                </c:pt>
                <c:pt idx="128">
                  <c:v>4.40791465121407E-038</c:v>
                </c:pt>
                <c:pt idx="129">
                  <c:v>2.32846199479017E-038</c:v>
                </c:pt>
                <c:pt idx="130">
                  <c:v>1.23085706954194E-038</c:v>
                </c:pt>
                <c:pt idx="131">
                  <c:v>6.52357255467746E-039</c:v>
                </c:pt>
                <c:pt idx="132">
                  <c:v>3.472180338324E-039</c:v>
                </c:pt>
                <c:pt idx="133">
                  <c:v>1.85831609361558E-039</c:v>
                </c:pt>
                <c:pt idx="134">
                  <c:v>1.00108532716594E-039</c:v>
                </c:pt>
                <c:pt idx="135">
                  <c:v>5.43222444075785E-040</c:v>
                </c:pt>
                <c:pt idx="136">
                  <c:v>2.97073984745504E-040</c:v>
                </c:pt>
                <c:pt idx="137">
                  <c:v>1.63786473528334E-040</c:v>
                </c:pt>
                <c:pt idx="138">
                  <c:v>9.10542588647025E-041</c:v>
                </c:pt>
                <c:pt idx="139">
                  <c:v>5.10461427986574E-041</c:v>
                </c:pt>
                <c:pt idx="140">
                  <c:v>2.88574529521257E-041</c:v>
                </c:pt>
                <c:pt idx="141">
                  <c:v>1.64492792979968E-041</c:v>
                </c:pt>
                <c:pt idx="142">
                  <c:v>9.45295999509434E-042</c:v>
                </c:pt>
                <c:pt idx="143">
                  <c:v>5.47572777498955E-042</c:v>
                </c:pt>
                <c:pt idx="144">
                  <c:v>3.19652023088992E-042</c:v>
                </c:pt>
                <c:pt idx="145">
                  <c:v>1.88007141549308E-042</c:v>
                </c:pt>
                <c:pt idx="146">
                  <c:v>1.11384909378426E-042</c:v>
                </c:pt>
                <c:pt idx="147">
                  <c:v>6.64544025282324E-043</c:v>
                </c:pt>
                <c:pt idx="148">
                  <c:v>3.99167379952083E-043</c:v>
                </c:pt>
                <c:pt idx="149">
                  <c:v>2.41328329295711E-043</c:v>
                </c:pt>
                <c:pt idx="150">
                  <c:v>1.46815634146056E-043</c:v>
                </c:pt>
                <c:pt idx="151">
                  <c:v>8.98539710265509E-044</c:v>
                </c:pt>
                <c:pt idx="152">
                  <c:v>5.5308965627201E-044</c:v>
                </c:pt>
                <c:pt idx="153">
                  <c:v>3.4232762557196E-044</c:v>
                </c:pt>
                <c:pt idx="154">
                  <c:v>2.12997365869774E-044</c:v>
                </c:pt>
                <c:pt idx="155">
                  <c:v>1.3319662114617E-044</c:v>
                </c:pt>
                <c:pt idx="156">
                  <c:v>8.36956595487415E-045</c:v>
                </c:pt>
                <c:pt idx="157">
                  <c:v>5.28336741531853E-045</c:v>
                </c:pt>
                <c:pt idx="158">
                  <c:v>3.34986737930246E-045</c:v>
                </c:pt>
                <c:pt idx="159">
                  <c:v>2.13288526065821E-045</c:v>
                </c:pt>
                <c:pt idx="160">
                  <c:v>1.36347746837127E-045</c:v>
                </c:pt>
                <c:pt idx="161">
                  <c:v>8.74963341481137E-046</c:v>
                </c:pt>
                <c:pt idx="162">
                  <c:v>5.63530264493271E-046</c:v>
                </c:pt>
                <c:pt idx="163">
                  <c:v>3.64214620932208E-046</c:v>
                </c:pt>
                <c:pt idx="164">
                  <c:v>2.36178624131424E-046</c:v>
                </c:pt>
                <c:pt idx="165">
                  <c:v>1.53638555581528E-046</c:v>
                </c:pt>
                <c:pt idx="166">
                  <c:v>1.00247255638301E-046</c:v>
                </c:pt>
                <c:pt idx="167">
                  <c:v>6.5598884544142E-047</c:v>
                </c:pt>
                <c:pt idx="168">
                  <c:v>4.30441206907589E-047</c:v>
                </c:pt>
                <c:pt idx="169">
                  <c:v>2.83184180395196E-047</c:v>
                </c:pt>
                <c:pt idx="170">
                  <c:v>1.86770696774874E-047</c:v>
                </c:pt>
                <c:pt idx="171">
                  <c:v>1.23475938005459E-047</c:v>
                </c:pt>
                <c:pt idx="172">
                  <c:v>8.18165799505048E-048</c:v>
                </c:pt>
                <c:pt idx="173">
                  <c:v>5.4329969250357E-048</c:v>
                </c:pt>
                <c:pt idx="174">
                  <c:v>3.61520245706319E-048</c:v>
                </c:pt>
                <c:pt idx="175">
                  <c:v>2.41034227630096E-048</c:v>
                </c:pt>
                <c:pt idx="176">
                  <c:v>1.61004341876467E-048</c:v>
                </c:pt>
                <c:pt idx="177">
                  <c:v>1.07738502369372E-048</c:v>
                </c:pt>
                <c:pt idx="178">
                  <c:v>7.22174639636419E-049</c:v>
                </c:pt>
                <c:pt idx="179">
                  <c:v>4.84860336168753E-049</c:v>
                </c:pt>
                <c:pt idx="180">
                  <c:v>3.26032581715787E-049</c:v>
                </c:pt>
                <c:pt idx="181">
                  <c:v>2.19555140651592E-049</c:v>
                </c:pt>
                <c:pt idx="182">
                  <c:v>1.48058825800938E-049</c:v>
                </c:pt>
                <c:pt idx="183">
                  <c:v>9.99779685604977E-050</c:v>
                </c:pt>
                <c:pt idx="184">
                  <c:v>6.75968117295605E-050</c:v>
                </c:pt>
                <c:pt idx="185">
                  <c:v>4.57587213592065E-050</c:v>
                </c:pt>
                <c:pt idx="186">
                  <c:v>3.10114737410573E-050</c:v>
                </c:pt>
                <c:pt idx="187">
                  <c:v>2.10401122206449E-050</c:v>
                </c:pt>
                <c:pt idx="188">
                  <c:v>1.42898674554574E-05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E$6:$E$336</c:f>
              <c:numCache>
                <c:formatCode>General</c:formatCode>
                <c:ptCount val="331"/>
                <c:pt idx="0">
                  <c:v>3.28182341336938E-007</c:v>
                </c:pt>
                <c:pt idx="1">
                  <c:v>1.12119008221603E-006</c:v>
                </c:pt>
                <c:pt idx="2">
                  <c:v>3.61902412629832E-006</c:v>
                </c:pt>
                <c:pt idx="3">
                  <c:v>1.10668583885042E-005</c:v>
                </c:pt>
                <c:pt idx="4">
                  <c:v>3.21434185625525E-005</c:v>
                </c:pt>
                <c:pt idx="5">
                  <c:v>8.88893567723918E-005</c:v>
                </c:pt>
                <c:pt idx="6">
                  <c:v>0.00023457856935458</c:v>
                </c:pt>
                <c:pt idx="7">
                  <c:v>0.000591997864084726</c:v>
                </c:pt>
                <c:pt idx="8">
                  <c:v>0.00143135491166693</c:v>
                </c:pt>
                <c:pt idx="9">
                  <c:v>0.00332045797822431</c:v>
                </c:pt>
                <c:pt idx="10">
                  <c:v>0.00739616544862517</c:v>
                </c:pt>
                <c:pt idx="11">
                  <c:v>0.015812711497479</c:v>
                </c:pt>
                <c:pt idx="12">
                  <c:v>0.0323742937722292</c:v>
                </c:pt>
                <c:pt idx="13">
                  <c:v>0.0631419568355332</c:v>
                </c:pt>
                <c:pt idx="14">
                  <c:v>0.116251281237698</c:v>
                </c:pt>
                <c:pt idx="15">
                  <c:v>0.1994408380398</c:v>
                </c:pt>
                <c:pt idx="16">
                  <c:v>0.314355391297101</c:v>
                </c:pt>
                <c:pt idx="17">
                  <c:v>0.450863721745491</c:v>
                </c:pt>
                <c:pt idx="18">
                  <c:v>0.588911119509458</c:v>
                </c:pt>
                <c:pt idx="19">
                  <c:v>0.709165026337502</c:v>
                </c:pt>
                <c:pt idx="20">
                  <c:v>0.802111312180925</c:v>
                </c:pt>
                <c:pt idx="21">
                  <c:v>0.868184906863332</c:v>
                </c:pt>
                <c:pt idx="22">
                  <c:v>0.912774194917563</c:v>
                </c:pt>
                <c:pt idx="23">
                  <c:v>0.941955503099127</c:v>
                </c:pt>
                <c:pt idx="24">
                  <c:v>0.960584888146304</c:v>
                </c:pt>
                <c:pt idx="25">
                  <c:v>0.971894583369502</c:v>
                </c:pt>
                <c:pt idx="26">
                  <c:v>0.977610141055183</c:v>
                </c:pt>
                <c:pt idx="27">
                  <c:v>0.978075164921824</c:v>
                </c:pt>
                <c:pt idx="28">
                  <c:v>0.972207442981657</c:v>
                </c:pt>
                <c:pt idx="29">
                  <c:v>0.957302721352704</c:v>
                </c:pt>
                <c:pt idx="30">
                  <c:v>0.928899902900234</c:v>
                </c:pt>
                <c:pt idx="31">
                  <c:v>0.88122542636044</c:v>
                </c:pt>
                <c:pt idx="32">
                  <c:v>0.808995145415235</c:v>
                </c:pt>
                <c:pt idx="33">
                  <c:v>0.710868440545166</c:v>
                </c:pt>
                <c:pt idx="34">
                  <c:v>0.592857060536192</c:v>
                </c:pt>
                <c:pt idx="35">
                  <c:v>0.468051420378359</c:v>
                </c:pt>
                <c:pt idx="36">
                  <c:v>0.351278090718373</c:v>
                </c:pt>
                <c:pt idx="37">
                  <c:v>0.252802877837954</c:v>
                </c:pt>
                <c:pt idx="38">
                  <c:v>0.176024128300116</c:v>
                </c:pt>
                <c:pt idx="39">
                  <c:v>0.119271368423122</c:v>
                </c:pt>
                <c:pt idx="40">
                  <c:v>0.0787346083845555</c:v>
                </c:pt>
                <c:pt idx="41">
                  <c:v>0.0504846810211432</c:v>
                </c:pt>
                <c:pt idx="42">
                  <c:v>0.0312901902316373</c:v>
                </c:pt>
                <c:pt idx="43">
                  <c:v>0.0186819980174587</c:v>
                </c:pt>
                <c:pt idx="44">
                  <c:v>0.0107537019780148</c:v>
                </c:pt>
                <c:pt idx="45">
                  <c:v>0.0060018291611359</c:v>
                </c:pt>
                <c:pt idx="46">
                  <c:v>0.00327634534019655</c:v>
                </c:pt>
                <c:pt idx="47">
                  <c:v>0.00176484088582944</c:v>
                </c:pt>
                <c:pt idx="48">
                  <c:v>0.000944163922585542</c:v>
                </c:pt>
                <c:pt idx="49">
                  <c:v>0.000503125240107645</c:v>
                </c:pt>
                <c:pt idx="50">
                  <c:v>0.000266815409804023</c:v>
                </c:pt>
                <c:pt idx="51">
                  <c:v>0.000140245148539551</c:v>
                </c:pt>
                <c:pt idx="52">
                  <c:v>7.26301781505349E-005</c:v>
                </c:pt>
                <c:pt idx="53">
                  <c:v>3.6835567405178E-005</c:v>
                </c:pt>
                <c:pt idx="54">
                  <c:v>1.82152384390239E-005</c:v>
                </c:pt>
                <c:pt idx="55">
                  <c:v>8.76638378969671E-006</c:v>
                </c:pt>
                <c:pt idx="56">
                  <c:v>4.10674789821426E-006</c:v>
                </c:pt>
                <c:pt idx="57">
                  <c:v>1.87399660058691E-006</c:v>
                </c:pt>
                <c:pt idx="58">
                  <c:v>8.32860957889719E-007</c:v>
                </c:pt>
                <c:pt idx="59">
                  <c:v>3.60011330419909E-007</c:v>
                </c:pt>
                <c:pt idx="60">
                  <c:v>1.51054306973326E-007</c:v>
                </c:pt>
                <c:pt idx="61">
                  <c:v>6.14181513159545E-008</c:v>
                </c:pt>
                <c:pt idx="62">
                  <c:v>2.41819162807903E-008</c:v>
                </c:pt>
                <c:pt idx="63">
                  <c:v>9.22294602988376E-009</c:v>
                </c:pt>
                <c:pt idx="64">
                  <c:v>3.41249872662382E-009</c:v>
                </c:pt>
                <c:pt idx="65">
                  <c:v>1.22831971267689E-009</c:v>
                </c:pt>
                <c:pt idx="66">
                  <c:v>4.31942914096253E-010</c:v>
                </c:pt>
                <c:pt idx="67">
                  <c:v>1.49173284254975E-010</c:v>
                </c:pt>
                <c:pt idx="68">
                  <c:v>5.08546187697793E-011</c:v>
                </c:pt>
                <c:pt idx="69">
                  <c:v>1.71770371660302E-011</c:v>
                </c:pt>
                <c:pt idx="70">
                  <c:v>5.75603991139376E-012</c:v>
                </c:pt>
                <c:pt idx="71">
                  <c:v>1.91124973185311E-012</c:v>
                </c:pt>
                <c:pt idx="72">
                  <c:v>6.26742607789398E-013</c:v>
                </c:pt>
                <c:pt idx="73">
                  <c:v>2.02098246248042E-013</c:v>
                </c:pt>
                <c:pt idx="74">
                  <c:v>6.38331425276867E-014</c:v>
                </c:pt>
                <c:pt idx="75">
                  <c:v>1.97106079592225E-014</c:v>
                </c:pt>
                <c:pt idx="76">
                  <c:v>5.9574940705382E-015</c:v>
                </c:pt>
                <c:pt idx="77">
                  <c:v>1.77105361604406E-015</c:v>
                </c:pt>
                <c:pt idx="78">
                  <c:v>5.21873738351405E-016</c:v>
                </c:pt>
                <c:pt idx="79">
                  <c:v>1.53838564378246E-016</c:v>
                </c:pt>
                <c:pt idx="80">
                  <c:v>4.57816532833666E-017</c:v>
                </c:pt>
                <c:pt idx="81">
                  <c:v>1.38635606846857E-017</c:v>
                </c:pt>
                <c:pt idx="82">
                  <c:v>4.29824295123031E-018</c:v>
                </c:pt>
                <c:pt idx="83">
                  <c:v>1.3703954875523E-018</c:v>
                </c:pt>
                <c:pt idx="84">
                  <c:v>4.50583873624863E-019</c:v>
                </c:pt>
                <c:pt idx="85">
                  <c:v>1.53032919658608E-019</c:v>
                </c:pt>
                <c:pt idx="86">
                  <c:v>5.37256206086044E-020</c:v>
                </c:pt>
                <c:pt idx="87">
                  <c:v>1.9497940358986E-020</c:v>
                </c:pt>
                <c:pt idx="88">
                  <c:v>7.31193943806072E-021</c:v>
                </c:pt>
                <c:pt idx="89">
                  <c:v>2.83142882883682E-021</c:v>
                </c:pt>
                <c:pt idx="90">
                  <c:v>1.13113332568427E-021</c:v>
                </c:pt>
                <c:pt idx="91">
                  <c:v>4.65702910711122E-022</c:v>
                </c:pt>
                <c:pt idx="92">
                  <c:v>1.9738406867799E-022</c:v>
                </c:pt>
                <c:pt idx="93">
                  <c:v>8.60259030574219E-023</c:v>
                </c:pt>
                <c:pt idx="94">
                  <c:v>3.85090116663809E-023</c:v>
                </c:pt>
                <c:pt idx="95">
                  <c:v>1.76854801135916E-023</c:v>
                </c:pt>
                <c:pt idx="96">
                  <c:v>8.32350491879113E-024</c:v>
                </c:pt>
                <c:pt idx="97">
                  <c:v>4.01010011927273E-024</c:v>
                </c:pt>
                <c:pt idx="98">
                  <c:v>1.97560938515715E-024</c:v>
                </c:pt>
                <c:pt idx="99">
                  <c:v>9.94246491321227E-025</c:v>
                </c:pt>
                <c:pt idx="100">
                  <c:v>5.10618599964418E-025</c:v>
                </c:pt>
                <c:pt idx="101">
                  <c:v>2.67350984617149E-025</c:v>
                </c:pt>
                <c:pt idx="102">
                  <c:v>1.42570774525984E-025</c:v>
                </c:pt>
                <c:pt idx="103">
                  <c:v>7.73620805127136E-026</c:v>
                </c:pt>
                <c:pt idx="104">
                  <c:v>4.26736545763738E-026</c:v>
                </c:pt>
                <c:pt idx="105">
                  <c:v>2.39058937548053E-026</c:v>
                </c:pt>
                <c:pt idx="106">
                  <c:v>1.35872214428091E-026</c:v>
                </c:pt>
                <c:pt idx="107">
                  <c:v>7.82679882532495E-027</c:v>
                </c:pt>
                <c:pt idx="108">
                  <c:v>4.56441366468699E-027</c:v>
                </c:pt>
                <c:pt idx="109">
                  <c:v>2.69163497244081E-027</c:v>
                </c:pt>
                <c:pt idx="110">
                  <c:v>1.602934046433E-027</c:v>
                </c:pt>
                <c:pt idx="111">
                  <c:v>9.62649519480638E-028</c:v>
                </c:pt>
                <c:pt idx="112">
                  <c:v>5.82100597302427E-028</c:v>
                </c:pt>
                <c:pt idx="113">
                  <c:v>3.53804580225822E-028</c:v>
                </c:pt>
                <c:pt idx="114">
                  <c:v>2.15751526181988E-028</c:v>
                </c:pt>
                <c:pt idx="115">
                  <c:v>1.31732012559649E-028</c:v>
                </c:pt>
                <c:pt idx="116">
                  <c:v>8.03596474266802E-029</c:v>
                </c:pt>
                <c:pt idx="117">
                  <c:v>4.88667552818924E-029</c:v>
                </c:pt>
                <c:pt idx="118">
                  <c:v>2.95545919347158E-029</c:v>
                </c:pt>
                <c:pt idx="119">
                  <c:v>1.77383935869649E-029</c:v>
                </c:pt>
                <c:pt idx="120">
                  <c:v>1.05444165686522E-029</c:v>
                </c:pt>
                <c:pt idx="121">
                  <c:v>6.19822873395734E-030</c:v>
                </c:pt>
                <c:pt idx="122">
                  <c:v>3.59933730140922E-030</c:v>
                </c:pt>
                <c:pt idx="123">
                  <c:v>2.06432221511707E-030</c:v>
                </c:pt>
                <c:pt idx="124">
                  <c:v>1.16994613274418E-030</c:v>
                </c:pt>
                <c:pt idx="125">
                  <c:v>6.56062045543046E-031</c:v>
                </c:pt>
                <c:pt idx="126">
                  <c:v>3.64697325790652E-031</c:v>
                </c:pt>
                <c:pt idx="127">
                  <c:v>2.01426275806408E-031</c:v>
                </c:pt>
                <c:pt idx="128">
                  <c:v>1.10803479295109E-031</c:v>
                </c:pt>
                <c:pt idx="129">
                  <c:v>6.08534996598891E-032</c:v>
                </c:pt>
                <c:pt idx="130">
                  <c:v>3.34404717319335E-032</c:v>
                </c:pt>
                <c:pt idx="131">
                  <c:v>1.84226919638042E-032</c:v>
                </c:pt>
                <c:pt idx="132">
                  <c:v>1.01912936668267E-032</c:v>
                </c:pt>
                <c:pt idx="133">
                  <c:v>5.66845588967432E-033</c:v>
                </c:pt>
                <c:pt idx="134">
                  <c:v>3.17318270716448E-033</c:v>
                </c:pt>
                <c:pt idx="135">
                  <c:v>1.78913462081661E-033</c:v>
                </c:pt>
                <c:pt idx="136">
                  <c:v>1.01656600876904E-033</c:v>
                </c:pt>
                <c:pt idx="137">
                  <c:v>5.82264963380409E-034</c:v>
                </c:pt>
                <c:pt idx="138">
                  <c:v>3.36265403114566E-034</c:v>
                </c:pt>
                <c:pt idx="139">
                  <c:v>1.95818322863279E-034</c:v>
                </c:pt>
                <c:pt idx="140">
                  <c:v>1.14981377479287E-034</c:v>
                </c:pt>
                <c:pt idx="141">
                  <c:v>6.80718481538318E-035</c:v>
                </c:pt>
                <c:pt idx="142">
                  <c:v>4.06268373757437E-035</c:v>
                </c:pt>
                <c:pt idx="143">
                  <c:v>2.44391565669064E-035</c:v>
                </c:pt>
                <c:pt idx="144">
                  <c:v>1.48148356751519E-035</c:v>
                </c:pt>
                <c:pt idx="145">
                  <c:v>9.0478572997857E-036</c:v>
                </c:pt>
                <c:pt idx="146">
                  <c:v>5.56580337458638E-036</c:v>
                </c:pt>
                <c:pt idx="147">
                  <c:v>3.44773998934495E-036</c:v>
                </c:pt>
                <c:pt idx="148">
                  <c:v>2.15008270755393E-036</c:v>
                </c:pt>
                <c:pt idx="149">
                  <c:v>1.34951861606053E-036</c:v>
                </c:pt>
                <c:pt idx="150">
                  <c:v>8.52305531107626E-037</c:v>
                </c:pt>
                <c:pt idx="151">
                  <c:v>5.41496358279689E-037</c:v>
                </c:pt>
                <c:pt idx="152">
                  <c:v>3.45997306503425E-037</c:v>
                </c:pt>
                <c:pt idx="153">
                  <c:v>2.22291305772652E-037</c:v>
                </c:pt>
                <c:pt idx="154">
                  <c:v>1.43563250268113E-037</c:v>
                </c:pt>
                <c:pt idx="155">
                  <c:v>9.31829932475921E-038</c:v>
                </c:pt>
                <c:pt idx="156">
                  <c:v>6.07725326027343E-038</c:v>
                </c:pt>
                <c:pt idx="157">
                  <c:v>3.98165250392377E-038</c:v>
                </c:pt>
                <c:pt idx="158">
                  <c:v>2.62008932962153E-038</c:v>
                </c:pt>
                <c:pt idx="159">
                  <c:v>1.73133179116251E-038</c:v>
                </c:pt>
                <c:pt idx="160">
                  <c:v>1.14861382126599E-038</c:v>
                </c:pt>
                <c:pt idx="161">
                  <c:v>7.64924645757233E-039</c:v>
                </c:pt>
                <c:pt idx="162">
                  <c:v>5.11256367053198E-039</c:v>
                </c:pt>
                <c:pt idx="163">
                  <c:v>3.42895662396057E-039</c:v>
                </c:pt>
                <c:pt idx="164">
                  <c:v>2.30738057172503E-039</c:v>
                </c:pt>
                <c:pt idx="165">
                  <c:v>1.55755796296583E-039</c:v>
                </c:pt>
                <c:pt idx="166">
                  <c:v>1.05456559015774E-039</c:v>
                </c:pt>
                <c:pt idx="167">
                  <c:v>7.16055686289345E-040</c:v>
                </c:pt>
                <c:pt idx="168">
                  <c:v>4.87535151458601E-040</c:v>
                </c:pt>
                <c:pt idx="169">
                  <c:v>3.32809488868627E-040</c:v>
                </c:pt>
                <c:pt idx="170">
                  <c:v>2.277525646164E-040</c:v>
                </c:pt>
                <c:pt idx="171">
                  <c:v>1.56227767781638E-040</c:v>
                </c:pt>
                <c:pt idx="172">
                  <c:v>1.07406956427928E-040</c:v>
                </c:pt>
                <c:pt idx="173">
                  <c:v>7.40013897234736E-041</c:v>
                </c:pt>
                <c:pt idx="174">
                  <c:v>5.10901031367663E-041</c:v>
                </c:pt>
                <c:pt idx="175">
                  <c:v>3.53411999658277E-041</c:v>
                </c:pt>
                <c:pt idx="176">
                  <c:v>2.4492522165161E-041</c:v>
                </c:pt>
                <c:pt idx="177">
                  <c:v>1.70041676137686E-041</c:v>
                </c:pt>
                <c:pt idx="178">
                  <c:v>1.18252573263792E-041</c:v>
                </c:pt>
                <c:pt idx="179">
                  <c:v>8.23691473075705E-042</c:v>
                </c:pt>
                <c:pt idx="180">
                  <c:v>5.74624700019951E-042</c:v>
                </c:pt>
                <c:pt idx="181">
                  <c:v>4.01456321453461E-042</c:v>
                </c:pt>
                <c:pt idx="182">
                  <c:v>2.80864346782455E-042</c:v>
                </c:pt>
                <c:pt idx="183">
                  <c:v>1.96757202578529E-042</c:v>
                </c:pt>
                <c:pt idx="184">
                  <c:v>1.38010818656997E-042</c:v>
                </c:pt>
                <c:pt idx="185">
                  <c:v>9.69210523594679E-043</c:v>
                </c:pt>
                <c:pt idx="186">
                  <c:v>6.81429381591559E-043</c:v>
                </c:pt>
                <c:pt idx="187">
                  <c:v>4.79620511047998E-043</c:v>
                </c:pt>
                <c:pt idx="188">
                  <c:v>3.37929666300081E-0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F$6:$F$336</c:f>
              <c:numCache>
                <c:formatCode>General</c:formatCode>
                <c:ptCount val="331"/>
                <c:pt idx="0">
                  <c:v>6.1316625192022E-026</c:v>
                </c:pt>
                <c:pt idx="1">
                  <c:v>2.49474816515153E-024</c:v>
                </c:pt>
                <c:pt idx="2">
                  <c:v>8.53783075171947E-023</c:v>
                </c:pt>
                <c:pt idx="3">
                  <c:v>2.47808839670873E-021</c:v>
                </c:pt>
                <c:pt idx="4">
                  <c:v>6.14805602684618E-020</c:v>
                </c:pt>
                <c:pt idx="5">
                  <c:v>1.3135478780878E-018</c:v>
                </c:pt>
                <c:pt idx="6">
                  <c:v>2.43393107977534E-017</c:v>
                </c:pt>
                <c:pt idx="7">
                  <c:v>3.9374472431551E-016</c:v>
                </c:pt>
                <c:pt idx="8">
                  <c:v>5.59565284748036E-015</c:v>
                </c:pt>
                <c:pt idx="9">
                  <c:v>7.02486545284807E-014</c:v>
                </c:pt>
                <c:pt idx="10">
                  <c:v>7.82743017186746E-013</c:v>
                </c:pt>
                <c:pt idx="11">
                  <c:v>7.76701820585159E-012</c:v>
                </c:pt>
                <c:pt idx="12">
                  <c:v>6.87220155969657E-011</c:v>
                </c:pt>
                <c:pt idx="13">
                  <c:v>5.41189122443371E-010</c:v>
                </c:pt>
                <c:pt idx="14">
                  <c:v>3.77100731641026E-009</c:v>
                </c:pt>
                <c:pt idx="15">
                  <c:v>2.30215155849146E-008</c:v>
                </c:pt>
                <c:pt idx="16">
                  <c:v>1.21760718797318E-007</c:v>
                </c:pt>
                <c:pt idx="17">
                  <c:v>5.54138485310145E-007</c:v>
                </c:pt>
                <c:pt idx="18">
                  <c:v>2.17763930983285E-006</c:v>
                </c:pt>
                <c:pt idx="19">
                  <c:v>7.49936058998121E-006</c:v>
                </c:pt>
                <c:pt idx="20">
                  <c:v>2.31141831966728E-005</c:v>
                </c:pt>
                <c:pt idx="21">
                  <c:v>6.51100642654411E-005</c:v>
                </c:pt>
                <c:pt idx="22">
                  <c:v>0.000170516896215564</c:v>
                </c:pt>
                <c:pt idx="23">
                  <c:v>0.000420421300773858</c:v>
                </c:pt>
                <c:pt idx="24">
                  <c:v>0.000984430761583056</c:v>
                </c:pt>
                <c:pt idx="25">
                  <c:v>0.00220206537226637</c:v>
                </c:pt>
                <c:pt idx="26">
                  <c:v>0.00472375569302906</c:v>
                </c:pt>
                <c:pt idx="27">
                  <c:v>0.00973865528123382</c:v>
                </c:pt>
                <c:pt idx="28">
                  <c:v>0.0193061143922665</c:v>
                </c:pt>
                <c:pt idx="29">
                  <c:v>0.0367514545392532</c:v>
                </c:pt>
                <c:pt idx="30">
                  <c:v>0.0669279307516655</c:v>
                </c:pt>
                <c:pt idx="31">
                  <c:v>0.115844607968354</c:v>
                </c:pt>
                <c:pt idx="32">
                  <c:v>0.188888742511341</c:v>
                </c:pt>
                <c:pt idx="33">
                  <c:v>0.287341213329146</c:v>
                </c:pt>
                <c:pt idx="34">
                  <c:v>0.404868549868043</c:v>
                </c:pt>
                <c:pt idx="35">
                  <c:v>0.527623631871498</c:v>
                </c:pt>
                <c:pt idx="36">
                  <c:v>0.639352023699911</c:v>
                </c:pt>
                <c:pt idx="37">
                  <c:v>0.727408757351453</c:v>
                </c:pt>
                <c:pt idx="38">
                  <c:v>0.784804019543072</c:v>
                </c:pt>
                <c:pt idx="39">
                  <c:v>0.808383979019832</c:v>
                </c:pt>
                <c:pt idx="40">
                  <c:v>0.796590019811672</c:v>
                </c:pt>
                <c:pt idx="41">
                  <c:v>0.749355901215718</c:v>
                </c:pt>
                <c:pt idx="42">
                  <c:v>0.670233560868727</c:v>
                </c:pt>
                <c:pt idx="43">
                  <c:v>0.568463113627392</c:v>
                </c:pt>
                <c:pt idx="44">
                  <c:v>0.457925341590163</c:v>
                </c:pt>
                <c:pt idx="45">
                  <c:v>0.352601713047306</c:v>
                </c:pt>
                <c:pt idx="46">
                  <c:v>0.261972614617024</c:v>
                </c:pt>
                <c:pt idx="47">
                  <c:v>0.189591747436294</c:v>
                </c:pt>
                <c:pt idx="48">
                  <c:v>0.134604213432454</c:v>
                </c:pt>
                <c:pt idx="49">
                  <c:v>0.0940782526309478</c:v>
                </c:pt>
                <c:pt idx="50">
                  <c:v>0.0647102499760184</c:v>
                </c:pt>
                <c:pt idx="51">
                  <c:v>0.04364929994462</c:v>
                </c:pt>
                <c:pt idx="52">
                  <c:v>0.0287165413499601</c:v>
                </c:pt>
                <c:pt idx="53">
                  <c:v>0.018323814899256</c:v>
                </c:pt>
                <c:pt idx="54">
                  <c:v>0.0112959938733528</c:v>
                </c:pt>
                <c:pt idx="55">
                  <c:v>0.00671813591699052</c:v>
                </c:pt>
                <c:pt idx="56">
                  <c:v>0.00385694809445805</c:v>
                </c:pt>
                <c:pt idx="57">
                  <c:v>0.00213984916891766</c:v>
                </c:pt>
                <c:pt idx="58">
                  <c:v>0.00114754804866287</c:v>
                </c:pt>
                <c:pt idx="59">
                  <c:v>0.000594251604237961</c:v>
                </c:pt>
                <c:pt idx="60">
                  <c:v>0.000296663348510622</c:v>
                </c:pt>
                <c:pt idx="61">
                  <c:v>0.000142582671404373</c:v>
                </c:pt>
                <c:pt idx="62">
                  <c:v>6.59474027419615E-005</c:v>
                </c:pt>
                <c:pt idx="63">
                  <c:v>2.93724419446369E-005</c:v>
                </c:pt>
                <c:pt idx="64">
                  <c:v>1.26198812511981E-005</c:v>
                </c:pt>
                <c:pt idx="65">
                  <c:v>5.24653132740327E-006</c:v>
                </c:pt>
                <c:pt idx="66">
                  <c:v>2.12003061820415E-006</c:v>
                </c:pt>
                <c:pt idx="67">
                  <c:v>8.37229413657105E-007</c:v>
                </c:pt>
                <c:pt idx="68">
                  <c:v>3.24866564320852E-007</c:v>
                </c:pt>
                <c:pt idx="69">
                  <c:v>1.24343651132055E-007</c:v>
                </c:pt>
                <c:pt idx="70">
                  <c:v>4.70187322501687E-008</c:v>
                </c:pt>
                <c:pt idx="71">
                  <c:v>1.75466583509898E-008</c:v>
                </c:pt>
                <c:pt idx="72">
                  <c:v>6.44224325861465E-009</c:v>
                </c:pt>
                <c:pt idx="73">
                  <c:v>2.31740218146043E-009</c:v>
                </c:pt>
                <c:pt idx="74">
                  <c:v>8.13713170245963E-010</c:v>
                </c:pt>
                <c:pt idx="75">
                  <c:v>2.78405834308835E-010</c:v>
                </c:pt>
                <c:pt idx="76">
                  <c:v>9.29459141928955E-011</c:v>
                </c:pt>
                <c:pt idx="77">
                  <c:v>3.04289479682674E-011</c:v>
                </c:pt>
                <c:pt idx="78">
                  <c:v>9.84625963698926E-012</c:v>
                </c:pt>
                <c:pt idx="79">
                  <c:v>3.1786498376754E-012</c:v>
                </c:pt>
                <c:pt idx="80">
                  <c:v>1.03327930343433E-012</c:v>
                </c:pt>
                <c:pt idx="81">
                  <c:v>3.40941967328956E-013</c:v>
                </c:pt>
                <c:pt idx="82">
                  <c:v>1.1490994096763E-013</c:v>
                </c:pt>
                <c:pt idx="83">
                  <c:v>3.97377777663455E-014</c:v>
                </c:pt>
                <c:pt idx="84">
                  <c:v>1.41416652257514E-014</c:v>
                </c:pt>
                <c:pt idx="85">
                  <c:v>5.18796751123029E-015</c:v>
                </c:pt>
                <c:pt idx="86">
                  <c:v>1.96355657753059E-015</c:v>
                </c:pt>
                <c:pt idx="87">
                  <c:v>7.66835710385357E-016</c:v>
                </c:pt>
                <c:pt idx="88">
                  <c:v>3.08914153862878E-016</c:v>
                </c:pt>
                <c:pt idx="89">
                  <c:v>1.28285835883311E-016</c:v>
                </c:pt>
                <c:pt idx="90">
                  <c:v>5.48738417873078E-017</c:v>
                </c:pt>
                <c:pt idx="91">
                  <c:v>2.41536367048443E-017</c:v>
                </c:pt>
                <c:pt idx="92">
                  <c:v>1.09290507607374E-017</c:v>
                </c:pt>
                <c:pt idx="93">
                  <c:v>5.07809579093131E-018</c:v>
                </c:pt>
                <c:pt idx="94">
                  <c:v>2.42029449367481E-018</c:v>
                </c:pt>
                <c:pt idx="95">
                  <c:v>1.18199810519978E-018</c:v>
                </c:pt>
                <c:pt idx="96">
                  <c:v>5.90861736228976E-019</c:v>
                </c:pt>
                <c:pt idx="97">
                  <c:v>3.02012313014894E-019</c:v>
                </c:pt>
                <c:pt idx="98">
                  <c:v>1.57686225931884E-019</c:v>
                </c:pt>
                <c:pt idx="99">
                  <c:v>8.40167046875844E-020</c:v>
                </c:pt>
                <c:pt idx="100">
                  <c:v>4.56377177909156E-020</c:v>
                </c:pt>
                <c:pt idx="101">
                  <c:v>2.52500214966023E-020</c:v>
                </c:pt>
                <c:pt idx="102">
                  <c:v>1.42160619263732E-020</c:v>
                </c:pt>
                <c:pt idx="103">
                  <c:v>8.13729774388369E-021</c:v>
                </c:pt>
                <c:pt idx="104">
                  <c:v>4.7311532477472E-021</c:v>
                </c:pt>
                <c:pt idx="105">
                  <c:v>2.79148756103862E-021</c:v>
                </c:pt>
                <c:pt idx="106">
                  <c:v>1.66981789407875E-021</c:v>
                </c:pt>
                <c:pt idx="107">
                  <c:v>1.01164845499657E-021</c:v>
                </c:pt>
                <c:pt idx="108">
                  <c:v>6.2008469625598E-022</c:v>
                </c:pt>
                <c:pt idx="109">
                  <c:v>3.84087305381442E-022</c:v>
                </c:pt>
                <c:pt idx="110">
                  <c:v>2.40113964858904E-022</c:v>
                </c:pt>
                <c:pt idx="111">
                  <c:v>1.51290100054251E-022</c:v>
                </c:pt>
                <c:pt idx="112">
                  <c:v>9.59279705115899E-023</c:v>
                </c:pt>
                <c:pt idx="113">
                  <c:v>6.11070245227217E-023</c:v>
                </c:pt>
                <c:pt idx="114">
                  <c:v>3.90344711278844E-023</c:v>
                </c:pt>
                <c:pt idx="115">
                  <c:v>2.49545030994742E-023</c:v>
                </c:pt>
                <c:pt idx="116">
                  <c:v>1.59318031622995E-023</c:v>
                </c:pt>
                <c:pt idx="117">
                  <c:v>1.01350311382312E-023</c:v>
                </c:pt>
                <c:pt idx="118">
                  <c:v>6.40981335197603E-024</c:v>
                </c:pt>
                <c:pt idx="119">
                  <c:v>4.02138881406977E-024</c:v>
                </c:pt>
                <c:pt idx="120">
                  <c:v>2.49784911730471E-024</c:v>
                </c:pt>
                <c:pt idx="121">
                  <c:v>1.53370281088306E-024</c:v>
                </c:pt>
                <c:pt idx="122">
                  <c:v>9.2999681981349E-025</c:v>
                </c:pt>
                <c:pt idx="123">
                  <c:v>5.56780384706146E-025</c:v>
                </c:pt>
                <c:pt idx="124">
                  <c:v>3.29297637009791E-025</c:v>
                </c:pt>
                <c:pt idx="125">
                  <c:v>1.92645558703731E-025</c:v>
                </c:pt>
                <c:pt idx="126">
                  <c:v>1.11691208018634E-025</c:v>
                </c:pt>
                <c:pt idx="127">
                  <c:v>6.43222910038471E-026</c:v>
                </c:pt>
                <c:pt idx="128">
                  <c:v>3.68850009471039E-026</c:v>
                </c:pt>
                <c:pt idx="129">
                  <c:v>2.11120384768169E-026</c:v>
                </c:pt>
                <c:pt idx="130">
                  <c:v>1.2088357540885E-026</c:v>
                </c:pt>
                <c:pt idx="131">
                  <c:v>6.93753250645583E-027</c:v>
                </c:pt>
                <c:pt idx="132">
                  <c:v>3.99714113515259E-027</c:v>
                </c:pt>
                <c:pt idx="133">
                  <c:v>2.31509374321496E-027</c:v>
                </c:pt>
                <c:pt idx="134">
                  <c:v>1.34927966748865E-027</c:v>
                </c:pt>
                <c:pt idx="135">
                  <c:v>7.91910833740556E-028</c:v>
                </c:pt>
                <c:pt idx="136">
                  <c:v>4.68297834978358E-028</c:v>
                </c:pt>
                <c:pt idx="137">
                  <c:v>2.7911998838742E-028</c:v>
                </c:pt>
                <c:pt idx="138">
                  <c:v>1.67714228273839E-028</c:v>
                </c:pt>
                <c:pt idx="139">
                  <c:v>1.01600389133718E-028</c:v>
                </c:pt>
                <c:pt idx="140">
                  <c:v>6.20531401490853E-029</c:v>
                </c:pt>
                <c:pt idx="141">
                  <c:v>3.82068083944426E-029</c:v>
                </c:pt>
                <c:pt idx="142">
                  <c:v>2.37120265848786E-029</c:v>
                </c:pt>
                <c:pt idx="143">
                  <c:v>1.48310665364246E-029</c:v>
                </c:pt>
                <c:pt idx="144">
                  <c:v>9.34682402562319E-030</c:v>
                </c:pt>
                <c:pt idx="145">
                  <c:v>5.93399161957221E-030</c:v>
                </c:pt>
                <c:pt idx="146">
                  <c:v>3.79418190332862E-030</c:v>
                </c:pt>
                <c:pt idx="147">
                  <c:v>2.44270587309817E-030</c:v>
                </c:pt>
                <c:pt idx="148">
                  <c:v>1.58306057266994E-030</c:v>
                </c:pt>
                <c:pt idx="149">
                  <c:v>1.03249556137957E-030</c:v>
                </c:pt>
                <c:pt idx="150">
                  <c:v>6.77539569815943E-031</c:v>
                </c:pt>
                <c:pt idx="151">
                  <c:v>4.47228833087129E-031</c:v>
                </c:pt>
                <c:pt idx="152">
                  <c:v>2.96871425420837E-031</c:v>
                </c:pt>
                <c:pt idx="153">
                  <c:v>1.98128842887893E-031</c:v>
                </c:pt>
                <c:pt idx="154">
                  <c:v>1.329130714918E-031</c:v>
                </c:pt>
                <c:pt idx="155">
                  <c:v>8.96048134316746E-032</c:v>
                </c:pt>
                <c:pt idx="156">
                  <c:v>6.069385900006E-032</c:v>
                </c:pt>
                <c:pt idx="157">
                  <c:v>4.12968833704059E-032</c:v>
                </c:pt>
                <c:pt idx="158">
                  <c:v>2.82202950299736E-032</c:v>
                </c:pt>
                <c:pt idx="159">
                  <c:v>1.93639296201698E-032</c:v>
                </c:pt>
                <c:pt idx="160">
                  <c:v>1.33392777191049E-032</c:v>
                </c:pt>
                <c:pt idx="161">
                  <c:v>9.22359953877754E-033</c:v>
                </c:pt>
                <c:pt idx="162">
                  <c:v>6.40064106444121E-033</c:v>
                </c:pt>
                <c:pt idx="163">
                  <c:v>4.45687161021463E-033</c:v>
                </c:pt>
                <c:pt idx="164">
                  <c:v>3.11352325021394E-033</c:v>
                </c:pt>
                <c:pt idx="165">
                  <c:v>2.18184601830781E-033</c:v>
                </c:pt>
                <c:pt idx="166">
                  <c:v>1.53349925318145E-033</c:v>
                </c:pt>
                <c:pt idx="167">
                  <c:v>1.08086327728035E-033</c:v>
                </c:pt>
                <c:pt idx="168">
                  <c:v>7.63886008107462E-034</c:v>
                </c:pt>
                <c:pt idx="169">
                  <c:v>5.41255565283221E-034</c:v>
                </c:pt>
                <c:pt idx="170">
                  <c:v>3.84450204008259E-034</c:v>
                </c:pt>
                <c:pt idx="171">
                  <c:v>2.73710807448959E-034</c:v>
                </c:pt>
                <c:pt idx="172">
                  <c:v>1.95303673369194E-034</c:v>
                </c:pt>
                <c:pt idx="173">
                  <c:v>1.39652960204255E-034</c:v>
                </c:pt>
                <c:pt idx="174">
                  <c:v>1.00061699625393E-034</c:v>
                </c:pt>
                <c:pt idx="175">
                  <c:v>7.18327206603978E-035</c:v>
                </c:pt>
                <c:pt idx="176">
                  <c:v>5.1662341219551E-035</c:v>
                </c:pt>
                <c:pt idx="177">
                  <c:v>3.72207925126524E-035</c:v>
                </c:pt>
                <c:pt idx="178">
                  <c:v>2.68609327741211E-035</c:v>
                </c:pt>
                <c:pt idx="179">
                  <c:v>1.94154001409752E-035</c:v>
                </c:pt>
                <c:pt idx="180">
                  <c:v>1.40549340580579E-035</c:v>
                </c:pt>
                <c:pt idx="181">
                  <c:v>1.01891378535342E-035</c:v>
                </c:pt>
                <c:pt idx="182">
                  <c:v>7.39677861017306E-036</c:v>
                </c:pt>
                <c:pt idx="183">
                  <c:v>5.3767041547527E-036</c:v>
                </c:pt>
                <c:pt idx="184">
                  <c:v>3.91319151193829E-036</c:v>
                </c:pt>
                <c:pt idx="185">
                  <c:v>2.85142446123877E-036</c:v>
                </c:pt>
                <c:pt idx="186">
                  <c:v>2.08009903598617E-036</c:v>
                </c:pt>
                <c:pt idx="187">
                  <c:v>1.51905760775419E-036</c:v>
                </c:pt>
                <c:pt idx="188">
                  <c:v>1.11047906609629E-0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G$6:$G$336</c:f>
              <c:numCache>
                <c:formatCode>General</c:formatCode>
                <c:ptCount val="331"/>
                <c:pt idx="0">
                  <c:v>8.35603361722447E-055</c:v>
                </c:pt>
                <c:pt idx="1">
                  <c:v>1.1734654286393E-051</c:v>
                </c:pt>
                <c:pt idx="2">
                  <c:v>1.17308752390117E-048</c:v>
                </c:pt>
                <c:pt idx="3">
                  <c:v>8.48414595922703E-046</c:v>
                </c:pt>
                <c:pt idx="4">
                  <c:v>4.5081044944965E-043</c:v>
                </c:pt>
                <c:pt idx="5">
                  <c:v>1.78588665670414E-040</c:v>
                </c:pt>
                <c:pt idx="6">
                  <c:v>5.34855748334217E-038</c:v>
                </c:pt>
                <c:pt idx="7">
                  <c:v>1.22707671538873E-035</c:v>
                </c:pt>
                <c:pt idx="8">
                  <c:v>2.18347814471356E-033</c:v>
                </c:pt>
                <c:pt idx="9">
                  <c:v>3.04835366316035E-031</c:v>
                </c:pt>
                <c:pt idx="10">
                  <c:v>3.37378093290712E-029</c:v>
                </c:pt>
                <c:pt idx="11">
                  <c:v>2.98606706940407E-027</c:v>
                </c:pt>
                <c:pt idx="12">
                  <c:v>2.12711414823267E-025</c:v>
                </c:pt>
                <c:pt idx="13">
                  <c:v>1.22324852578649E-023</c:v>
                </c:pt>
                <c:pt idx="14">
                  <c:v>5.67195606687553E-022</c:v>
                </c:pt>
                <c:pt idx="15">
                  <c:v>2.10901801647968E-020</c:v>
                </c:pt>
                <c:pt idx="16">
                  <c:v>6.24476294276978E-019</c:v>
                </c:pt>
                <c:pt idx="17">
                  <c:v>1.46833173323381E-017</c:v>
                </c:pt>
                <c:pt idx="18">
                  <c:v>2.7617472499507E-016</c:v>
                </c:pt>
                <c:pt idx="19">
                  <c:v>4.23243711205898E-015</c:v>
                </c:pt>
                <c:pt idx="20">
                  <c:v>5.41620637145808E-014</c:v>
                </c:pt>
                <c:pt idx="21">
                  <c:v>5.92968220374899E-013</c:v>
                </c:pt>
                <c:pt idx="22">
                  <c:v>5.66760420210066E-012</c:v>
                </c:pt>
                <c:pt idx="23">
                  <c:v>4.8033984645505E-011</c:v>
                </c:pt>
                <c:pt idx="24">
                  <c:v>3.651764822472E-010</c:v>
                </c:pt>
                <c:pt idx="25">
                  <c:v>2.51190595271799E-009</c:v>
                </c:pt>
                <c:pt idx="26">
                  <c:v>1.57340919200731E-008</c:v>
                </c:pt>
                <c:pt idx="27">
                  <c:v>9.01633608759043E-008</c:v>
                </c:pt>
                <c:pt idx="28">
                  <c:v>4.74043093464342E-007</c:v>
                </c:pt>
                <c:pt idx="29">
                  <c:v>2.28862717659527E-006</c:v>
                </c:pt>
                <c:pt idx="30">
                  <c:v>1.01296793066393E-005</c:v>
                </c:pt>
                <c:pt idx="31">
                  <c:v>4.09206551690449E-005</c:v>
                </c:pt>
                <c:pt idx="32">
                  <c:v>0.000149823693984732</c:v>
                </c:pt>
                <c:pt idx="33">
                  <c:v>0.000493296281210241</c:v>
                </c:pt>
                <c:pt idx="34">
                  <c:v>0.00145260609157128</c:v>
                </c:pt>
                <c:pt idx="35">
                  <c:v>0.00382643836443161</c:v>
                </c:pt>
                <c:pt idx="36">
                  <c:v>0.00907924687775562</c:v>
                </c:pt>
                <c:pt idx="37">
                  <c:v>0.0196239873728703</c:v>
                </c:pt>
                <c:pt idx="38">
                  <c:v>0.0390799753064833</c:v>
                </c:pt>
                <c:pt idx="39">
                  <c:v>0.07228969751821</c:v>
                </c:pt>
                <c:pt idx="40">
                  <c:v>0.124625837869154</c:v>
                </c:pt>
                <c:pt idx="41">
                  <c:v>0.200062312702926</c:v>
                </c:pt>
                <c:pt idx="42">
                  <c:v>0.298202609633176</c:v>
                </c:pt>
                <c:pt idx="43">
                  <c:v>0.412088166910905</c:v>
                </c:pt>
                <c:pt idx="44">
                  <c:v>0.529354387923116</c:v>
                </c:pt>
                <c:pt idx="45">
                  <c:v>0.636804812513671</c:v>
                </c:pt>
                <c:pt idx="46">
                  <c:v>0.724899010849339</c:v>
                </c:pt>
                <c:pt idx="47">
                  <c:v>0.788994001370556</c:v>
                </c:pt>
                <c:pt idx="48">
                  <c:v>0.827680447891879</c:v>
                </c:pt>
                <c:pt idx="49">
                  <c:v>0.840477352954076</c:v>
                </c:pt>
                <c:pt idx="50">
                  <c:v>0.826559220657271</c:v>
                </c:pt>
                <c:pt idx="51">
                  <c:v>0.785064854575525</c:v>
                </c:pt>
                <c:pt idx="52">
                  <c:v>0.716748854123153</c:v>
                </c:pt>
                <c:pt idx="53">
                  <c:v>0.625947125093737</c:v>
                </c:pt>
                <c:pt idx="54">
                  <c:v>0.521194696942747</c:v>
                </c:pt>
                <c:pt idx="55">
                  <c:v>0.413445268939041</c:v>
                </c:pt>
                <c:pt idx="56">
                  <c:v>0.312828745770933</c:v>
                </c:pt>
                <c:pt idx="57">
                  <c:v>0.226145099294429</c:v>
                </c:pt>
                <c:pt idx="58">
                  <c:v>0.156314558567455</c:v>
                </c:pt>
                <c:pt idx="59">
                  <c:v>0.103259832762463</c:v>
                </c:pt>
                <c:pt idx="60">
                  <c:v>0.0651147433676561</c:v>
                </c:pt>
                <c:pt idx="61">
                  <c:v>0.0391617571558163</c:v>
                </c:pt>
                <c:pt idx="62">
                  <c:v>0.022464291253128</c:v>
                </c:pt>
                <c:pt idx="63">
                  <c:v>0.0123037948241871</c:v>
                </c:pt>
                <c:pt idx="64">
                  <c:v>0.00644820261464608</c:v>
                </c:pt>
                <c:pt idx="65">
                  <c:v>0.00324480078829266</c:v>
                </c:pt>
                <c:pt idx="66">
                  <c:v>0.00157542547433869</c:v>
                </c:pt>
                <c:pt idx="67">
                  <c:v>0.000742334747642353</c:v>
                </c:pt>
                <c:pt idx="68">
                  <c:v>0.000341400622715117</c:v>
                </c:pt>
                <c:pt idx="69">
                  <c:v>0.000153896653316049</c:v>
                </c:pt>
                <c:pt idx="70">
                  <c:v>6.81234050091678E-005</c:v>
                </c:pt>
                <c:pt idx="71">
                  <c:v>2.95895523807527E-005</c:v>
                </c:pt>
                <c:pt idx="72">
                  <c:v>1.25752729643901E-005</c:v>
                </c:pt>
                <c:pt idx="73">
                  <c:v>5.20893885722171E-006</c:v>
                </c:pt>
                <c:pt idx="74">
                  <c:v>2.09568497193824E-006</c:v>
                </c:pt>
                <c:pt idx="75">
                  <c:v>8.17677302345797E-007</c:v>
                </c:pt>
                <c:pt idx="76">
                  <c:v>3.09901025857389E-007</c:v>
                </c:pt>
                <c:pt idx="77">
                  <c:v>1.1468383796628E-007</c:v>
                </c:pt>
                <c:pt idx="78">
                  <c:v>4.17764456515882E-008</c:v>
                </c:pt>
                <c:pt idx="79">
                  <c:v>1.51235872985169E-008</c:v>
                </c:pt>
                <c:pt idx="80">
                  <c:v>5.49249166497689E-009</c:v>
                </c:pt>
                <c:pt idx="81">
                  <c:v>2.01760472767948E-009</c:v>
                </c:pt>
                <c:pt idx="82">
                  <c:v>7.54492103346096E-010</c:v>
                </c:pt>
                <c:pt idx="83">
                  <c:v>2.88568760284528E-010</c:v>
                </c:pt>
                <c:pt idx="84">
                  <c:v>1.13231802573804E-010</c:v>
                </c:pt>
                <c:pt idx="85">
                  <c:v>4.56692529853123E-011</c:v>
                </c:pt>
                <c:pt idx="86">
                  <c:v>1.89507188704073E-011</c:v>
                </c:pt>
                <c:pt idx="87">
                  <c:v>8.09271638785923E-012</c:v>
                </c:pt>
                <c:pt idx="88">
                  <c:v>3.55588903171119E-012</c:v>
                </c:pt>
                <c:pt idx="89">
                  <c:v>1.60682339951435E-012</c:v>
                </c:pt>
                <c:pt idx="90">
                  <c:v>7.46180666759925E-013</c:v>
                </c:pt>
                <c:pt idx="91">
                  <c:v>3.55801371255715E-013</c:v>
                </c:pt>
                <c:pt idx="92">
                  <c:v>1.74042839474858E-013</c:v>
                </c:pt>
                <c:pt idx="93">
                  <c:v>8.72505466197995E-014</c:v>
                </c:pt>
                <c:pt idx="94">
                  <c:v>4.47831532846143E-014</c:v>
                </c:pt>
                <c:pt idx="95">
                  <c:v>2.35107696049451E-014</c:v>
                </c:pt>
                <c:pt idx="96">
                  <c:v>1.26124916106886E-014</c:v>
                </c:pt>
                <c:pt idx="97">
                  <c:v>6.90718609281999E-015</c:v>
                </c:pt>
                <c:pt idx="98">
                  <c:v>3.85799600003454E-015</c:v>
                </c:pt>
                <c:pt idx="99">
                  <c:v>2.19577123528956E-015</c:v>
                </c:pt>
                <c:pt idx="100">
                  <c:v>1.27230464174072E-015</c:v>
                </c:pt>
                <c:pt idx="101">
                  <c:v>7.49887198179882E-016</c:v>
                </c:pt>
                <c:pt idx="102">
                  <c:v>4.4918919061692E-016</c:v>
                </c:pt>
                <c:pt idx="103">
                  <c:v>2.73225390819361E-016</c:v>
                </c:pt>
                <c:pt idx="104">
                  <c:v>1.6861599747727E-016</c:v>
                </c:pt>
                <c:pt idx="105">
                  <c:v>1.05482940814821E-016</c:v>
                </c:pt>
                <c:pt idx="106">
                  <c:v>6.6830844375876E-017</c:v>
                </c:pt>
                <c:pt idx="107">
                  <c:v>4.28417194132945E-017</c:v>
                </c:pt>
                <c:pt idx="108">
                  <c:v>2.77591656066013E-017</c:v>
                </c:pt>
                <c:pt idx="109">
                  <c:v>1.81598288668385E-017</c:v>
                </c:pt>
                <c:pt idx="110">
                  <c:v>1.19798823372058E-017</c:v>
                </c:pt>
                <c:pt idx="111">
                  <c:v>7.9587282506118E-018</c:v>
                </c:pt>
                <c:pt idx="112">
                  <c:v>5.31664999865421E-018</c:v>
                </c:pt>
                <c:pt idx="113">
                  <c:v>3.56550730329868E-018</c:v>
                </c:pt>
                <c:pt idx="114">
                  <c:v>2.39612211352784E-018</c:v>
                </c:pt>
                <c:pt idx="115">
                  <c:v>1.6104517590432E-018</c:v>
                </c:pt>
                <c:pt idx="116">
                  <c:v>1.08024802864556E-018</c:v>
                </c:pt>
                <c:pt idx="117">
                  <c:v>7.21569656615658E-019</c:v>
                </c:pt>
                <c:pt idx="118">
                  <c:v>4.78895410792082E-019</c:v>
                </c:pt>
                <c:pt idx="119">
                  <c:v>3.15117840456561E-019</c:v>
                </c:pt>
                <c:pt idx="120">
                  <c:v>2.05180332832318E-019</c:v>
                </c:pt>
                <c:pt idx="121">
                  <c:v>1.31997352276011E-019</c:v>
                </c:pt>
                <c:pt idx="122">
                  <c:v>8.38208786630576E-020</c:v>
                </c:pt>
                <c:pt idx="123">
                  <c:v>5.25295361302268E-020</c:v>
                </c:pt>
                <c:pt idx="124">
                  <c:v>3.25063885299502E-020</c:v>
                </c:pt>
                <c:pt idx="125">
                  <c:v>1.98893287064497E-020</c:v>
                </c:pt>
                <c:pt idx="126">
                  <c:v>1.20556386481397E-020</c:v>
                </c:pt>
                <c:pt idx="127">
                  <c:v>7.25571273301204E-021</c:v>
                </c:pt>
                <c:pt idx="128">
                  <c:v>4.34671031970614E-021</c:v>
                </c:pt>
                <c:pt idx="129">
                  <c:v>2.59827883832464E-021</c:v>
                </c:pt>
                <c:pt idx="130">
                  <c:v>1.55319851657824E-021</c:v>
                </c:pt>
                <c:pt idx="131">
                  <c:v>9.30325391237399E-022</c:v>
                </c:pt>
                <c:pt idx="132">
                  <c:v>5.59270569247252E-022</c:v>
                </c:pt>
                <c:pt idx="133">
                  <c:v>3.37879811646779E-022</c:v>
                </c:pt>
                <c:pt idx="134">
                  <c:v>2.05353042183223E-022</c:v>
                </c:pt>
                <c:pt idx="135">
                  <c:v>1.25652398900594E-022</c:v>
                </c:pt>
                <c:pt idx="136">
                  <c:v>7.74474392971248E-023</c:v>
                </c:pt>
                <c:pt idx="137">
                  <c:v>4.81023549466412E-023</c:v>
                </c:pt>
                <c:pt idx="138">
                  <c:v>3.01120711876176E-023</c:v>
                </c:pt>
                <c:pt idx="139">
                  <c:v>1.90007514140581E-023</c:v>
                </c:pt>
                <c:pt idx="140">
                  <c:v>1.20853027190604E-023</c:v>
                </c:pt>
                <c:pt idx="141">
                  <c:v>7.74766236078893E-024</c:v>
                </c:pt>
                <c:pt idx="142">
                  <c:v>5.00560367089473E-024</c:v>
                </c:pt>
                <c:pt idx="143">
                  <c:v>3.25869313735089E-024</c:v>
                </c:pt>
                <c:pt idx="144">
                  <c:v>2.13721113957539E-024</c:v>
                </c:pt>
                <c:pt idx="145">
                  <c:v>1.41180572327378E-024</c:v>
                </c:pt>
                <c:pt idx="146">
                  <c:v>9.39131464695964E-025</c:v>
                </c:pt>
                <c:pt idx="147">
                  <c:v>6.28924202356532E-025</c:v>
                </c:pt>
                <c:pt idx="148">
                  <c:v>4.23921191439556E-025</c:v>
                </c:pt>
                <c:pt idx="149">
                  <c:v>2.8752830818484E-025</c:v>
                </c:pt>
                <c:pt idx="150">
                  <c:v>1.96190921976423E-025</c:v>
                </c:pt>
                <c:pt idx="151">
                  <c:v>1.34640401554444E-025</c:v>
                </c:pt>
                <c:pt idx="152">
                  <c:v>9.29110341854151E-026</c:v>
                </c:pt>
                <c:pt idx="153">
                  <c:v>6.44546294203269E-026</c:v>
                </c:pt>
                <c:pt idx="154">
                  <c:v>4.49405130144102E-026</c:v>
                </c:pt>
                <c:pt idx="155">
                  <c:v>3.14864769074997E-026</c:v>
                </c:pt>
                <c:pt idx="156">
                  <c:v>2.21625809266467E-026</c:v>
                </c:pt>
                <c:pt idx="157">
                  <c:v>1.56688835539903E-026</c:v>
                </c:pt>
                <c:pt idx="158">
                  <c:v>1.11247856268562E-026</c:v>
                </c:pt>
                <c:pt idx="159">
                  <c:v>7.93046700121484E-027</c:v>
                </c:pt>
                <c:pt idx="160">
                  <c:v>5.6751874947948E-027</c:v>
                </c:pt>
                <c:pt idx="161">
                  <c:v>4.07624226437977E-027</c:v>
                </c:pt>
                <c:pt idx="162">
                  <c:v>2.93809045940037E-027</c:v>
                </c:pt>
                <c:pt idx="163">
                  <c:v>2.12483812693371E-027</c:v>
                </c:pt>
                <c:pt idx="164">
                  <c:v>1.5416121086255E-027</c:v>
                </c:pt>
                <c:pt idx="165">
                  <c:v>1.12188638967412E-027</c:v>
                </c:pt>
                <c:pt idx="166">
                  <c:v>8.18815125306526E-028</c:v>
                </c:pt>
                <c:pt idx="167">
                  <c:v>5.99276757922787E-028</c:v>
                </c:pt>
                <c:pt idx="168">
                  <c:v>4.39761893164576E-028</c:v>
                </c:pt>
                <c:pt idx="169">
                  <c:v>3.23521246925544E-028</c:v>
                </c:pt>
                <c:pt idx="170">
                  <c:v>2.38578855449262E-028</c:v>
                </c:pt>
                <c:pt idx="171">
                  <c:v>1.76342178530379E-028</c:v>
                </c:pt>
                <c:pt idx="172">
                  <c:v>1.30625796925664E-028</c:v>
                </c:pt>
                <c:pt idx="173">
                  <c:v>9.69629275480608E-029</c:v>
                </c:pt>
                <c:pt idx="174">
                  <c:v>7.211806241974E-029</c:v>
                </c:pt>
                <c:pt idx="175">
                  <c:v>5.37407152722636E-029</c:v>
                </c:pt>
                <c:pt idx="176">
                  <c:v>4.01185528480791E-029</c:v>
                </c:pt>
                <c:pt idx="177">
                  <c:v>3.00007868724807E-029</c:v>
                </c:pt>
                <c:pt idx="178">
                  <c:v>2.2471416846586E-029</c:v>
                </c:pt>
                <c:pt idx="179">
                  <c:v>1.68579659999806E-029</c:v>
                </c:pt>
                <c:pt idx="180">
                  <c:v>1.26655729610993E-029</c:v>
                </c:pt>
                <c:pt idx="181">
                  <c:v>9.52925590499727E-030</c:v>
                </c:pt>
                <c:pt idx="182">
                  <c:v>7.17924168623608E-030</c:v>
                </c:pt>
                <c:pt idx="183">
                  <c:v>5.41571628162919E-030</c:v>
                </c:pt>
                <c:pt idx="184">
                  <c:v>4.09038878713539E-030</c:v>
                </c:pt>
                <c:pt idx="185">
                  <c:v>3.09299681543459E-030</c:v>
                </c:pt>
                <c:pt idx="186">
                  <c:v>2.34140521129643E-030</c:v>
                </c:pt>
                <c:pt idx="187">
                  <c:v>1.77432456008891E-030</c:v>
                </c:pt>
                <c:pt idx="188">
                  <c:v>1.34594449062405E-03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H$6:$H$336</c:f>
              <c:numCache>
                <c:formatCode>General</c:formatCode>
                <c:ptCount val="331"/>
                <c:pt idx="0">
                  <c:v>3.68139001352782E-101</c:v>
                </c:pt>
                <c:pt idx="1">
                  <c:v>1.14854428434511E-095</c:v>
                </c:pt>
                <c:pt idx="2">
                  <c:v>1.97553362516442E-090</c:v>
                </c:pt>
                <c:pt idx="3">
                  <c:v>1.92723501735185E-085</c:v>
                </c:pt>
                <c:pt idx="4">
                  <c:v>1.09552566012302E-080</c:v>
                </c:pt>
                <c:pt idx="5">
                  <c:v>3.72312688009126E-076</c:v>
                </c:pt>
                <c:pt idx="6">
                  <c:v>7.75184110888766E-072</c:v>
                </c:pt>
                <c:pt idx="7">
                  <c:v>1.01202489165389E-067</c:v>
                </c:pt>
                <c:pt idx="8">
                  <c:v>8.46832937302397E-064</c:v>
                </c:pt>
                <c:pt idx="9">
                  <c:v>4.63623758307028E-060</c:v>
                </c:pt>
                <c:pt idx="10">
                  <c:v>1.69257051646248E-056</c:v>
                </c:pt>
                <c:pt idx="11">
                  <c:v>4.19096817951585E-053</c:v>
                </c:pt>
                <c:pt idx="12">
                  <c:v>7.13925272350842E-050</c:v>
                </c:pt>
                <c:pt idx="13">
                  <c:v>8.45533290062717E-047</c:v>
                </c:pt>
                <c:pt idx="14">
                  <c:v>7.00325536935325E-044</c:v>
                </c:pt>
                <c:pt idx="15">
                  <c:v>4.06198701519062E-041</c:v>
                </c:pt>
                <c:pt idx="16">
                  <c:v>1.64895282567717E-038</c:v>
                </c:pt>
                <c:pt idx="17">
                  <c:v>4.70070260065958E-036</c:v>
                </c:pt>
                <c:pt idx="18">
                  <c:v>9.53505917165386E-034</c:v>
                </c:pt>
                <c:pt idx="19">
                  <c:v>1.40963480532346E-031</c:v>
                </c:pt>
                <c:pt idx="20">
                  <c:v>1.56483886974716E-029</c:v>
                </c:pt>
                <c:pt idx="21">
                  <c:v>1.34320392994107E-027</c:v>
                </c:pt>
                <c:pt idx="22">
                  <c:v>9.14145845152035E-026</c:v>
                </c:pt>
                <c:pt idx="23">
                  <c:v>5.03305058293642E-024</c:v>
                </c:pt>
                <c:pt idx="24">
                  <c:v>2.27777347552993E-022</c:v>
                </c:pt>
                <c:pt idx="25">
                  <c:v>8.58225170622091E-021</c:v>
                </c:pt>
                <c:pt idx="26">
                  <c:v>2.72029184194267E-019</c:v>
                </c:pt>
                <c:pt idx="27">
                  <c:v>7.31483314838431E-018</c:v>
                </c:pt>
                <c:pt idx="28">
                  <c:v>1.67949215633735E-016</c:v>
                </c:pt>
                <c:pt idx="29">
                  <c:v>3.30668444535116E-015</c:v>
                </c:pt>
                <c:pt idx="30">
                  <c:v>5.59188584814999E-014</c:v>
                </c:pt>
                <c:pt idx="31">
                  <c:v>8.11121014929283E-013</c:v>
                </c:pt>
                <c:pt idx="32">
                  <c:v>1.00513326214415E-011</c:v>
                </c:pt>
                <c:pt idx="33">
                  <c:v>1.05875025248074E-010</c:v>
                </c:pt>
                <c:pt idx="34">
                  <c:v>9.45329484069814E-010</c:v>
                </c:pt>
                <c:pt idx="35">
                  <c:v>7.17457239612817E-009</c:v>
                </c:pt>
                <c:pt idx="36">
                  <c:v>4.6718592542618E-008</c:v>
                </c:pt>
                <c:pt idx="37">
                  <c:v>2.64572400122029E-007</c:v>
                </c:pt>
                <c:pt idx="38">
                  <c:v>1.32088742205096E-006</c:v>
                </c:pt>
                <c:pt idx="39">
                  <c:v>5.8734271993515E-006</c:v>
                </c:pt>
                <c:pt idx="40">
                  <c:v>2.33854334172453E-005</c:v>
                </c:pt>
                <c:pt idx="41">
                  <c:v>8.34585718946029E-005</c:v>
                </c:pt>
                <c:pt idx="42">
                  <c:v>0.000266698083479369</c:v>
                </c:pt>
                <c:pt idx="43">
                  <c:v>0.000763284756562482</c:v>
                </c:pt>
                <c:pt idx="44">
                  <c:v>0.00196485787847056</c:v>
                </c:pt>
                <c:pt idx="45">
                  <c:v>0.00459050299436267</c:v>
                </c:pt>
                <c:pt idx="46">
                  <c:v>0.00984986796334629</c:v>
                </c:pt>
                <c:pt idx="47">
                  <c:v>0.0196414186600211</c:v>
                </c:pt>
                <c:pt idx="48">
                  <c:v>0.0367403769678616</c:v>
                </c:pt>
                <c:pt idx="49">
                  <c:v>0.0648312525760832</c:v>
                </c:pt>
                <c:pt idx="50">
                  <c:v>0.108103341460601</c:v>
                </c:pt>
                <c:pt idx="51">
                  <c:v>0.170064950404655</c:v>
                </c:pt>
                <c:pt idx="52">
                  <c:v>0.251502179066983</c:v>
                </c:pt>
                <c:pt idx="53">
                  <c:v>0.34830529158459</c:v>
                </c:pt>
                <c:pt idx="54">
                  <c:v>0.450703828253946</c:v>
                </c:pt>
                <c:pt idx="55">
                  <c:v>0.545026122338275</c:v>
                </c:pt>
                <c:pt idx="56">
                  <c:v>0.617236084700811</c:v>
                </c:pt>
                <c:pt idx="57">
                  <c:v>0.656286851498159</c:v>
                </c:pt>
                <c:pt idx="58">
                  <c:v>0.656213927437724</c:v>
                </c:pt>
                <c:pt idx="59">
                  <c:v>0.617217841752907</c:v>
                </c:pt>
                <c:pt idx="60">
                  <c:v>0.54587916536756</c:v>
                </c:pt>
                <c:pt idx="61">
                  <c:v>0.453889908581192</c:v>
                </c:pt>
                <c:pt idx="62">
                  <c:v>0.355067059250438</c:v>
                </c:pt>
                <c:pt idx="63">
                  <c:v>0.261774372244819</c:v>
                </c:pt>
                <c:pt idx="64">
                  <c:v>0.182392786451939</c:v>
                </c:pt>
                <c:pt idx="65">
                  <c:v>0.120588293771404</c:v>
                </c:pt>
                <c:pt idx="66">
                  <c:v>0.0760632215569549</c:v>
                </c:pt>
                <c:pt idx="67">
                  <c:v>0.0460660287113786</c:v>
                </c:pt>
                <c:pt idx="68">
                  <c:v>0.026953521443807</c:v>
                </c:pt>
                <c:pt idx="69">
                  <c:v>0.0153083303801094</c:v>
                </c:pt>
                <c:pt idx="70">
                  <c:v>0.00845903370408688</c:v>
                </c:pt>
                <c:pt idx="71">
                  <c:v>0.00454630303952223</c:v>
                </c:pt>
                <c:pt idx="72">
                  <c:v>0.00237074690817445</c:v>
                </c:pt>
                <c:pt idx="73">
                  <c:v>0.0011953380165209</c:v>
                </c:pt>
                <c:pt idx="74">
                  <c:v>0.000580941655662578</c:v>
                </c:pt>
                <c:pt idx="75">
                  <c:v>0.000271833144823351</c:v>
                </c:pt>
                <c:pt idx="76">
                  <c:v>0.000122703339458269</c:v>
                </c:pt>
                <c:pt idx="77">
                  <c:v>5.37267226600629E-005</c:v>
                </c:pt>
                <c:pt idx="78">
                  <c:v>2.30118928389201E-005</c:v>
                </c:pt>
                <c:pt idx="79">
                  <c:v>9.73679398639431E-006</c:v>
                </c:pt>
                <c:pt idx="80">
                  <c:v>4.10962230555759E-006</c:v>
                </c:pt>
                <c:pt idx="81">
                  <c:v>1.74497227739305E-006</c:v>
                </c:pt>
                <c:pt idx="82">
                  <c:v>7.50391071397924E-007</c:v>
                </c:pt>
                <c:pt idx="83">
                  <c:v>3.28420304667897E-007</c:v>
                </c:pt>
                <c:pt idx="84">
                  <c:v>1.46779568778761E-007</c:v>
                </c:pt>
                <c:pt idx="85">
                  <c:v>6.71279050080135E-008</c:v>
                </c:pt>
                <c:pt idx="86">
                  <c:v>3.14517265921106E-008</c:v>
                </c:pt>
                <c:pt idx="87">
                  <c:v>1.51042126300343E-008</c:v>
                </c:pt>
                <c:pt idx="88">
                  <c:v>7.4347409714434E-009</c:v>
                </c:pt>
                <c:pt idx="89">
                  <c:v>3.74980033693948E-009</c:v>
                </c:pt>
                <c:pt idx="90">
                  <c:v>1.93682601521217E-009</c:v>
                </c:pt>
                <c:pt idx="91">
                  <c:v>1.02380513040224E-009</c:v>
                </c:pt>
                <c:pt idx="92">
                  <c:v>5.53419040148244E-010</c:v>
                </c:pt>
                <c:pt idx="93">
                  <c:v>3.05664497684576E-010</c:v>
                </c:pt>
                <c:pt idx="94">
                  <c:v>1.72354815584795E-010</c:v>
                </c:pt>
                <c:pt idx="95">
                  <c:v>9.91333747897149E-011</c:v>
                </c:pt>
                <c:pt idx="96">
                  <c:v>5.81121798242644E-011</c:v>
                </c:pt>
                <c:pt idx="97">
                  <c:v>3.46899329807378E-011</c:v>
                </c:pt>
                <c:pt idx="98">
                  <c:v>2.10704687575415E-011</c:v>
                </c:pt>
                <c:pt idx="99">
                  <c:v>1.30116562704458E-011</c:v>
                </c:pt>
                <c:pt idx="100">
                  <c:v>8.16279970114597E-012</c:v>
                </c:pt>
                <c:pt idx="101">
                  <c:v>5.19828741761285E-012</c:v>
                </c:pt>
                <c:pt idx="102">
                  <c:v>3.35788601383415E-012</c:v>
                </c:pt>
                <c:pt idx="103">
                  <c:v>2.19849856989076E-012</c:v>
                </c:pt>
                <c:pt idx="104">
                  <c:v>1.45782985048481E-012</c:v>
                </c:pt>
                <c:pt idx="105">
                  <c:v>9.78282150501443E-013</c:v>
                </c:pt>
                <c:pt idx="106">
                  <c:v>6.63801626085993E-013</c:v>
                </c:pt>
                <c:pt idx="107">
                  <c:v>4.55036684689703E-013</c:v>
                </c:pt>
                <c:pt idx="108">
                  <c:v>3.14828660855894E-013</c:v>
                </c:pt>
                <c:pt idx="109">
                  <c:v>2.19618092559409E-013</c:v>
                </c:pt>
                <c:pt idx="110">
                  <c:v>1.54285872985312E-013</c:v>
                </c:pt>
                <c:pt idx="111">
                  <c:v>1.09016057259076E-013</c:v>
                </c:pt>
                <c:pt idx="112">
                  <c:v>7.7364174982296E-014</c:v>
                </c:pt>
                <c:pt idx="113">
                  <c:v>5.50534717311585E-014</c:v>
                </c:pt>
                <c:pt idx="114">
                  <c:v>3.92160548763845E-014</c:v>
                </c:pt>
                <c:pt idx="115">
                  <c:v>2.79091524563937E-014</c:v>
                </c:pt>
                <c:pt idx="116">
                  <c:v>1.98034154397715E-014</c:v>
                </c:pt>
                <c:pt idx="117">
                  <c:v>1.39799809419418E-014</c:v>
                </c:pt>
                <c:pt idx="118">
                  <c:v>9.79702103373555E-015</c:v>
                </c:pt>
                <c:pt idx="119">
                  <c:v>6.80116267882443E-015</c:v>
                </c:pt>
                <c:pt idx="120">
                  <c:v>4.66822737858031E-015</c:v>
                </c:pt>
                <c:pt idx="121">
                  <c:v>3.16339617521829E-015</c:v>
                </c:pt>
                <c:pt idx="122">
                  <c:v>2.11443611237188E-015</c:v>
                </c:pt>
                <c:pt idx="123">
                  <c:v>1.39378877927562E-015</c:v>
                </c:pt>
                <c:pt idx="124">
                  <c:v>9.06618617188723E-016</c:v>
                </c:pt>
                <c:pt idx="125">
                  <c:v>5.82725149040271E-016</c:v>
                </c:pt>
                <c:pt idx="126">
                  <c:v>3.70817209391365E-016</c:v>
                </c:pt>
                <c:pt idx="127">
                  <c:v>2.34167447222986E-016</c:v>
                </c:pt>
                <c:pt idx="128">
                  <c:v>1.47111475192277E-016</c:v>
                </c:pt>
                <c:pt idx="129">
                  <c:v>9.21690159492265E-017</c:v>
                </c:pt>
                <c:pt idx="130">
                  <c:v>5.77197179998553E-017</c:v>
                </c:pt>
                <c:pt idx="131">
                  <c:v>3.62013774891304E-017</c:v>
                </c:pt>
                <c:pt idx="132">
                  <c:v>2.2777701098021E-017</c:v>
                </c:pt>
                <c:pt idx="133">
                  <c:v>1.43966644363334E-017</c:v>
                </c:pt>
                <c:pt idx="134">
                  <c:v>9.15030065488104E-018</c:v>
                </c:pt>
                <c:pt idx="135">
                  <c:v>5.85289719746958E-018</c:v>
                </c:pt>
                <c:pt idx="136">
                  <c:v>3.76974870515426E-018</c:v>
                </c:pt>
                <c:pt idx="137">
                  <c:v>2.44581661266994E-018</c:v>
                </c:pt>
                <c:pt idx="138">
                  <c:v>1.59883876214241E-018</c:v>
                </c:pt>
                <c:pt idx="139">
                  <c:v>1.05317979433701E-018</c:v>
                </c:pt>
                <c:pt idx="140">
                  <c:v>6.99076655900928E-019</c:v>
                </c:pt>
                <c:pt idx="141">
                  <c:v>4.67571028870047E-019</c:v>
                </c:pt>
                <c:pt idx="142">
                  <c:v>3.15081656921748E-019</c:v>
                </c:pt>
                <c:pt idx="143">
                  <c:v>2.13887644905288E-019</c:v>
                </c:pt>
                <c:pt idx="144">
                  <c:v>1.4623673808678E-019</c:v>
                </c:pt>
                <c:pt idx="145">
                  <c:v>1.00680940843809E-019</c:v>
                </c:pt>
                <c:pt idx="146">
                  <c:v>6.97852037323828E-020</c:v>
                </c:pt>
                <c:pt idx="147">
                  <c:v>4.8686209440384E-020</c:v>
                </c:pt>
                <c:pt idx="148">
                  <c:v>3.41801540388444E-020</c:v>
                </c:pt>
                <c:pt idx="149">
                  <c:v>2.41415709799877E-020</c:v>
                </c:pt>
                <c:pt idx="150">
                  <c:v>1.71505760550881E-020</c:v>
                </c:pt>
                <c:pt idx="151">
                  <c:v>1.22521641081359E-020</c:v>
                </c:pt>
                <c:pt idx="152">
                  <c:v>8.79971695433069E-021</c:v>
                </c:pt>
                <c:pt idx="153">
                  <c:v>6.35256957348104E-021</c:v>
                </c:pt>
                <c:pt idx="154">
                  <c:v>4.60850949819644E-021</c:v>
                </c:pt>
                <c:pt idx="155">
                  <c:v>3.35900072414237E-021</c:v>
                </c:pt>
                <c:pt idx="156">
                  <c:v>2.45928792734402E-021</c:v>
                </c:pt>
                <c:pt idx="157">
                  <c:v>1.80830816362367E-021</c:v>
                </c:pt>
                <c:pt idx="158">
                  <c:v>1.33510820482195E-021</c:v>
                </c:pt>
                <c:pt idx="159">
                  <c:v>9.8960457215091E-022</c:v>
                </c:pt>
                <c:pt idx="160">
                  <c:v>7.36260405223021E-022</c:v>
                </c:pt>
                <c:pt idx="161">
                  <c:v>5.4973333844946E-022</c:v>
                </c:pt>
                <c:pt idx="162">
                  <c:v>4.11863136355204E-022</c:v>
                </c:pt>
                <c:pt idx="163">
                  <c:v>3.09575261393198E-022</c:v>
                </c:pt>
                <c:pt idx="164">
                  <c:v>2.3341414181577E-022</c:v>
                </c:pt>
                <c:pt idx="165">
                  <c:v>1.76511722693852E-022</c:v>
                </c:pt>
                <c:pt idx="166">
                  <c:v>1.33858507665075E-022</c:v>
                </c:pt>
                <c:pt idx="167">
                  <c:v>1.01785895486936E-022</c:v>
                </c:pt>
                <c:pt idx="168">
                  <c:v>7.75968493406141E-023</c:v>
                </c:pt>
                <c:pt idx="169">
                  <c:v>5.93012048588187E-023</c:v>
                </c:pt>
                <c:pt idx="170">
                  <c:v>4.54251418830315E-023</c:v>
                </c:pt>
                <c:pt idx="171">
                  <c:v>3.48734608577512E-023</c:v>
                </c:pt>
                <c:pt idx="172">
                  <c:v>2.68296227670661E-023</c:v>
                </c:pt>
                <c:pt idx="173">
                  <c:v>2.06829118118138E-023</c:v>
                </c:pt>
                <c:pt idx="174">
                  <c:v>1.59751593048749E-023</c:v>
                </c:pt>
                <c:pt idx="175">
                  <c:v>1.23616321015441E-023</c:v>
                </c:pt>
                <c:pt idx="176">
                  <c:v>9.58221770048675E-024</c:v>
                </c:pt>
                <c:pt idx="177">
                  <c:v>7.44012254033378E-024</c:v>
                </c:pt>
                <c:pt idx="178">
                  <c:v>5.78607244891892E-024</c:v>
                </c:pt>
                <c:pt idx="179">
                  <c:v>4.506556696861E-024</c:v>
                </c:pt>
                <c:pt idx="180">
                  <c:v>3.51505387594772E-024</c:v>
                </c:pt>
                <c:pt idx="181">
                  <c:v>2.74546387008201E-024</c:v>
                </c:pt>
                <c:pt idx="182">
                  <c:v>2.1471771911311E-024</c:v>
                </c:pt>
                <c:pt idx="183">
                  <c:v>1.68136330619548E-024</c:v>
                </c:pt>
                <c:pt idx="184">
                  <c:v>1.31816917948086E-024</c:v>
                </c:pt>
                <c:pt idx="185">
                  <c:v>1.03459941596004E-024</c:v>
                </c:pt>
                <c:pt idx="186">
                  <c:v>8.12908226427283E-025</c:v>
                </c:pt>
                <c:pt idx="187">
                  <c:v>6.39376751230823E-025</c:v>
                </c:pt>
                <c:pt idx="188">
                  <c:v>5.03381274970652E-0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I$6:$I$336</c:f>
              <c:numCache>
                <c:formatCode>General</c:formatCode>
                <c:ptCount val="331"/>
                <c:pt idx="0">
                  <c:v>1.63637353618713E-162</c:v>
                </c:pt>
                <c:pt idx="1">
                  <c:v>5.67369392196764E-154</c:v>
                </c:pt>
                <c:pt idx="2">
                  <c:v>7.77976586464293E-146</c:v>
                </c:pt>
                <c:pt idx="3">
                  <c:v>4.4092809339405E-138</c:v>
                </c:pt>
                <c:pt idx="4">
                  <c:v>1.07730124384911E-130</c:v>
                </c:pt>
                <c:pt idx="5">
                  <c:v>1.18104477086943E-123</c:v>
                </c:pt>
                <c:pt idx="6">
                  <c:v>6.03538293518483E-117</c:v>
                </c:pt>
                <c:pt idx="7">
                  <c:v>1.49067384653384E-110</c:v>
                </c:pt>
                <c:pt idx="8">
                  <c:v>1.8416792944235E-104</c:v>
                </c:pt>
                <c:pt idx="9">
                  <c:v>1.17562040159113E-098</c:v>
                </c:pt>
                <c:pt idx="10">
                  <c:v>3.99646993965648E-093</c:v>
                </c:pt>
                <c:pt idx="11">
                  <c:v>7.43816823408223E-088</c:v>
                </c:pt>
                <c:pt idx="12">
                  <c:v>7.76691639382734E-083</c:v>
                </c:pt>
                <c:pt idx="13">
                  <c:v>4.64313375635028E-078</c:v>
                </c:pt>
                <c:pt idx="14">
                  <c:v>1.61332754668312E-073</c:v>
                </c:pt>
                <c:pt idx="15">
                  <c:v>3.29144458015703E-069</c:v>
                </c:pt>
                <c:pt idx="16">
                  <c:v>3.97382425070251E-065</c:v>
                </c:pt>
                <c:pt idx="17">
                  <c:v>2.87152585200922E-061</c:v>
                </c:pt>
                <c:pt idx="18">
                  <c:v>1.26801648322383E-057</c:v>
                </c:pt>
                <c:pt idx="19">
                  <c:v>3.53028052171989E-054</c:v>
                </c:pt>
                <c:pt idx="20">
                  <c:v>6.42866074363363E-051</c:v>
                </c:pt>
                <c:pt idx="21">
                  <c:v>7.93675907149473E-048</c:v>
                </c:pt>
                <c:pt idx="22">
                  <c:v>6.85469480243312E-045</c:v>
                </c:pt>
                <c:pt idx="23">
                  <c:v>4.25094829543304E-042</c:v>
                </c:pt>
                <c:pt idx="24">
                  <c:v>1.93429907189266E-039</c:v>
                </c:pt>
                <c:pt idx="25">
                  <c:v>6.5765527037889E-037</c:v>
                </c:pt>
                <c:pt idx="26">
                  <c:v>1.69690999411672E-034</c:v>
                </c:pt>
                <c:pt idx="27">
                  <c:v>3.36733742687811E-032</c:v>
                </c:pt>
                <c:pt idx="28">
                  <c:v>5.19661655433066E-030</c:v>
                </c:pt>
                <c:pt idx="29">
                  <c:v>6.29143632017773E-028</c:v>
                </c:pt>
                <c:pt idx="30">
                  <c:v>6.0106838034652E-026</c:v>
                </c:pt>
                <c:pt idx="31">
                  <c:v>4.54366811243321E-024</c:v>
                </c:pt>
                <c:pt idx="32">
                  <c:v>2.71716483102358E-022</c:v>
                </c:pt>
                <c:pt idx="33">
                  <c:v>1.28369840213176E-020</c:v>
                </c:pt>
                <c:pt idx="34">
                  <c:v>4.79456891523019E-019</c:v>
                </c:pt>
                <c:pt idx="35">
                  <c:v>1.4243638513861E-017</c:v>
                </c:pt>
                <c:pt idx="36">
                  <c:v>3.40806724427653E-016</c:v>
                </c:pt>
                <c:pt idx="37">
                  <c:v>6.6772741968838E-015</c:v>
                </c:pt>
                <c:pt idx="38">
                  <c:v>1.08904321569783E-013</c:v>
                </c:pt>
                <c:pt idx="39">
                  <c:v>1.49785636827638E-012</c:v>
                </c:pt>
                <c:pt idx="40">
                  <c:v>1.75116750137481E-011</c:v>
                </c:pt>
                <c:pt idx="41">
                  <c:v>1.74637415123595E-010</c:v>
                </c:pt>
                <c:pt idx="42">
                  <c:v>1.48756331055185E-009</c:v>
                </c:pt>
                <c:pt idx="43">
                  <c:v>1.08495682045339E-008</c:v>
                </c:pt>
                <c:pt idx="44">
                  <c:v>6.81926966927885E-008</c:v>
                </c:pt>
                <c:pt idx="45">
                  <c:v>3.73459595375663E-007</c:v>
                </c:pt>
                <c:pt idx="46">
                  <c:v>1.80687956901613E-006</c:v>
                </c:pt>
                <c:pt idx="47">
                  <c:v>7.82940648769581E-006</c:v>
                </c:pt>
                <c:pt idx="48">
                  <c:v>3.07229705881495E-005</c:v>
                </c:pt>
                <c:pt idx="49">
                  <c:v>0.000109977109795115</c:v>
                </c:pt>
                <c:pt idx="50">
                  <c:v>0.000360316019437059</c:v>
                </c:pt>
                <c:pt idx="51">
                  <c:v>0.00108037533807004</c:v>
                </c:pt>
                <c:pt idx="52">
                  <c:v>0.00295825033327396</c:v>
                </c:pt>
                <c:pt idx="53">
                  <c:v>0.00737910424444225</c:v>
                </c:pt>
                <c:pt idx="54">
                  <c:v>0.0167522411966302</c:v>
                </c:pt>
                <c:pt idx="55">
                  <c:v>0.0346631656346459</c:v>
                </c:pt>
                <c:pt idx="56">
                  <c:v>0.0655873597180391</c:v>
                </c:pt>
                <c:pt idx="57">
                  <c:v>0.113899574297181</c:v>
                </c:pt>
                <c:pt idx="58">
                  <c:v>0.182030627214825</c:v>
                </c:pt>
                <c:pt idx="59">
                  <c:v>0.26808114978459</c:v>
                </c:pt>
                <c:pt idx="60">
                  <c:v>0.364029911537065</c:v>
                </c:pt>
                <c:pt idx="61">
                  <c:v>0.456134908843792</c:v>
                </c:pt>
                <c:pt idx="62">
                  <c:v>0.528239777670418</c:v>
                </c:pt>
                <c:pt idx="63">
                  <c:v>0.566851506551815</c:v>
                </c:pt>
                <c:pt idx="64">
                  <c:v>0.56567258421127</c:v>
                </c:pt>
                <c:pt idx="65">
                  <c:v>0.527479247612946</c:v>
                </c:pt>
                <c:pt idx="66">
                  <c:v>0.462447993304006</c:v>
                </c:pt>
                <c:pt idx="67">
                  <c:v>0.383888165780279</c:v>
                </c:pt>
                <c:pt idx="68">
                  <c:v>0.303816418553846</c:v>
                </c:pt>
                <c:pt idx="69">
                  <c:v>0.230465443254736</c:v>
                </c:pt>
                <c:pt idx="70">
                  <c:v>0.168055564493228</c:v>
                </c:pt>
                <c:pt idx="71">
                  <c:v>0.117832617227879</c:v>
                </c:pt>
                <c:pt idx="72">
                  <c:v>0.0792912544645687</c:v>
                </c:pt>
                <c:pt idx="73">
                  <c:v>0.051056088977888</c:v>
                </c:pt>
                <c:pt idx="74">
                  <c:v>0.0313765267487796</c:v>
                </c:pt>
                <c:pt idx="75">
                  <c:v>0.0183905168989419</c:v>
                </c:pt>
                <c:pt idx="76">
                  <c:v>0.010305422249509</c:v>
                </c:pt>
                <c:pt idx="77">
                  <c:v>0.00555395197940771</c:v>
                </c:pt>
                <c:pt idx="78">
                  <c:v>0.00290420913204987</c:v>
                </c:pt>
                <c:pt idx="79">
                  <c:v>0.00148862466982221</c:v>
                </c:pt>
                <c:pt idx="80">
                  <c:v>0.000755536103953125</c:v>
                </c:pt>
                <c:pt idx="81">
                  <c:v>0.000383062076606595</c:v>
                </c:pt>
                <c:pt idx="82">
                  <c:v>0.000195381928912698</c:v>
                </c:pt>
                <c:pt idx="83">
                  <c:v>0.000100779051073053</c:v>
                </c:pt>
                <c:pt idx="84">
                  <c:v>5.27604939060711E-005</c:v>
                </c:pt>
                <c:pt idx="85">
                  <c:v>2.81018239416305E-005</c:v>
                </c:pt>
                <c:pt idx="86">
                  <c:v>1.52499710744553E-005</c:v>
                </c:pt>
                <c:pt idx="87">
                  <c:v>8.43790682755025E-006</c:v>
                </c:pt>
                <c:pt idx="88">
                  <c:v>4.7614825406333E-006</c:v>
                </c:pt>
                <c:pt idx="89">
                  <c:v>2.74002974125818E-006</c:v>
                </c:pt>
                <c:pt idx="90">
                  <c:v>1.60745233071199E-006</c:v>
                </c:pt>
                <c:pt idx="91">
                  <c:v>9.60922946591799E-007</c:v>
                </c:pt>
                <c:pt idx="92">
                  <c:v>5.85008129475237E-007</c:v>
                </c:pt>
                <c:pt idx="93">
                  <c:v>3.62482649054487E-007</c:v>
                </c:pt>
                <c:pt idx="94">
                  <c:v>2.2844360049441E-007</c:v>
                </c:pt>
                <c:pt idx="95">
                  <c:v>1.46333897861709E-007</c:v>
                </c:pt>
                <c:pt idx="96">
                  <c:v>9.52119225293693E-008</c:v>
                </c:pt>
                <c:pt idx="97">
                  <c:v>6.28820088072376E-008</c:v>
                </c:pt>
                <c:pt idx="98">
                  <c:v>4.21271679926533E-008</c:v>
                </c:pt>
                <c:pt idx="99">
                  <c:v>2.86098525794738E-008</c:v>
                </c:pt>
                <c:pt idx="100">
                  <c:v>1.96837337676144E-008</c:v>
                </c:pt>
                <c:pt idx="101">
                  <c:v>1.37107708310062E-008</c:v>
                </c:pt>
                <c:pt idx="102">
                  <c:v>9.66281291370673E-009</c:v>
                </c:pt>
                <c:pt idx="103">
                  <c:v>6.8858077227387E-009</c:v>
                </c:pt>
                <c:pt idx="104">
                  <c:v>4.95828435201565E-009</c:v>
                </c:pt>
                <c:pt idx="105">
                  <c:v>3.60526175832998E-009</c:v>
                </c:pt>
                <c:pt idx="106">
                  <c:v>2.64518708780115E-009</c:v>
                </c:pt>
                <c:pt idx="107">
                  <c:v>1.9568170105347E-009</c:v>
                </c:pt>
                <c:pt idx="108">
                  <c:v>1.45829383228592E-009</c:v>
                </c:pt>
                <c:pt idx="109">
                  <c:v>1.09377024041462E-009</c:v>
                </c:pt>
                <c:pt idx="110">
                  <c:v>8.24762165135892E-010</c:v>
                </c:pt>
                <c:pt idx="111">
                  <c:v>6.24496993996979E-010</c:v>
                </c:pt>
                <c:pt idx="112">
                  <c:v>4.7418029834427E-010</c:v>
                </c:pt>
                <c:pt idx="113">
                  <c:v>3.60504368778151E-010</c:v>
                </c:pt>
                <c:pt idx="114">
                  <c:v>2.73968714845511E-010</c:v>
                </c:pt>
                <c:pt idx="115">
                  <c:v>2.07736637977578E-010</c:v>
                </c:pt>
                <c:pt idx="116">
                  <c:v>1.56849004455112E-010</c:v>
                </c:pt>
                <c:pt idx="117">
                  <c:v>1.17678111902736E-010</c:v>
                </c:pt>
                <c:pt idx="118">
                  <c:v>8.75443163292645E-011</c:v>
                </c:pt>
                <c:pt idx="119">
                  <c:v>6.44441017332122E-011</c:v>
                </c:pt>
                <c:pt idx="120">
                  <c:v>4.68556750291968E-011</c:v>
                </c:pt>
                <c:pt idx="121">
                  <c:v>3.36000379728477E-011</c:v>
                </c:pt>
                <c:pt idx="122">
                  <c:v>2.37434165408564E-011</c:v>
                </c:pt>
                <c:pt idx="123">
                  <c:v>1.65315751768871E-011</c:v>
                </c:pt>
                <c:pt idx="124">
                  <c:v>1.13484214264508E-011</c:v>
                </c:pt>
                <c:pt idx="125">
                  <c:v>7.69149771717472E-012</c:v>
                </c:pt>
                <c:pt idx="126">
                  <c:v>5.15707157931869E-012</c:v>
                </c:pt>
                <c:pt idx="127">
                  <c:v>3.42879812911813E-012</c:v>
                </c:pt>
                <c:pt idx="128">
                  <c:v>2.26634219496663E-012</c:v>
                </c:pt>
                <c:pt idx="129">
                  <c:v>1.49290969955467E-012</c:v>
                </c:pt>
                <c:pt idx="130">
                  <c:v>9.8234164302217E-013</c:v>
                </c:pt>
                <c:pt idx="131">
                  <c:v>6.46973741057423E-013</c:v>
                </c:pt>
                <c:pt idx="132">
                  <c:v>4.27209383694232E-013</c:v>
                </c:pt>
                <c:pt idx="133">
                  <c:v>2.83217661499881E-013</c:v>
                </c:pt>
                <c:pt idx="134">
                  <c:v>1.887083448094E-013</c:v>
                </c:pt>
                <c:pt idx="135">
                  <c:v>1.26474982327874E-013</c:v>
                </c:pt>
                <c:pt idx="136">
                  <c:v>8.53130098508263E-014</c:v>
                </c:pt>
                <c:pt idx="137">
                  <c:v>5.79424658993588E-014</c:v>
                </c:pt>
                <c:pt idx="138">
                  <c:v>3.96331445862895E-014</c:v>
                </c:pt>
                <c:pt idx="139">
                  <c:v>2.73059154797748E-014</c:v>
                </c:pt>
                <c:pt idx="140">
                  <c:v>1.89499276277542E-014</c:v>
                </c:pt>
                <c:pt idx="141">
                  <c:v>1.32463198179812E-014</c:v>
                </c:pt>
                <c:pt idx="142">
                  <c:v>9.32566470532742E-015</c:v>
                </c:pt>
                <c:pt idx="143">
                  <c:v>6.61154528718579E-015</c:v>
                </c:pt>
                <c:pt idx="144">
                  <c:v>4.71946760020739E-015</c:v>
                </c:pt>
                <c:pt idx="145">
                  <c:v>3.39131702769877E-015</c:v>
                </c:pt>
                <c:pt idx="146">
                  <c:v>2.45267984781274E-015</c:v>
                </c:pt>
                <c:pt idx="147">
                  <c:v>1.78491585389025E-015</c:v>
                </c:pt>
                <c:pt idx="148">
                  <c:v>1.30678388952997E-015</c:v>
                </c:pt>
                <c:pt idx="149">
                  <c:v>9.62282292538102E-016</c:v>
                </c:pt>
                <c:pt idx="150">
                  <c:v>7.12553374234927E-016</c:v>
                </c:pt>
                <c:pt idx="151">
                  <c:v>5.30460136966298E-016</c:v>
                </c:pt>
                <c:pt idx="152">
                  <c:v>3.96930279046799E-016</c:v>
                </c:pt>
                <c:pt idx="153">
                  <c:v>2.98475996552682E-016</c:v>
                </c:pt>
                <c:pt idx="154">
                  <c:v>2.25500826155724E-016</c:v>
                </c:pt>
                <c:pt idx="155">
                  <c:v>1.71136547132676E-016</c:v>
                </c:pt>
                <c:pt idx="156">
                  <c:v>1.30439266179677E-016</c:v>
                </c:pt>
                <c:pt idx="157">
                  <c:v>9.98303848197803E-017</c:v>
                </c:pt>
                <c:pt idx="158">
                  <c:v>7.67055348096718E-017</c:v>
                </c:pt>
                <c:pt idx="159">
                  <c:v>5.91594145659748E-017</c:v>
                </c:pt>
                <c:pt idx="160">
                  <c:v>4.57910705371453E-017</c:v>
                </c:pt>
                <c:pt idx="161">
                  <c:v>3.55653369347214E-017</c:v>
                </c:pt>
                <c:pt idx="162">
                  <c:v>2.77137015394011E-017</c:v>
                </c:pt>
                <c:pt idx="163">
                  <c:v>2.16630040304149E-017</c:v>
                </c:pt>
                <c:pt idx="164">
                  <c:v>1.69838888097084E-017</c:v>
                </c:pt>
                <c:pt idx="165">
                  <c:v>1.33533528771729E-017</c:v>
                </c:pt>
                <c:pt idx="166">
                  <c:v>1.05274024468022E-017</c:v>
                </c:pt>
                <c:pt idx="167">
                  <c:v>8.32099573053174E-018</c:v>
                </c:pt>
                <c:pt idx="168">
                  <c:v>6.59326306090095E-018</c:v>
                </c:pt>
                <c:pt idx="169">
                  <c:v>5.23656750584666E-018</c:v>
                </c:pt>
                <c:pt idx="170">
                  <c:v>4.16837322925071E-018</c:v>
                </c:pt>
                <c:pt idx="171">
                  <c:v>3.32517576911641E-018</c:v>
                </c:pt>
                <c:pt idx="172">
                  <c:v>2.65795311526905E-018</c:v>
                </c:pt>
                <c:pt idx="173">
                  <c:v>2.12874321961572E-018</c:v>
                </c:pt>
                <c:pt idx="174">
                  <c:v>1.70805926226171E-018</c:v>
                </c:pt>
                <c:pt idx="175">
                  <c:v>1.37293045946862E-018</c:v>
                </c:pt>
                <c:pt idx="176">
                  <c:v>1.10541176116642E-018</c:v>
                </c:pt>
                <c:pt idx="177">
                  <c:v>8.91446333278966E-019</c:v>
                </c:pt>
                <c:pt idx="178">
                  <c:v>7.19994434592017E-019</c:v>
                </c:pt>
                <c:pt idx="179">
                  <c:v>5.82364162340069E-019</c:v>
                </c:pt>
                <c:pt idx="180">
                  <c:v>4.71695692812855E-019</c:v>
                </c:pt>
                <c:pt idx="181">
                  <c:v>3.8256262159947E-019</c:v>
                </c:pt>
                <c:pt idx="182">
                  <c:v>3.10662924542997E-019</c:v>
                </c:pt>
                <c:pt idx="183">
                  <c:v>2.52578722026248E-019</c:v>
                </c:pt>
                <c:pt idx="184">
                  <c:v>2.05589023820789E-019</c:v>
                </c:pt>
                <c:pt idx="185">
                  <c:v>1.67523389500176E-019</c:v>
                </c:pt>
                <c:pt idx="186">
                  <c:v>1.36647276156113E-019</c:v>
                </c:pt>
                <c:pt idx="187">
                  <c:v>1.11571993625199E-019</c:v>
                </c:pt>
                <c:pt idx="188">
                  <c:v>9.11838198115398E-02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J$6:$J$336</c:f>
              <c:numCache>
                <c:formatCode>General</c:formatCode>
                <c:ptCount val="331"/>
                <c:pt idx="0">
                  <c:v>3.39779013584775E-238</c:v>
                </c:pt>
                <c:pt idx="1">
                  <c:v>6.13843565058373E-226</c:v>
                </c:pt>
                <c:pt idx="2">
                  <c:v>2.92279675146668E-214</c:v>
                </c:pt>
                <c:pt idx="3">
                  <c:v>3.90836384147207E-203</c:v>
                </c:pt>
                <c:pt idx="4">
                  <c:v>1.55921848084621E-192</c:v>
                </c:pt>
                <c:pt idx="5">
                  <c:v>1.96579517064276E-182</c:v>
                </c:pt>
                <c:pt idx="6">
                  <c:v>8.27347322398545E-173</c:v>
                </c:pt>
                <c:pt idx="7">
                  <c:v>1.22458848930692E-163</c:v>
                </c:pt>
                <c:pt idx="8">
                  <c:v>6.69784324701019E-155</c:v>
                </c:pt>
                <c:pt idx="9">
                  <c:v>1.41857688853255E-146</c:v>
                </c:pt>
                <c:pt idx="10">
                  <c:v>1.21574555023383E-138</c:v>
                </c:pt>
                <c:pt idx="11">
                  <c:v>4.39145359198422E-131</c:v>
                </c:pt>
                <c:pt idx="12">
                  <c:v>6.93701459959439E-124</c:v>
                </c:pt>
                <c:pt idx="13">
                  <c:v>4.9485103585115E-117</c:v>
                </c:pt>
                <c:pt idx="14">
                  <c:v>1.63677717998844E-110</c:v>
                </c:pt>
                <c:pt idx="15">
                  <c:v>2.56327273664694E-104</c:v>
                </c:pt>
                <c:pt idx="16">
                  <c:v>1.93529117132207E-098</c:v>
                </c:pt>
                <c:pt idx="17">
                  <c:v>7.19459859092702E-093</c:v>
                </c:pt>
                <c:pt idx="18">
                  <c:v>1.35718335396481E-087</c:v>
                </c:pt>
                <c:pt idx="19">
                  <c:v>1.35223081521928E-082</c:v>
                </c:pt>
                <c:pt idx="20">
                  <c:v>7.44491631195879E-078</c:v>
                </c:pt>
                <c:pt idx="21">
                  <c:v>2.36666659272172E-073</c:v>
                </c:pt>
                <c:pt idx="22">
                  <c:v>4.51663035306728E-069</c:v>
                </c:pt>
                <c:pt idx="23">
                  <c:v>5.35039340380605E-065</c:v>
                </c:pt>
                <c:pt idx="24">
                  <c:v>4.04809081270078E-061</c:v>
                </c:pt>
                <c:pt idx="25">
                  <c:v>2.00527441368229E-057</c:v>
                </c:pt>
                <c:pt idx="26">
                  <c:v>6.64718295509321E-054</c:v>
                </c:pt>
                <c:pt idx="27">
                  <c:v>1.50322981928095E-050</c:v>
                </c:pt>
                <c:pt idx="28">
                  <c:v>2.35859947172756E-047</c:v>
                </c:pt>
                <c:pt idx="29">
                  <c:v>2.60419327956193E-044</c:v>
                </c:pt>
                <c:pt idx="30">
                  <c:v>2.04587988159305E-041</c:v>
                </c:pt>
                <c:pt idx="31">
                  <c:v>1.15233687569682E-038</c:v>
                </c:pt>
                <c:pt idx="32">
                  <c:v>4.67442384729306E-036</c:v>
                </c:pt>
                <c:pt idx="33">
                  <c:v>1.36986814282106E-033</c:v>
                </c:pt>
                <c:pt idx="34">
                  <c:v>2.91462523784156E-031</c:v>
                </c:pt>
                <c:pt idx="35">
                  <c:v>4.54827242685472E-029</c:v>
                </c:pt>
                <c:pt idx="36">
                  <c:v>5.29149529409078E-027</c:v>
                </c:pt>
                <c:pt idx="37">
                  <c:v>4.68343040311019E-025</c:v>
                </c:pt>
                <c:pt idx="38">
                  <c:v>3.21718384338846E-023</c:v>
                </c:pt>
                <c:pt idx="39">
                  <c:v>1.74336020846291E-021</c:v>
                </c:pt>
                <c:pt idx="40">
                  <c:v>7.53583042034449E-020</c:v>
                </c:pt>
                <c:pt idx="41">
                  <c:v>2.61542180137774E-018</c:v>
                </c:pt>
                <c:pt idx="42">
                  <c:v>7.3189226326856E-017</c:v>
                </c:pt>
                <c:pt idx="43">
                  <c:v>1.66000625834722E-015</c:v>
                </c:pt>
                <c:pt idx="44">
                  <c:v>3.07931662931514E-014</c:v>
                </c:pt>
                <c:pt idx="45">
                  <c:v>4.73537317183265E-013</c:v>
                </c:pt>
                <c:pt idx="46">
                  <c:v>6.1353389332644E-012</c:v>
                </c:pt>
                <c:pt idx="47">
                  <c:v>6.80490943446488E-011</c:v>
                </c:pt>
                <c:pt idx="48">
                  <c:v>6.54727057817975E-010</c:v>
                </c:pt>
                <c:pt idx="49">
                  <c:v>5.51584347780107E-009</c:v>
                </c:pt>
                <c:pt idx="50">
                  <c:v>4.09036358260593E-008</c:v>
                </c:pt>
                <c:pt idx="51">
                  <c:v>2.67475942854841E-007</c:v>
                </c:pt>
                <c:pt idx="52">
                  <c:v>1.54172938812642E-006</c:v>
                </c:pt>
                <c:pt idx="53">
                  <c:v>7.82714383681264E-006</c:v>
                </c:pt>
                <c:pt idx="54">
                  <c:v>3.50234795193028E-005</c:v>
                </c:pt>
                <c:pt idx="55">
                  <c:v>0.000138536866306581</c:v>
                </c:pt>
                <c:pt idx="56">
                  <c:v>0.000486725722045778</c:v>
                </c:pt>
                <c:pt idx="57">
                  <c:v>0.00152655197198216</c:v>
                </c:pt>
                <c:pt idx="58">
                  <c:v>0.00429132145024135</c:v>
                </c:pt>
                <c:pt idx="59">
                  <c:v>0.0108404621999643</c:v>
                </c:pt>
                <c:pt idx="60">
                  <c:v>0.0246519617976792</c:v>
                </c:pt>
                <c:pt idx="61">
                  <c:v>0.0505631253602231</c:v>
                </c:pt>
                <c:pt idx="62">
                  <c:v>0.0937913791779801</c:v>
                </c:pt>
                <c:pt idx="63">
                  <c:v>0.157908921948808</c:v>
                </c:pt>
                <c:pt idx="64">
                  <c:v>0.242409841708535</c:v>
                </c:pt>
                <c:pt idx="65">
                  <c:v>0.341262033087614</c:v>
                </c:pt>
                <c:pt idx="66">
                  <c:v>0.443691191337445</c:v>
                </c:pt>
                <c:pt idx="67">
                  <c:v>0.536989017350759</c:v>
                </c:pt>
                <c:pt idx="68">
                  <c:v>0.609641014061983</c:v>
                </c:pt>
                <c:pt idx="69">
                  <c:v>0.653229452932183</c:v>
                </c:pt>
                <c:pt idx="70">
                  <c:v>0.663015821624313</c:v>
                </c:pt>
                <c:pt idx="71">
                  <c:v>0.638066157435183</c:v>
                </c:pt>
                <c:pt idx="72">
                  <c:v>0.581517003866928</c:v>
                </c:pt>
                <c:pt idx="73">
                  <c:v>0.500731818314991</c:v>
                </c:pt>
                <c:pt idx="74">
                  <c:v>0.406564344234511</c:v>
                </c:pt>
                <c:pt idx="75">
                  <c:v>0.311230084590126</c:v>
                </c:pt>
                <c:pt idx="76">
                  <c:v>0.225294890520673</c:v>
                </c:pt>
                <c:pt idx="77">
                  <c:v>0.155219832434364</c:v>
                </c:pt>
                <c:pt idx="78">
                  <c:v>0.102733066112326</c:v>
                </c:pt>
                <c:pt idx="79">
                  <c:v>0.0660219589063541</c:v>
                </c:pt>
                <c:pt idx="80">
                  <c:v>0.0416350245659983</c:v>
                </c:pt>
                <c:pt idx="81">
                  <c:v>0.0260039567809408</c:v>
                </c:pt>
                <c:pt idx="82">
                  <c:v>0.0162056108416604</c:v>
                </c:pt>
                <c:pt idx="83">
                  <c:v>0.010133871795835</c:v>
                </c:pt>
                <c:pt idx="84">
                  <c:v>0.00638429256864996</c:v>
                </c:pt>
                <c:pt idx="85">
                  <c:v>0.00406317447496445</c:v>
                </c:pt>
                <c:pt idx="86">
                  <c:v>0.00261698683789799</c:v>
                </c:pt>
                <c:pt idx="87">
                  <c:v>0.00170758617065693</c:v>
                </c:pt>
                <c:pt idx="88">
                  <c:v>0.00112941093620451</c:v>
                </c:pt>
                <c:pt idx="89">
                  <c:v>0.000757355562936366</c:v>
                </c:pt>
                <c:pt idx="90">
                  <c:v>0.000514885423607347</c:v>
                </c:pt>
                <c:pt idx="91">
                  <c:v>0.000354810791957514</c:v>
                </c:pt>
                <c:pt idx="92">
                  <c:v>0.000247755259311375</c:v>
                </c:pt>
                <c:pt idx="93">
                  <c:v>0.000175235400491291</c:v>
                </c:pt>
                <c:pt idx="94">
                  <c:v>0.000125489439856632</c:v>
                </c:pt>
                <c:pt idx="95">
                  <c:v>9.09454334691516E-005</c:v>
                </c:pt>
                <c:pt idx="96">
                  <c:v>6.66713228950848E-005</c:v>
                </c:pt>
                <c:pt idx="97">
                  <c:v>4.94168956398889E-005</c:v>
                </c:pt>
                <c:pt idx="98">
                  <c:v>3.7015499606898E-005</c:v>
                </c:pt>
                <c:pt idx="99">
                  <c:v>2.80064346964764E-005</c:v>
                </c:pt>
                <c:pt idx="100">
                  <c:v>2.13940485192407E-005</c:v>
                </c:pt>
                <c:pt idx="101">
                  <c:v>1.6492384418889E-005</c:v>
                </c:pt>
                <c:pt idx="102">
                  <c:v>1.28239269634805E-005</c:v>
                </c:pt>
                <c:pt idx="103">
                  <c:v>1.0052911679318E-005</c:v>
                </c:pt>
                <c:pt idx="104">
                  <c:v>7.94094739138055E-006</c:v>
                </c:pt>
                <c:pt idx="105">
                  <c:v>6.31718933808822E-006</c:v>
                </c:pt>
                <c:pt idx="106">
                  <c:v>5.05809644446192E-006</c:v>
                </c:pt>
                <c:pt idx="107">
                  <c:v>4.073563293308E-006</c:v>
                </c:pt>
                <c:pt idx="108">
                  <c:v>3.29733262471977E-006</c:v>
                </c:pt>
                <c:pt idx="109">
                  <c:v>2.68030883855146E-006</c:v>
                </c:pt>
                <c:pt idx="110">
                  <c:v>2.18585517221047E-006</c:v>
                </c:pt>
                <c:pt idx="111">
                  <c:v>1.78645886908851E-006</c:v>
                </c:pt>
                <c:pt idx="112">
                  <c:v>1.46134725059039E-006</c:v>
                </c:pt>
                <c:pt idx="113">
                  <c:v>1.19476948118979E-006</c:v>
                </c:pt>
                <c:pt idx="114">
                  <c:v>9.74747112112607E-007</c:v>
                </c:pt>
                <c:pt idx="115">
                  <c:v>7.92156053142124E-007</c:v>
                </c:pt>
                <c:pt idx="116">
                  <c:v>6.40043048214354E-007</c:v>
                </c:pt>
                <c:pt idx="117">
                  <c:v>5.13107337246383E-007</c:v>
                </c:pt>
                <c:pt idx="118">
                  <c:v>4.07297406361051E-007</c:v>
                </c:pt>
                <c:pt idx="119">
                  <c:v>3.19487077387476E-007</c:v>
                </c:pt>
                <c:pt idx="120">
                  <c:v>2.47207632149858E-007</c:v>
                </c:pt>
                <c:pt idx="121">
                  <c:v>1.88425049054467E-007</c:v>
                </c:pt>
                <c:pt idx="122">
                  <c:v>1.41363134929683E-007</c:v>
                </c:pt>
                <c:pt idx="123">
                  <c:v>1.04380705244522E-007</c:v>
                </c:pt>
                <c:pt idx="124">
                  <c:v>7.59095355273621E-008</c:v>
                </c:pt>
                <c:pt idx="125">
                  <c:v>5.44490558994749E-008</c:v>
                </c:pt>
                <c:pt idx="126">
                  <c:v>3.85998489731241E-008</c:v>
                </c:pt>
                <c:pt idx="127">
                  <c:v>2.71101304265034E-008</c:v>
                </c:pt>
                <c:pt idx="128">
                  <c:v>1.89123502130141E-008</c:v>
                </c:pt>
                <c:pt idx="129">
                  <c:v>1.31378686004807E-008</c:v>
                </c:pt>
                <c:pt idx="130">
                  <c:v>9.10926656666132E-009</c:v>
                </c:pt>
                <c:pt idx="131">
                  <c:v>6.31700756294169E-009</c:v>
                </c:pt>
                <c:pt idx="132">
                  <c:v>4.38893674314651E-009</c:v>
                </c:pt>
                <c:pt idx="133">
                  <c:v>3.05940759958132E-009</c:v>
                </c:pt>
                <c:pt idx="134">
                  <c:v>2.14202888437534E-009</c:v>
                </c:pt>
                <c:pt idx="135">
                  <c:v>1.50760713916133E-009</c:v>
                </c:pt>
                <c:pt idx="136">
                  <c:v>1.06731607383399E-009</c:v>
                </c:pt>
                <c:pt idx="137">
                  <c:v>7.60371837238532E-010</c:v>
                </c:pt>
                <c:pt idx="138">
                  <c:v>5.45264783837169E-010</c:v>
                </c:pt>
                <c:pt idx="139">
                  <c:v>3.93645374096998E-010</c:v>
                </c:pt>
                <c:pt idx="140">
                  <c:v>2.8611826127667E-010</c:v>
                </c:pt>
                <c:pt idx="141">
                  <c:v>2.09374111485898E-010</c:v>
                </c:pt>
                <c:pt idx="142">
                  <c:v>1.54243508808065E-010</c:v>
                </c:pt>
                <c:pt idx="143">
                  <c:v>1.14379482461002E-010</c:v>
                </c:pt>
                <c:pt idx="144">
                  <c:v>8.53657262298391E-011</c:v>
                </c:pt>
                <c:pt idx="145">
                  <c:v>6.41120779756068E-011</c:v>
                </c:pt>
                <c:pt idx="146">
                  <c:v>4.84436258189367E-011</c:v>
                </c:pt>
                <c:pt idx="147">
                  <c:v>3.68204152042274E-011</c:v>
                </c:pt>
                <c:pt idx="148">
                  <c:v>2.81454246900586E-011</c:v>
                </c:pt>
                <c:pt idx="149">
                  <c:v>2.16323816778294E-011</c:v>
                </c:pt>
                <c:pt idx="150">
                  <c:v>1.67143003799143E-011</c:v>
                </c:pt>
                <c:pt idx="151">
                  <c:v>1.29798537887609E-011</c:v>
                </c:pt>
                <c:pt idx="152">
                  <c:v>1.01288619546464E-011</c:v>
                </c:pt>
                <c:pt idx="153">
                  <c:v>7.94097638037266E-012</c:v>
                </c:pt>
                <c:pt idx="154">
                  <c:v>6.25352221131548E-012</c:v>
                </c:pt>
                <c:pt idx="155">
                  <c:v>4.94573034877386E-012</c:v>
                </c:pt>
                <c:pt idx="156">
                  <c:v>3.92745281066705E-012</c:v>
                </c:pt>
                <c:pt idx="157">
                  <c:v>3.13104106155884E-012</c:v>
                </c:pt>
                <c:pt idx="158">
                  <c:v>2.50546822478698E-012</c:v>
                </c:pt>
                <c:pt idx="159">
                  <c:v>2.01205193364272E-012</c:v>
                </c:pt>
                <c:pt idx="160">
                  <c:v>1.62132520737288E-012</c:v>
                </c:pt>
                <c:pt idx="161">
                  <c:v>1.31073515986669E-012</c:v>
                </c:pt>
                <c:pt idx="162">
                  <c:v>1.06294181801919E-012</c:v>
                </c:pt>
                <c:pt idx="163">
                  <c:v>8.64554235169884E-013</c:v>
                </c:pt>
                <c:pt idx="164">
                  <c:v>7.0518688498848E-013</c:v>
                </c:pt>
                <c:pt idx="165">
                  <c:v>5.76751805449669E-013</c:v>
                </c:pt>
                <c:pt idx="166">
                  <c:v>4.72925120551116E-013</c:v>
                </c:pt>
                <c:pt idx="167">
                  <c:v>3.88743160278422E-013</c:v>
                </c:pt>
                <c:pt idx="168">
                  <c:v>3.20295347435261E-013</c:v>
                </c:pt>
                <c:pt idx="169">
                  <c:v>2.64489665662009E-013</c:v>
                </c:pt>
                <c:pt idx="170">
                  <c:v>2.18872809130385E-013</c:v>
                </c:pt>
                <c:pt idx="171">
                  <c:v>1.81491706541985E-013</c:v>
                </c:pt>
                <c:pt idx="172">
                  <c:v>1.50786482194236E-013</c:v>
                </c:pt>
                <c:pt idx="173">
                  <c:v>1.25507401384664E-013</c:v>
                </c:pt>
                <c:pt idx="174">
                  <c:v>1.04650187142801E-013</c:v>
                </c:pt>
                <c:pt idx="175">
                  <c:v>8.74054634419573E-014</c:v>
                </c:pt>
                <c:pt idx="176">
                  <c:v>7.311910182246E-014</c:v>
                </c:pt>
                <c:pt idx="177">
                  <c:v>6.12610146014035E-014</c:v>
                </c:pt>
                <c:pt idx="178">
                  <c:v>5.14005147763343E-014</c:v>
                </c:pt>
                <c:pt idx="179">
                  <c:v>4.31867988340907E-014</c:v>
                </c:pt>
                <c:pt idx="180">
                  <c:v>3.63334395944402E-014</c:v>
                </c:pt>
                <c:pt idx="181">
                  <c:v>3.06060282629586E-014</c:v>
                </c:pt>
                <c:pt idx="182">
                  <c:v>2.58122975405974E-014</c:v>
                </c:pt>
                <c:pt idx="183">
                  <c:v>2.17942054500066E-014</c:v>
                </c:pt>
                <c:pt idx="184">
                  <c:v>1.84215733306789E-014</c:v>
                </c:pt>
                <c:pt idx="185">
                  <c:v>1.55869593540711E-014</c:v>
                </c:pt>
                <c:pt idx="186">
                  <c:v>1.3201517032742E-014</c:v>
                </c:pt>
                <c:pt idx="187">
                  <c:v>1.11916411641698E-014</c:v>
                </c:pt>
                <c:pt idx="188">
                  <c:v>9.4962449620079E-0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K$6:$K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2.70284197043493E-307</c:v>
                </c:pt>
                <c:pt idx="3">
                  <c:v>1.21854853794554E-291</c:v>
                </c:pt>
                <c:pt idx="4">
                  <c:v>9.99370753864947E-277</c:v>
                </c:pt>
                <c:pt idx="5">
                  <c:v>1.6169883552983E-262</c:v>
                </c:pt>
                <c:pt idx="6">
                  <c:v>5.57604867554463E-249</c:v>
                </c:pt>
                <c:pt idx="7">
                  <c:v>4.41062331502478E-236</c:v>
                </c:pt>
                <c:pt idx="8">
                  <c:v>8.58133723885472E-224</c:v>
                </c:pt>
                <c:pt idx="9">
                  <c:v>4.38772439035678E-212</c:v>
                </c:pt>
                <c:pt idx="10">
                  <c:v>6.27578795683206E-201</c:v>
                </c:pt>
                <c:pt idx="11">
                  <c:v>2.66182967360399E-190</c:v>
                </c:pt>
                <c:pt idx="12">
                  <c:v>3.532395526159E-180</c:v>
                </c:pt>
                <c:pt idx="13">
                  <c:v>1.53886015628968E-170</c:v>
                </c:pt>
                <c:pt idx="14">
                  <c:v>2.29424859050506E-161</c:v>
                </c:pt>
                <c:pt idx="15">
                  <c:v>1.21269417555996E-152</c:v>
                </c:pt>
                <c:pt idx="16">
                  <c:v>2.34622472850734E-144</c:v>
                </c:pt>
                <c:pt idx="17">
                  <c:v>1.71931329109712E-136</c:v>
                </c:pt>
                <c:pt idx="18">
                  <c:v>4.97962077673234E-129</c:v>
                </c:pt>
                <c:pt idx="19">
                  <c:v>6.00439734963174E-122</c:v>
                </c:pt>
                <c:pt idx="20">
                  <c:v>3.18942340500733E-115</c:v>
                </c:pt>
                <c:pt idx="21">
                  <c:v>7.8828472794648E-109</c:v>
                </c:pt>
                <c:pt idx="22">
                  <c:v>9.52309211523614E-103</c:v>
                </c:pt>
                <c:pt idx="23">
                  <c:v>5.87139820983425E-097</c:v>
                </c:pt>
                <c:pt idx="24">
                  <c:v>1.9187669991977E-091</c:v>
                </c:pt>
                <c:pt idx="25">
                  <c:v>3.43749266362306E-086</c:v>
                </c:pt>
                <c:pt idx="26">
                  <c:v>3.47979583567815E-081</c:v>
                </c:pt>
                <c:pt idx="27">
                  <c:v>2.0456879330107E-076</c:v>
                </c:pt>
                <c:pt idx="28">
                  <c:v>7.15725909746742E-072</c:v>
                </c:pt>
                <c:pt idx="29">
                  <c:v>1.52264029201155E-067</c:v>
                </c:pt>
                <c:pt idx="30">
                  <c:v>2.00544198484553E-063</c:v>
                </c:pt>
                <c:pt idx="31">
                  <c:v>1.65869684105326E-059</c:v>
                </c:pt>
                <c:pt idx="32">
                  <c:v>8.70894096883583E-056</c:v>
                </c:pt>
                <c:pt idx="33">
                  <c:v>2.92932620792196E-052</c:v>
                </c:pt>
                <c:pt idx="34">
                  <c:v>6.37985836049264E-049</c:v>
                </c:pt>
                <c:pt idx="35">
                  <c:v>9.13837587738375E-046</c:v>
                </c:pt>
                <c:pt idx="36">
                  <c:v>8.79639271378468E-043</c:v>
                </c:pt>
                <c:pt idx="37">
                  <c:v>5.83512954129629E-040</c:v>
                </c:pt>
                <c:pt idx="38">
                  <c:v>2.734160825782E-037</c:v>
                </c:pt>
                <c:pt idx="39">
                  <c:v>9.23944983192387E-035</c:v>
                </c:pt>
                <c:pt idx="40">
                  <c:v>2.28667671619147E-032</c:v>
                </c:pt>
                <c:pt idx="41">
                  <c:v>4.188904027374E-030</c:v>
                </c:pt>
                <c:pt idx="42">
                  <c:v>5.72589733978283E-028</c:v>
                </c:pt>
                <c:pt idx="43">
                  <c:v>5.89248954328028E-026</c:v>
                </c:pt>
                <c:pt idx="44">
                  <c:v>4.62292720407089E-024</c:v>
                </c:pt>
                <c:pt idx="45">
                  <c:v>2.81206099690926E-022</c:v>
                </c:pt>
                <c:pt idx="46">
                  <c:v>1.3521821542331E-020</c:v>
                </c:pt>
                <c:pt idx="47">
                  <c:v>5.2381939284978E-019</c:v>
                </c:pt>
                <c:pt idx="48">
                  <c:v>1.66139910054753E-017</c:v>
                </c:pt>
                <c:pt idx="49">
                  <c:v>4.36684296533368E-016</c:v>
                </c:pt>
                <c:pt idx="50">
                  <c:v>9.58706571837835E-015</c:v>
                </c:pt>
                <c:pt idx="51">
                  <c:v>1.76557970106916E-013</c:v>
                </c:pt>
                <c:pt idx="52">
                  <c:v>2.73295854217793E-012</c:v>
                </c:pt>
                <c:pt idx="53">
                  <c:v>3.56104636298202E-011</c:v>
                </c:pt>
                <c:pt idx="54">
                  <c:v>3.91694032501667E-010</c:v>
                </c:pt>
                <c:pt idx="55">
                  <c:v>3.65529557762638E-009</c:v>
                </c:pt>
                <c:pt idx="56">
                  <c:v>2.91351158336205E-008</c:v>
                </c:pt>
                <c:pt idx="57">
                  <c:v>1.99725921956126E-007</c:v>
                </c:pt>
                <c:pt idx="58">
                  <c:v>1.18437727599118E-006</c:v>
                </c:pt>
                <c:pt idx="59">
                  <c:v>6.10158684037585E-006</c:v>
                </c:pt>
                <c:pt idx="60">
                  <c:v>2.74006786140542E-005</c:v>
                </c:pt>
                <c:pt idx="61">
                  <c:v>0.000107632444584876</c:v>
                </c:pt>
                <c:pt idx="62">
                  <c:v>0.000371355934212904</c:v>
                </c:pt>
                <c:pt idx="63">
                  <c:v>0.0011310318372154</c:v>
                </c:pt>
                <c:pt idx="64">
                  <c:v>0.00305884030142888</c:v>
                </c:pt>
                <c:pt idx="65">
                  <c:v>0.00739738687055363</c:v>
                </c:pt>
                <c:pt idx="66">
                  <c:v>0.0161295415506248</c:v>
                </c:pt>
                <c:pt idx="67">
                  <c:v>0.0319978900407126</c:v>
                </c:pt>
                <c:pt idx="68">
                  <c:v>0.058261525014054</c:v>
                </c:pt>
                <c:pt idx="69">
                  <c:v>0.098064720144536</c:v>
                </c:pt>
                <c:pt idx="70">
                  <c:v>0.153294679636528</c:v>
                </c:pt>
                <c:pt idx="71">
                  <c:v>0.22297212383177</c:v>
                </c:pt>
                <c:pt idx="72">
                  <c:v>0.301678058644259</c:v>
                </c:pt>
                <c:pt idx="73">
                  <c:v>0.379112795853298</c:v>
                </c:pt>
                <c:pt idx="74">
                  <c:v>0.441990630184879</c:v>
                </c:pt>
                <c:pt idx="75">
                  <c:v>0.478366432179674</c:v>
                </c:pt>
                <c:pt idx="76">
                  <c:v>0.482415104661616</c:v>
                </c:pt>
                <c:pt idx="77">
                  <c:v>0.456569890465954</c:v>
                </c:pt>
                <c:pt idx="78">
                  <c:v>0.409591896673865</c:v>
                </c:pt>
                <c:pt idx="79">
                  <c:v>0.352271693786827</c:v>
                </c:pt>
                <c:pt idx="80">
                  <c:v>0.293715629136274</c:v>
                </c:pt>
                <c:pt idx="81">
                  <c:v>0.239755253596308</c:v>
                </c:pt>
                <c:pt idx="82">
                  <c:v>0.19314128467269</c:v>
                </c:pt>
                <c:pt idx="83">
                  <c:v>0.154494943615026</c:v>
                </c:pt>
                <c:pt idx="84">
                  <c:v>0.123266679109637</c:v>
                </c:pt>
                <c:pt idx="85">
                  <c:v>0.0984155597312001</c:v>
                </c:pt>
                <c:pt idx="86">
                  <c:v>0.0788012573120129</c:v>
                </c:pt>
                <c:pt idx="87">
                  <c:v>0.0633727750616256</c:v>
                </c:pt>
                <c:pt idx="88">
                  <c:v>0.0512382244634945</c:v>
                </c:pt>
                <c:pt idx="89">
                  <c:v>0.0416741952983965</c:v>
                </c:pt>
                <c:pt idx="90">
                  <c:v>0.0341089537790087</c:v>
                </c:pt>
                <c:pt idx="91">
                  <c:v>0.0280972712054805</c:v>
                </c:pt>
                <c:pt idx="92">
                  <c:v>0.0232951524653816</c:v>
                </c:pt>
                <c:pt idx="93">
                  <c:v>0.0194377246622058</c:v>
                </c:pt>
                <c:pt idx="94">
                  <c:v>0.0163211324535625</c:v>
                </c:pt>
                <c:pt idx="95">
                  <c:v>0.0137882417208469</c:v>
                </c:pt>
                <c:pt idx="96">
                  <c:v>0.0117175819140295</c:v>
                </c:pt>
                <c:pt idx="97">
                  <c:v>0.0100148931893025</c:v>
                </c:pt>
                <c:pt idx="98">
                  <c:v>0.00860670449824109</c:v>
                </c:pt>
                <c:pt idx="99">
                  <c:v>0.00743546711877283</c:v>
                </c:pt>
                <c:pt idx="100">
                  <c:v>0.00645586741854264</c:v>
                </c:pt>
                <c:pt idx="101">
                  <c:v>0.00563202895126005</c:v>
                </c:pt>
                <c:pt idx="102">
                  <c:v>0.00493538393563469</c:v>
                </c:pt>
                <c:pt idx="103">
                  <c:v>0.00434304875033163</c:v>
                </c:pt>
                <c:pt idx="104">
                  <c:v>0.00383657975779389</c:v>
                </c:pt>
                <c:pt idx="105">
                  <c:v>0.00340101720174277</c:v>
                </c:pt>
                <c:pt idx="106">
                  <c:v>0.00302414846766825</c:v>
                </c:pt>
                <c:pt idx="107">
                  <c:v>0.00269593957357843</c:v>
                </c:pt>
                <c:pt idx="108">
                  <c:v>0.0024080968561264</c:v>
                </c:pt>
                <c:pt idx="109">
                  <c:v>0.00215373054432075</c:v>
                </c:pt>
                <c:pt idx="110">
                  <c:v>0.00192709907230315</c:v>
                </c:pt>
                <c:pt idx="111">
                  <c:v>0.00172341814062632</c:v>
                </c:pt>
                <c:pt idx="112">
                  <c:v>0.00153872208615776</c:v>
                </c:pt>
                <c:pt idx="113">
                  <c:v>0.00136976733725368</c:v>
                </c:pt>
                <c:pt idx="114">
                  <c:v>0.00121396879150664</c:v>
                </c:pt>
                <c:pt idx="115">
                  <c:v>0.00106935993437098</c:v>
                </c:pt>
                <c:pt idx="116">
                  <c:v>0.000934566382347656</c:v>
                </c:pt>
                <c:pt idx="117">
                  <c:v>0.000808780242307635</c:v>
                </c:pt>
                <c:pt idx="118">
                  <c:v>0.000691719603037258</c:v>
                </c:pt>
                <c:pt idx="119">
                  <c:v>0.000583555214266338</c:v>
                </c:pt>
                <c:pt idx="120">
                  <c:v>0.000484788448437132</c:v>
                </c:pt>
                <c:pt idx="121">
                  <c:v>0.000396075437137401</c:v>
                </c:pt>
                <c:pt idx="122">
                  <c:v>0.000318013403964727</c:v>
                </c:pt>
                <c:pt idx="123">
                  <c:v>0.000250930179484783</c:v>
                </c:pt>
                <c:pt idx="124">
                  <c:v>0.000194731690650087</c:v>
                </c:pt>
                <c:pt idx="125">
                  <c:v>0.000148851023172674</c:v>
                </c:pt>
                <c:pt idx="126">
                  <c:v>0.000112307746434825</c:v>
                </c:pt>
                <c:pt idx="127">
                  <c:v>8.38467850332837E-005</c:v>
                </c:pt>
                <c:pt idx="128">
                  <c:v>6.21046908153155E-005</c:v>
                </c:pt>
                <c:pt idx="129">
                  <c:v>4.57557237450363E-005</c:v>
                </c:pt>
                <c:pt idx="130">
                  <c:v>3.36113559042596E-005</c:v>
                </c:pt>
                <c:pt idx="131">
                  <c:v>2.46693950121076E-005</c:v>
                </c:pt>
                <c:pt idx="132">
                  <c:v>1.81231680890413E-005</c:v>
                </c:pt>
                <c:pt idx="133">
                  <c:v>1.33457471934185E-005</c:v>
                </c:pt>
                <c:pt idx="134">
                  <c:v>9.86242228378643E-006</c:v>
                </c:pt>
                <c:pt idx="135">
                  <c:v>7.32047293915093E-006</c:v>
                </c:pt>
                <c:pt idx="136">
                  <c:v>5.46127186316545E-006</c:v>
                </c:pt>
                <c:pt idx="137">
                  <c:v>4.09684939240185E-006</c:v>
                </c:pt>
                <c:pt idx="138">
                  <c:v>3.09131771403438E-006</c:v>
                </c:pt>
                <c:pt idx="139">
                  <c:v>2.34669884966918E-006</c:v>
                </c:pt>
                <c:pt idx="140">
                  <c:v>1.79238666195048E-006</c:v>
                </c:pt>
                <c:pt idx="141">
                  <c:v>1.37744530049706E-006</c:v>
                </c:pt>
                <c:pt idx="142">
                  <c:v>1.06504426973384E-006</c:v>
                </c:pt>
                <c:pt idx="143">
                  <c:v>8.28465806588936E-007</c:v>
                </c:pt>
                <c:pt idx="144">
                  <c:v>6.48251627798058E-007</c:v>
                </c:pt>
                <c:pt idx="145">
                  <c:v>5.10167178316448E-007</c:v>
                </c:pt>
                <c:pt idx="146">
                  <c:v>4.03748927784508E-007</c:v>
                </c:pt>
                <c:pt idx="147">
                  <c:v>3.21266188553394E-007</c:v>
                </c:pt>
                <c:pt idx="148">
                  <c:v>2.56977328229441E-007</c:v>
                </c:pt>
                <c:pt idx="149">
                  <c:v>2.06595168988516E-007</c:v>
                </c:pt>
                <c:pt idx="150">
                  <c:v>1.66901279452971E-007</c:v>
                </c:pt>
                <c:pt idx="151">
                  <c:v>1.35466517239374E-007</c:v>
                </c:pt>
                <c:pt idx="152">
                  <c:v>1.1044763911565E-007</c:v>
                </c:pt>
                <c:pt idx="153">
                  <c:v>9.04385741294744E-008</c:v>
                </c:pt>
                <c:pt idx="154">
                  <c:v>7.43611398542531E-008</c:v>
                </c:pt>
                <c:pt idx="155">
                  <c:v>6.13843443290397E-008</c:v>
                </c:pt>
                <c:pt idx="156">
                  <c:v>5.08644996324556E-008</c:v>
                </c:pt>
                <c:pt idx="157">
                  <c:v>4.2300558338247E-008</c:v>
                </c:pt>
                <c:pt idx="158">
                  <c:v>3.53006379793208E-008</c:v>
                </c:pt>
                <c:pt idx="159">
                  <c:v>2.95568075857978E-008</c:v>
                </c:pt>
                <c:pt idx="160">
                  <c:v>2.48260048889257E-008</c:v>
                </c:pt>
                <c:pt idx="161">
                  <c:v>2.09155244061869E-008</c:v>
                </c:pt>
                <c:pt idx="162">
                  <c:v>1.76719296481565E-008</c:v>
                </c:pt>
                <c:pt idx="163">
                  <c:v>1.49725424314469E-008</c:v>
                </c:pt>
                <c:pt idx="164">
                  <c:v>1.27188807845814E-008</c:v>
                </c:pt>
                <c:pt idx="165">
                  <c:v>1.08315769290064E-008</c:v>
                </c:pt>
                <c:pt idx="166">
                  <c:v>9.24642449799611E-009</c:v>
                </c:pt>
                <c:pt idx="167">
                  <c:v>7.91129110049316E-009</c:v>
                </c:pt>
                <c:pt idx="168">
                  <c:v>6.78369685823414E-009</c:v>
                </c:pt>
                <c:pt idx="169">
                  <c:v>5.82890763635674E-009</c:v>
                </c:pt>
                <c:pt idx="170">
                  <c:v>5.01842768941047E-009</c:v>
                </c:pt>
                <c:pt idx="171">
                  <c:v>4.32880351117126E-009</c:v>
                </c:pt>
                <c:pt idx="172">
                  <c:v>3.74067111135493E-009</c:v>
                </c:pt>
                <c:pt idx="173">
                  <c:v>3.23799443411079E-009</c:v>
                </c:pt>
                <c:pt idx="174">
                  <c:v>2.80745442550445E-009</c:v>
                </c:pt>
                <c:pt idx="175">
                  <c:v>2.43795726936299E-009</c:v>
                </c:pt>
                <c:pt idx="176">
                  <c:v>2.12023722528332E-009</c:v>
                </c:pt>
                <c:pt idx="177">
                  <c:v>1.8465348279357E-009</c:v>
                </c:pt>
                <c:pt idx="178">
                  <c:v>1.61033532365335E-009</c:v>
                </c:pt>
                <c:pt idx="179">
                  <c:v>1.40615541462819E-009</c:v>
                </c:pt>
                <c:pt idx="180">
                  <c:v>1.22936886847915E-009</c:v>
                </c:pt>
                <c:pt idx="181">
                  <c:v>1.07606349476928E-009</c:v>
                </c:pt>
                <c:pt idx="182">
                  <c:v>9.42923514265236E-010</c:v>
                </c:pt>
                <c:pt idx="183">
                  <c:v>8.27132545953252E-010</c:v>
                </c:pt>
                <c:pt idx="184">
                  <c:v>7.26293383452248E-010</c:v>
                </c:pt>
                <c:pt idx="185">
                  <c:v>6.38361482105097E-010</c:v>
                </c:pt>
                <c:pt idx="186">
                  <c:v>5.61589673541417E-010</c:v>
                </c:pt>
                <c:pt idx="187">
                  <c:v>4.94482099032847E-010</c:v>
                </c:pt>
                <c:pt idx="188">
                  <c:v>4.35755732219672E-01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L$6:$L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02953697870032E-303</c:v>
                </c:pt>
                <c:pt idx="9">
                  <c:v>4.17961552148298E-288</c:v>
                </c:pt>
                <c:pt idx="10">
                  <c:v>3.10046468821777E-273</c:v>
                </c:pt>
                <c:pt idx="11">
                  <c:v>4.54630865608443E-259</c:v>
                </c:pt>
                <c:pt idx="12">
                  <c:v>1.41747166687067E-245</c:v>
                </c:pt>
                <c:pt idx="13">
                  <c:v>1.00425770469134E-232</c:v>
                </c:pt>
                <c:pt idx="14">
                  <c:v>1.71525967082507E-220</c:v>
                </c:pt>
                <c:pt idx="15">
                  <c:v>7.43998583422653E-209</c:v>
                </c:pt>
                <c:pt idx="16">
                  <c:v>8.59627769956994E-198</c:v>
                </c:pt>
                <c:pt idx="17">
                  <c:v>2.77956241844575E-187</c:v>
                </c:pt>
                <c:pt idx="18">
                  <c:v>2.66267311159167E-177</c:v>
                </c:pt>
                <c:pt idx="19">
                  <c:v>8.06996666490256E-168</c:v>
                </c:pt>
                <c:pt idx="20">
                  <c:v>8.2956974566354E-159</c:v>
                </c:pt>
                <c:pt idx="21">
                  <c:v>3.09333323776443E-150</c:v>
                </c:pt>
                <c:pt idx="22">
                  <c:v>4.44772794524919E-142</c:v>
                </c:pt>
                <c:pt idx="23">
                  <c:v>2.60397177987954E-134</c:v>
                </c:pt>
                <c:pt idx="24">
                  <c:v>6.51688318106507E-127</c:v>
                </c:pt>
                <c:pt idx="25">
                  <c:v>7.28482383301612E-120</c:v>
                </c:pt>
                <c:pt idx="26">
                  <c:v>3.78585160966686E-113</c:v>
                </c:pt>
                <c:pt idx="27">
                  <c:v>9.48832053832898E-107</c:v>
                </c:pt>
                <c:pt idx="28">
                  <c:v>1.18573306883871E-100</c:v>
                </c:pt>
                <c:pt idx="29">
                  <c:v>7.61267599442972E-095</c:v>
                </c:pt>
                <c:pt idx="30">
                  <c:v>2.57718046132727E-089</c:v>
                </c:pt>
                <c:pt idx="31">
                  <c:v>4.70230288936882E-084</c:v>
                </c:pt>
                <c:pt idx="32">
                  <c:v>4.7086148813663E-079</c:v>
                </c:pt>
                <c:pt idx="33">
                  <c:v>2.62945586339275E-074</c:v>
                </c:pt>
                <c:pt idx="34">
                  <c:v>8.33168652311686E-070</c:v>
                </c:pt>
                <c:pt idx="35">
                  <c:v>1.53108337101103E-065</c:v>
                </c:pt>
                <c:pt idx="36">
                  <c:v>1.6773640256411E-061</c:v>
                </c:pt>
                <c:pt idx="37">
                  <c:v>1.12986867800037E-057</c:v>
                </c:pt>
                <c:pt idx="38">
                  <c:v>4.82255397646969E-054</c:v>
                </c:pt>
                <c:pt idx="39">
                  <c:v>1.33857334650738E-050</c:v>
                </c:pt>
                <c:pt idx="40">
                  <c:v>2.46576080535414E-047</c:v>
                </c:pt>
                <c:pt idx="41">
                  <c:v>3.06084649629178E-044</c:v>
                </c:pt>
                <c:pt idx="42">
                  <c:v>2.59277740398077E-041</c:v>
                </c:pt>
                <c:pt idx="43">
                  <c:v>1.51857033126699E-038</c:v>
                </c:pt>
                <c:pt idx="44">
                  <c:v>6.25261558453725E-036</c:v>
                </c:pt>
                <c:pt idx="45">
                  <c:v>1.84777306545149E-033</c:v>
                </c:pt>
                <c:pt idx="46">
                  <c:v>4.01056528885561E-031</c:v>
                </c:pt>
                <c:pt idx="47">
                  <c:v>6.5386236196327E-029</c:v>
                </c:pt>
                <c:pt idx="48">
                  <c:v>8.1648683876034E-027</c:v>
                </c:pt>
                <c:pt idx="49">
                  <c:v>7.92918506578331E-025</c:v>
                </c:pt>
                <c:pt idx="50">
                  <c:v>6.05426342408072E-023</c:v>
                </c:pt>
                <c:pt idx="51">
                  <c:v>3.6606435232944E-021</c:v>
                </c:pt>
                <c:pt idx="52">
                  <c:v>1.76103897018893E-019</c:v>
                </c:pt>
                <c:pt idx="53">
                  <c:v>6.76838991622704E-018</c:v>
                </c:pt>
                <c:pt idx="54">
                  <c:v>2.08935958482764E-016</c:v>
                </c:pt>
                <c:pt idx="55">
                  <c:v>5.21870933374085E-015</c:v>
                </c:pt>
                <c:pt idx="56">
                  <c:v>1.0642111527298E-013</c:v>
                </c:pt>
                <c:pt idx="57">
                  <c:v>1.78790952103418E-012</c:v>
                </c:pt>
                <c:pt idx="58">
                  <c:v>2.49413454538715E-011</c:v>
                </c:pt>
                <c:pt idx="59">
                  <c:v>2.90707817513804E-010</c:v>
                </c:pt>
                <c:pt idx="60">
                  <c:v>2.84597537973028E-009</c:v>
                </c:pt>
                <c:pt idx="61">
                  <c:v>2.35238684910719E-008</c:v>
                </c:pt>
                <c:pt idx="62">
                  <c:v>1.65128819384453E-007</c:v>
                </c:pt>
                <c:pt idx="63">
                  <c:v>9.90928145517541E-007</c:v>
                </c:pt>
                <c:pt idx="64">
                  <c:v>5.12141839044565E-006</c:v>
                </c:pt>
                <c:pt idx="65">
                  <c:v>2.29901095290255E-005</c:v>
                </c:pt>
                <c:pt idx="66">
                  <c:v>9.05063140647203E-005</c:v>
                </c:pt>
                <c:pt idx="67">
                  <c:v>0.000315725990639719</c:v>
                </c:pt>
                <c:pt idx="68">
                  <c:v>0.000985795386175826</c:v>
                </c:pt>
                <c:pt idx="69">
                  <c:v>0.00277803227429177</c:v>
                </c:pt>
                <c:pt idx="70">
                  <c:v>0.00710673011234693</c:v>
                </c:pt>
                <c:pt idx="71">
                  <c:v>0.0165531913646948</c:v>
                </c:pt>
                <c:pt idx="72">
                  <c:v>0.0351303544002353</c:v>
                </c:pt>
                <c:pt idx="73">
                  <c:v>0.0678987475808405</c:v>
                </c:pt>
                <c:pt idx="74">
                  <c:v>0.119485460677418</c:v>
                </c:pt>
                <c:pt idx="75">
                  <c:v>0.191740315230706</c:v>
                </c:pt>
                <c:pt idx="76">
                  <c:v>0.281861569234762</c:v>
                </c:pt>
                <c:pt idx="77">
                  <c:v>0.382602483683325</c:v>
                </c:pt>
                <c:pt idx="78">
                  <c:v>0.484747774402499</c:v>
                </c:pt>
                <c:pt idx="79">
                  <c:v>0.580207970715548</c:v>
                </c:pt>
                <c:pt idx="80">
                  <c:v>0.663889695074594</c:v>
                </c:pt>
                <c:pt idx="81">
                  <c:v>0.733855980541349</c:v>
                </c:pt>
                <c:pt idx="82">
                  <c:v>0.790456971353092</c:v>
                </c:pt>
                <c:pt idx="83">
                  <c:v>0.835270076616225</c:v>
                </c:pt>
                <c:pt idx="84">
                  <c:v>0.870296120206922</c:v>
                </c:pt>
                <c:pt idx="85">
                  <c:v>0.897493094463828</c:v>
                </c:pt>
                <c:pt idx="86">
                  <c:v>0.918566467369594</c:v>
                </c:pt>
                <c:pt idx="87">
                  <c:v>0.934911165650893</c:v>
                </c:pt>
                <c:pt idx="88">
                  <c:v>0.947627541175418</c:v>
                </c:pt>
                <c:pt idx="89">
                  <c:v>0.957565564500502</c:v>
                </c:pt>
                <c:pt idx="90">
                  <c:v>0.965374203501913</c:v>
                </c:pt>
                <c:pt idx="91">
                  <c:v>0.971546132656361</c:v>
                </c:pt>
                <c:pt idx="92">
                  <c:v>0.976454634944544</c:v>
                </c:pt>
                <c:pt idx="93">
                  <c:v>0.980382581458718</c:v>
                </c:pt>
                <c:pt idx="94">
                  <c:v>0.983544505730227</c:v>
                </c:pt>
                <c:pt idx="95">
                  <c:v>0.986103039131097</c:v>
                </c:pt>
                <c:pt idx="96">
                  <c:v>0.988180855633791</c:v>
                </c:pt>
                <c:pt idx="97">
                  <c:v>0.98986903311348</c:v>
                </c:pt>
                <c:pt idx="98">
                  <c:v>0.991232481507088</c:v>
                </c:pt>
                <c:pt idx="99">
                  <c:v>0.992312858168252</c:v>
                </c:pt>
                <c:pt idx="100">
                  <c:v>0.99312920271353</c:v>
                </c:pt>
                <c:pt idx="101">
                  <c:v>0.993676382950276</c:v>
                </c:pt>
                <c:pt idx="102">
                  <c:v>0.99392135435418</c:v>
                </c:pt>
                <c:pt idx="103">
                  <c:v>0.993797205027656</c:v>
                </c:pt>
                <c:pt idx="104">
                  <c:v>0.993194997715577</c:v>
                </c:pt>
                <c:pt idx="105">
                  <c:v>0.991953547171489</c:v>
                </c:pt>
                <c:pt idx="106">
                  <c:v>0.989847506633936</c:v>
                </c:pt>
                <c:pt idx="107">
                  <c:v>0.986574505309881</c:v>
                </c:pt>
                <c:pt idx="108">
                  <c:v>0.981742599796973</c:v>
                </c:pt>
                <c:pt idx="109">
                  <c:v>0.974859982238802</c:v>
                </c:pt>
                <c:pt idx="110">
                  <c:v>0.965329702799609</c:v>
                </c:pt>
                <c:pt idx="111">
                  <c:v>0.952453041247111</c:v>
                </c:pt>
                <c:pt idx="112">
                  <c:v>0.935445962021243</c:v>
                </c:pt>
                <c:pt idx="113">
                  <c:v>0.913473583596772</c:v>
                </c:pt>
                <c:pt idx="114">
                  <c:v>0.885707449635444</c:v>
                </c:pt>
                <c:pt idx="115">
                  <c:v>0.85140910636731</c:v>
                </c:pt>
                <c:pt idx="116">
                  <c:v>0.810040322945841</c:v>
                </c:pt>
                <c:pt idx="117">
                  <c:v>0.761394241095017</c:v>
                </c:pt>
                <c:pt idx="118">
                  <c:v>0.705731944091166</c:v>
                </c:pt>
                <c:pt idx="119">
                  <c:v>0.64389593133735</c:v>
                </c:pt>
                <c:pt idx="120">
                  <c:v>0.577359868140561</c:v>
                </c:pt>
                <c:pt idx="121">
                  <c:v>0.508171761395636</c:v>
                </c:pt>
                <c:pt idx="122">
                  <c:v>0.438766208640814</c:v>
                </c:pt>
                <c:pt idx="123">
                  <c:v>0.37166349823563</c:v>
                </c:pt>
                <c:pt idx="124">
                  <c:v>0.309123886929213</c:v>
                </c:pt>
                <c:pt idx="125">
                  <c:v>0.252854188727132</c:v>
                </c:pt>
                <c:pt idx="126">
                  <c:v>0.203847848535253</c:v>
                </c:pt>
                <c:pt idx="127">
                  <c:v>0.162385520185087</c:v>
                </c:pt>
                <c:pt idx="128">
                  <c:v>0.128163793066513</c:v>
                </c:pt>
                <c:pt idx="129">
                  <c:v>0.100486996091197</c:v>
                </c:pt>
                <c:pt idx="130">
                  <c:v>0.0784592011015144</c:v>
                </c:pt>
                <c:pt idx="131">
                  <c:v>0.0611371137734346</c:v>
                </c:pt>
                <c:pt idx="132">
                  <c:v>0.0476308514180107</c:v>
                </c:pt>
                <c:pt idx="133">
                  <c:v>0.0371575453968744</c:v>
                </c:pt>
                <c:pt idx="134">
                  <c:v>0.0290603956381138</c:v>
                </c:pt>
                <c:pt idx="135">
                  <c:v>0.0228063375730935</c:v>
                </c:pt>
                <c:pt idx="136">
                  <c:v>0.0179726922285534</c:v>
                </c:pt>
                <c:pt idx="137">
                  <c:v>0.014229693959807</c:v>
                </c:pt>
                <c:pt idx="138">
                  <c:v>0.0113228733549747</c:v>
                </c:pt>
                <c:pt idx="139">
                  <c:v>0.00905724519391154</c:v>
                </c:pt>
                <c:pt idx="140">
                  <c:v>0.00728401458803084</c:v>
                </c:pt>
                <c:pt idx="141">
                  <c:v>0.00588984521873129</c:v>
                </c:pt>
                <c:pt idx="142">
                  <c:v>0.00478842217434795</c:v>
                </c:pt>
                <c:pt idx="143">
                  <c:v>0.00391393407270535</c:v>
                </c:pt>
                <c:pt idx="144">
                  <c:v>0.00321609564235157</c:v>
                </c:pt>
                <c:pt idx="145">
                  <c:v>0.0026563745009217</c:v>
                </c:pt>
                <c:pt idx="146">
                  <c:v>0.00220514314289233</c:v>
                </c:pt>
                <c:pt idx="147">
                  <c:v>0.00183953380242256</c:v>
                </c:pt>
                <c:pt idx="148">
                  <c:v>0.00154182347200537</c:v>
                </c:pt>
                <c:pt idx="149">
                  <c:v>0.0012982171121195</c:v>
                </c:pt>
                <c:pt idx="150">
                  <c:v>0.00109792931037555</c:v>
                </c:pt>
                <c:pt idx="151">
                  <c:v>0.000932489518848501</c:v>
                </c:pt>
                <c:pt idx="152">
                  <c:v>0.000795214894422899</c:v>
                </c:pt>
                <c:pt idx="153">
                  <c:v>0.000680808978256786</c:v>
                </c:pt>
                <c:pt idx="154">
                  <c:v>0.000585055069520895</c:v>
                </c:pt>
                <c:pt idx="155">
                  <c:v>0.000504581053178078</c:v>
                </c:pt>
                <c:pt idx="156">
                  <c:v>0.000436678314460235</c:v>
                </c:pt>
                <c:pt idx="157">
                  <c:v>0.000379161734022095</c:v>
                </c:pt>
                <c:pt idx="158">
                  <c:v>0.000330260998471434</c:v>
                </c:pt>
                <c:pt idx="159">
                  <c:v>0.00028853587239188</c:v>
                </c:pt>
                <c:pt idx="160">
                  <c:v>0.000252809875918661</c:v>
                </c:pt>
                <c:pt idx="161">
                  <c:v>0.00022211815579353</c:v>
                </c:pt>
                <c:pt idx="162">
                  <c:v>0.000195666345139292</c:v>
                </c:pt>
                <c:pt idx="163">
                  <c:v>0.000172797964583659</c:v>
                </c:pt>
                <c:pt idx="164">
                  <c:v>0.00015296848871528</c:v>
                </c:pt>
                <c:pt idx="165">
                  <c:v>0.000135724634352767</c:v>
                </c:pt>
                <c:pt idx="166">
                  <c:v>0.000120687755657782</c:v>
                </c:pt>
                <c:pt idx="167">
                  <c:v>0.000107540481611383</c:v>
                </c:pt>
                <c:pt idx="168">
                  <c:v>9.60159230443745E-005</c:v>
                </c:pt>
                <c:pt idx="169">
                  <c:v>8.58889236170778E-005</c:v>
                </c:pt>
                <c:pt idx="170">
                  <c:v>7.69689426134241E-005</c:v>
                </c:pt>
                <c:pt idx="171">
                  <c:v>6.90942452001954E-005</c:v>
                </c:pt>
                <c:pt idx="172">
                  <c:v>6.21271439651449E-005</c:v>
                </c:pt>
                <c:pt idx="173">
                  <c:v>5.59500886648518E-005</c:v>
                </c:pt>
                <c:pt idx="174">
                  <c:v>5.04624426531641E-005</c:v>
                </c:pt>
                <c:pt idx="175">
                  <c:v>4.55778170615594E-005</c:v>
                </c:pt>
                <c:pt idx="176">
                  <c:v>4.12218594762578E-005</c:v>
                </c:pt>
                <c:pt idx="177">
                  <c:v>3.73304141443249E-005</c:v>
                </c:pt>
                <c:pt idx="178">
                  <c:v>3.38479868260956E-005</c:v>
                </c:pt>
                <c:pt idx="179">
                  <c:v>3.07264602065738E-005</c:v>
                </c:pt>
                <c:pt idx="180">
                  <c:v>2.79240159898143E-005</c:v>
                </c:pt>
                <c:pt idx="181">
                  <c:v>2.5404227975414E-005</c:v>
                </c:pt>
                <c:pt idx="182">
                  <c:v>2.31352969815649E-005</c:v>
                </c:pt>
                <c:pt idx="183">
                  <c:v>2.10894037677755E-005</c:v>
                </c:pt>
                <c:pt idx="184">
                  <c:v>1.92421603833543E-005</c:v>
                </c:pt>
                <c:pt idx="185">
                  <c:v>1.75721438302738E-005</c:v>
                </c:pt>
                <c:pt idx="186">
                  <c:v>1.60604987428753E-005</c:v>
                </c:pt>
                <c:pt idx="187">
                  <c:v>1.46905980800032E-005</c:v>
                </c:pt>
                <c:pt idx="188">
                  <c:v>1.34477526990892E-00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M$6:$M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.58702849923153E-298</c:v>
                </c:pt>
                <c:pt idx="26">
                  <c:v>1.22049849370104E-282</c:v>
                </c:pt>
                <c:pt idx="27">
                  <c:v>3.73870087932412E-268</c:v>
                </c:pt>
                <c:pt idx="28">
                  <c:v>2.35683961177405E-254</c:v>
                </c:pt>
                <c:pt idx="29">
                  <c:v>3.28585480982505E-241</c:v>
                </c:pt>
                <c:pt idx="30">
                  <c:v>1.08245696666245E-228</c:v>
                </c:pt>
                <c:pt idx="31">
                  <c:v>8.94784971056864E-217</c:v>
                </c:pt>
                <c:pt idx="32">
                  <c:v>1.95993256180411E-205</c:v>
                </c:pt>
                <c:pt idx="33">
                  <c:v>1.1967641768047E-194</c:v>
                </c:pt>
                <c:pt idx="34">
                  <c:v>2.14222686511847E-184</c:v>
                </c:pt>
                <c:pt idx="35">
                  <c:v>1.18569696053818E-174</c:v>
                </c:pt>
                <c:pt idx="36">
                  <c:v>2.14933457678439E-165</c:v>
                </c:pt>
                <c:pt idx="37">
                  <c:v>1.35410909072218E-156</c:v>
                </c:pt>
                <c:pt idx="38">
                  <c:v>3.13976156877617E-148</c:v>
                </c:pt>
                <c:pt idx="39">
                  <c:v>2.82186669829599E-140</c:v>
                </c:pt>
                <c:pt idx="40">
                  <c:v>1.02825726785144E-132</c:v>
                </c:pt>
                <c:pt idx="41">
                  <c:v>1.57914507918733E-125</c:v>
                </c:pt>
                <c:pt idx="42">
                  <c:v>1.05841140720839E-118</c:v>
                </c:pt>
                <c:pt idx="43">
                  <c:v>3.20446841408248E-112</c:v>
                </c:pt>
                <c:pt idx="44">
                  <c:v>4.5471710752308E-106</c:v>
                </c:pt>
                <c:pt idx="45">
                  <c:v>3.14773234223136E-100</c:v>
                </c:pt>
                <c:pt idx="46">
                  <c:v>1.10795126489723E-094</c:v>
                </c:pt>
                <c:pt idx="47">
                  <c:v>2.0638044766986E-089</c:v>
                </c:pt>
                <c:pt idx="48">
                  <c:v>2.10932054919288E-084</c:v>
                </c:pt>
                <c:pt idx="49">
                  <c:v>1.2203237835976E-079</c:v>
                </c:pt>
                <c:pt idx="50">
                  <c:v>4.10177973007572E-075</c:v>
                </c:pt>
                <c:pt idx="51">
                  <c:v>8.18466550302864E-071</c:v>
                </c:pt>
                <c:pt idx="52">
                  <c:v>9.87578395035071E-067</c:v>
                </c:pt>
                <c:pt idx="53">
                  <c:v>7.33075433584109E-063</c:v>
                </c:pt>
                <c:pt idx="54">
                  <c:v>3.40755928312289E-059</c:v>
                </c:pt>
                <c:pt idx="55">
                  <c:v>1.01114595020696E-055</c:v>
                </c:pt>
                <c:pt idx="56">
                  <c:v>1.95458623453046E-052</c:v>
                </c:pt>
                <c:pt idx="57">
                  <c:v>2.51057624442901E-049</c:v>
                </c:pt>
                <c:pt idx="58">
                  <c:v>2.18182347313728E-046</c:v>
                </c:pt>
                <c:pt idx="59">
                  <c:v>1.30356897870085E-043</c:v>
                </c:pt>
                <c:pt idx="60">
                  <c:v>5.43281354264272E-041</c:v>
                </c:pt>
                <c:pt idx="61">
                  <c:v>1.60176408135528E-038</c:v>
                </c:pt>
                <c:pt idx="62">
                  <c:v>3.38880615072709E-036</c:v>
                </c:pt>
                <c:pt idx="63">
                  <c:v>5.22061737025363E-034</c:v>
                </c:pt>
                <c:pt idx="64">
                  <c:v>5.94518839690868E-032</c:v>
                </c:pt>
                <c:pt idx="65">
                  <c:v>5.08407436328419E-030</c:v>
                </c:pt>
                <c:pt idx="66">
                  <c:v>3.3193616925287E-028</c:v>
                </c:pt>
                <c:pt idx="67">
                  <c:v>1.68293156837089E-026</c:v>
                </c:pt>
                <c:pt idx="68">
                  <c:v>6.73486102764502E-025</c:v>
                </c:pt>
                <c:pt idx="69">
                  <c:v>2.15809191801603E-023</c:v>
                </c:pt>
                <c:pt idx="70">
                  <c:v>5.60111225680347E-022</c:v>
                </c:pt>
                <c:pt idx="71">
                  <c:v>1.18740000978669E-020</c:v>
                </c:pt>
                <c:pt idx="72">
                  <c:v>2.06820468159111E-019</c:v>
                </c:pt>
                <c:pt idx="73">
                  <c:v>2.97298046992851E-018</c:v>
                </c:pt>
                <c:pt idx="74">
                  <c:v>3.54262566815796E-017</c:v>
                </c:pt>
                <c:pt idx="75">
                  <c:v>3.52049818054854E-016</c:v>
                </c:pt>
                <c:pt idx="76">
                  <c:v>2.94344010778523E-015</c:v>
                </c:pt>
                <c:pt idx="77">
                  <c:v>2.09557665069036E-014</c:v>
                </c:pt>
                <c:pt idx="78">
                  <c:v>1.28911486133074E-013</c:v>
                </c:pt>
                <c:pt idx="79">
                  <c:v>6.96079949418418E-013</c:v>
                </c:pt>
                <c:pt idx="80">
                  <c:v>3.3501992562065E-012</c:v>
                </c:pt>
                <c:pt idx="81">
                  <c:v>1.45724339787527E-011</c:v>
                </c:pt>
                <c:pt idx="82">
                  <c:v>5.79658239486622E-011</c:v>
                </c:pt>
                <c:pt idx="83">
                  <c:v>2.12927740278228E-010</c:v>
                </c:pt>
                <c:pt idx="84">
                  <c:v>7.28070536220686E-010</c:v>
                </c:pt>
                <c:pt idx="85">
                  <c:v>2.33248645171712E-009</c:v>
                </c:pt>
                <c:pt idx="86">
                  <c:v>7.03874101871071E-009</c:v>
                </c:pt>
                <c:pt idx="87">
                  <c:v>2.00976907070471E-008</c:v>
                </c:pt>
                <c:pt idx="88">
                  <c:v>5.45040450839093E-008</c:v>
                </c:pt>
                <c:pt idx="89">
                  <c:v>1.40857015871752E-007</c:v>
                </c:pt>
                <c:pt idx="90">
                  <c:v>3.4790555948108E-007</c:v>
                </c:pt>
                <c:pt idx="91">
                  <c:v>8.23399043874693E-007</c:v>
                </c:pt>
                <c:pt idx="92">
                  <c:v>1.87176875387774E-006</c:v>
                </c:pt>
                <c:pt idx="93">
                  <c:v>4.09568866947583E-006</c:v>
                </c:pt>
                <c:pt idx="94">
                  <c:v>8.64375293450854E-006</c:v>
                </c:pt>
                <c:pt idx="95">
                  <c:v>1.76272477334468E-005</c:v>
                </c:pt>
                <c:pt idx="96">
                  <c:v>3.47957155459133E-005</c:v>
                </c:pt>
                <c:pt idx="97">
                  <c:v>6.65933128511418E-005</c:v>
                </c:pt>
                <c:pt idx="98">
                  <c:v>0.000123754207735022</c:v>
                </c:pt>
                <c:pt idx="99">
                  <c:v>0.00022363211864216</c:v>
                </c:pt>
                <c:pt idx="100">
                  <c:v>0.000393491036579003</c:v>
                </c:pt>
                <c:pt idx="101">
                  <c:v>0.000675002859551815</c:v>
                </c:pt>
                <c:pt idx="102">
                  <c:v>0.001130191036411</c:v>
                </c:pt>
                <c:pt idx="103">
                  <c:v>0.0018490102292984</c:v>
                </c:pt>
                <c:pt idx="104">
                  <c:v>0.00295863638889521</c:v>
                </c:pt>
                <c:pt idx="105">
                  <c:v>0.0046343264356682</c:v>
                </c:pt>
                <c:pt idx="106">
                  <c:v>0.00711134871291038</c:v>
                </c:pt>
                <c:pt idx="107">
                  <c:v>0.01069693307011</c:v>
                </c:pt>
                <c:pt idx="108">
                  <c:v>0.0157803922773219</c:v>
                </c:pt>
                <c:pt idx="109">
                  <c:v>0.0228384966704497</c:v>
                </c:pt>
                <c:pt idx="110">
                  <c:v>0.0324318776143398</c:v>
                </c:pt>
                <c:pt idx="111">
                  <c:v>0.0451868575613499</c:v>
                </c:pt>
                <c:pt idx="112">
                  <c:v>0.0617560354844357</c:v>
                </c:pt>
                <c:pt idx="113">
                  <c:v>0.0827508825116083</c:v>
                </c:pt>
                <c:pt idx="114">
                  <c:v>0.108641567108673</c:v>
                </c:pt>
                <c:pt idx="115">
                  <c:v>0.139624556483801</c:v>
                </c:pt>
                <c:pt idx="116">
                  <c:v>0.175468473145839</c:v>
                </c:pt>
                <c:pt idx="117">
                  <c:v>0.21536349303047</c:v>
                </c:pt>
                <c:pt idx="118">
                  <c:v>0.257816942819352</c:v>
                </c:pt>
                <c:pt idx="119">
                  <c:v>0.300650815715708</c:v>
                </c:pt>
                <c:pt idx="120">
                  <c:v>0.3411536995064</c:v>
                </c:pt>
                <c:pt idx="121">
                  <c:v>0.376407437799796</c:v>
                </c:pt>
                <c:pt idx="122">
                  <c:v>0.403746012779978</c:v>
                </c:pt>
                <c:pt idx="123">
                  <c:v>0.421232750419187</c:v>
                </c:pt>
                <c:pt idx="124">
                  <c:v>0.428005454846321</c:v>
                </c:pt>
                <c:pt idx="125">
                  <c:v>0.424373205706676</c:v>
                </c:pt>
                <c:pt idx="126">
                  <c:v>0.411644826796528</c:v>
                </c:pt>
                <c:pt idx="127">
                  <c:v>0.391772244325385</c:v>
                </c:pt>
                <c:pt idx="128">
                  <c:v>0.366943158091979</c:v>
                </c:pt>
                <c:pt idx="129">
                  <c:v>0.339239807741602</c:v>
                </c:pt>
                <c:pt idx="130">
                  <c:v>0.310422579464814</c:v>
                </c:pt>
                <c:pt idx="131">
                  <c:v>0.281839620372929</c:v>
                </c:pt>
                <c:pt idx="132">
                  <c:v>0.25443015999363</c:v>
                </c:pt>
                <c:pt idx="133">
                  <c:v>0.228781204135334</c:v>
                </c:pt>
                <c:pt idx="134">
                  <c:v>0.205204518848237</c:v>
                </c:pt>
                <c:pt idx="135">
                  <c:v>0.183812851165855</c:v>
                </c:pt>
                <c:pt idx="136">
                  <c:v>0.164584961566298</c:v>
                </c:pt>
                <c:pt idx="137">
                  <c:v>0.147416205608153</c:v>
                </c:pt>
                <c:pt idx="138">
                  <c:v>0.132155321703408</c:v>
                </c:pt>
                <c:pt idx="139">
                  <c:v>0.118629744358749</c:v>
                </c:pt>
                <c:pt idx="140">
                  <c:v>0.10666212706671</c:v>
                </c:pt>
                <c:pt idx="141">
                  <c:v>0.0960805055251328</c:v>
                </c:pt>
                <c:pt idx="142">
                  <c:v>0.0867240607414584</c:v>
                </c:pt>
                <c:pt idx="143">
                  <c:v>0.0784459553945387</c:v>
                </c:pt>
                <c:pt idx="144">
                  <c:v>0.0711142996499251</c:v>
                </c:pt>
                <c:pt idx="145">
                  <c:v>0.0646119766086614</c:v>
                </c:pt>
                <c:pt idx="146">
                  <c:v>0.0588358169575383</c:v>
                </c:pt>
                <c:pt idx="147">
                  <c:v>0.0536954416329498</c:v>
                </c:pt>
                <c:pt idx="148">
                  <c:v>0.0491119736437557</c:v>
                </c:pt>
                <c:pt idx="149">
                  <c:v>0.0450167410574906</c:v>
                </c:pt>
                <c:pt idx="150">
                  <c:v>0.0413500410927078</c:v>
                </c:pt>
                <c:pt idx="151">
                  <c:v>0.0380600017839578</c:v>
                </c:pt>
                <c:pt idx="152">
                  <c:v>0.0351015567204067</c:v>
                </c:pt>
                <c:pt idx="153">
                  <c:v>0.0324355356712488</c:v>
                </c:pt>
                <c:pt idx="154">
                  <c:v>0.0300278666073937</c:v>
                </c:pt>
                <c:pt idx="155">
                  <c:v>0.0278488807621529</c:v>
                </c:pt>
                <c:pt idx="156">
                  <c:v>0.0258727106510506</c:v>
                </c:pt>
                <c:pt idx="157">
                  <c:v>0.0240767705453346</c:v>
                </c:pt>
                <c:pt idx="158">
                  <c:v>0.0224413092178351</c:v>
                </c:pt>
                <c:pt idx="159">
                  <c:v>0.0209490255054592</c:v>
                </c:pt>
                <c:pt idx="160">
                  <c:v>0.0195847381430375</c:v>
                </c:pt>
                <c:pt idx="161">
                  <c:v>0.0183351022872336</c:v>
                </c:pt>
                <c:pt idx="162">
                  <c:v>0.0171883660906479</c:v>
                </c:pt>
                <c:pt idx="163">
                  <c:v>0.0161341615639212</c:v>
                </c:pt>
                <c:pt idx="164">
                  <c:v>0.0151633247581537</c:v>
                </c:pt>
                <c:pt idx="165">
                  <c:v>0.0142677410050926</c:v>
                </c:pt>
                <c:pt idx="166">
                  <c:v>0.0134402115697693</c:v>
                </c:pt>
                <c:pt idx="167">
                  <c:v>0.0126743386052437</c:v>
                </c:pt>
                <c:pt idx="168">
                  <c:v>0.0119644257595114</c:v>
                </c:pt>
                <c:pt idx="169">
                  <c:v>0.0113053921788045</c:v>
                </c:pt>
                <c:pt idx="170">
                  <c:v>0.0106926979877526</c:v>
                </c:pt>
                <c:pt idx="171">
                  <c:v>0.010122279612933</c:v>
                </c:pt>
                <c:pt idx="172">
                  <c:v>0.00959049355928865</c:v>
                </c:pt>
                <c:pt idx="173">
                  <c:v>0.00909406745500483</c:v>
                </c:pt>
                <c:pt idx="174">
                  <c:v>0.00863005735517987</c:v>
                </c:pt>
                <c:pt idx="175">
                  <c:v>0.00819581044276858</c:v>
                </c:pt>
                <c:pt idx="176">
                  <c:v>0.00778893239087244</c:v>
                </c:pt>
                <c:pt idx="177">
                  <c:v>0.00740725875698451</c:v>
                </c:pt>
                <c:pt idx="178">
                  <c:v>0.00704882987021729</c:v>
                </c:pt>
                <c:pt idx="179">
                  <c:v>0.00671186874934811</c:v>
                </c:pt>
                <c:pt idx="180">
                  <c:v>0.00639476165482192</c:v>
                </c:pt>
                <c:pt idx="181">
                  <c:v>0.00609604093343683</c:v>
                </c:pt>
                <c:pt idx="182">
                  <c:v>0.00581436986180579</c:v>
                </c:pt>
                <c:pt idx="183">
                  <c:v>0.00554852923510232</c:v>
                </c:pt>
                <c:pt idx="184">
                  <c:v>0.00529740548212635</c:v>
                </c:pt>
                <c:pt idx="185">
                  <c:v>0.00505998011726307</c:v>
                </c:pt>
                <c:pt idx="186">
                  <c:v>0.0048353203652121</c:v>
                </c:pt>
                <c:pt idx="187">
                  <c:v>0.00462257081607106</c:v>
                </c:pt>
                <c:pt idx="188">
                  <c:v>0.0044209459870068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N$6:$N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.01376164671662E-299</c:v>
                </c:pt>
                <c:pt idx="36">
                  <c:v>6.37637716648153E-284</c:v>
                </c:pt>
                <c:pt idx="37">
                  <c:v>1.83817624465098E-269</c:v>
                </c:pt>
                <c:pt idx="38">
                  <c:v>1.05027872069107E-255</c:v>
                </c:pt>
                <c:pt idx="39">
                  <c:v>1.29011716550572E-242</c:v>
                </c:pt>
                <c:pt idx="40">
                  <c:v>3.66504703830096E-230</c:v>
                </c:pt>
                <c:pt idx="41">
                  <c:v>2.57095664424611E-218</c:v>
                </c:pt>
                <c:pt idx="42">
                  <c:v>4.73030032327448E-207</c:v>
                </c:pt>
                <c:pt idx="43">
                  <c:v>2.42074124187923E-196</c:v>
                </c:pt>
                <c:pt idx="44">
                  <c:v>3.65861961399017E-186</c:v>
                </c:pt>
                <c:pt idx="45">
                  <c:v>1.73753651896738E-176</c:v>
                </c:pt>
                <c:pt idx="46">
                  <c:v>2.75987825887279E-167</c:v>
                </c:pt>
                <c:pt idx="47">
                  <c:v>1.55670771016735E-158</c:v>
                </c:pt>
                <c:pt idx="48">
                  <c:v>3.29486150580393E-150</c:v>
                </c:pt>
                <c:pt idx="49">
                  <c:v>2.74897176125532E-142</c:v>
                </c:pt>
                <c:pt idx="50">
                  <c:v>9.44052875521017E-135</c:v>
                </c:pt>
                <c:pt idx="51">
                  <c:v>1.38614636939232E-127</c:v>
                </c:pt>
                <c:pt idx="52">
                  <c:v>9.00341228383298E-121</c:v>
                </c:pt>
                <c:pt idx="53">
                  <c:v>2.67128029620514E-114</c:v>
                </c:pt>
                <c:pt idx="54">
                  <c:v>3.73778278098478E-108</c:v>
                </c:pt>
                <c:pt idx="55">
                  <c:v>2.54866365763692E-102</c:v>
                </c:pt>
                <c:pt idx="56">
                  <c:v>8.75374969495699E-097</c:v>
                </c:pt>
                <c:pt idx="57">
                  <c:v>1.56381123814233E-091</c:v>
                </c:pt>
                <c:pt idx="58">
                  <c:v>1.49691919660768E-086</c:v>
                </c:pt>
                <c:pt idx="59">
                  <c:v>7.88861562628422E-082</c:v>
                </c:pt>
                <c:pt idx="60">
                  <c:v>2.34689728589723E-077</c:v>
                </c:pt>
                <c:pt idx="61">
                  <c:v>4.03794419043967E-073</c:v>
                </c:pt>
                <c:pt idx="62">
                  <c:v>4.1148886337155E-069</c:v>
                </c:pt>
                <c:pt idx="63">
                  <c:v>2.54336475298678E-065</c:v>
                </c:pt>
                <c:pt idx="64">
                  <c:v>9.76412613132039E-062</c:v>
                </c:pt>
                <c:pt idx="65">
                  <c:v>2.38487661109648E-058</c:v>
                </c:pt>
                <c:pt idx="66">
                  <c:v>3.79776829032271E-055</c:v>
                </c:pt>
                <c:pt idx="67">
                  <c:v>4.04072115453904E-052</c:v>
                </c:pt>
                <c:pt idx="68">
                  <c:v>2.9406806223944E-049</c:v>
                </c:pt>
                <c:pt idx="69">
                  <c:v>1.4951533104007E-046</c:v>
                </c:pt>
                <c:pt idx="70">
                  <c:v>5.407255486198E-044</c:v>
                </c:pt>
                <c:pt idx="71">
                  <c:v>1.41144162679405E-041</c:v>
                </c:pt>
                <c:pt idx="72">
                  <c:v>2.69065088624014E-039</c:v>
                </c:pt>
                <c:pt idx="73">
                  <c:v>3.7837723158956E-037</c:v>
                </c:pt>
                <c:pt idx="74">
                  <c:v>3.96386517208081E-035</c:v>
                </c:pt>
                <c:pt idx="75">
                  <c:v>3.12795065719478E-033</c:v>
                </c:pt>
                <c:pt idx="76">
                  <c:v>1.8848609404772E-031</c:v>
                </c:pt>
                <c:pt idx="77">
                  <c:v>8.81874233127864E-030</c:v>
                </c:pt>
                <c:pt idx="78">
                  <c:v>3.26507660286005E-028</c:v>
                </c:pt>
                <c:pt idx="79">
                  <c:v>9.75882023196366E-027</c:v>
                </c:pt>
                <c:pt idx="80">
                  <c:v>2.40057112105991E-025</c:v>
                </c:pt>
                <c:pt idx="81">
                  <c:v>4.9465245986486E-024</c:v>
                </c:pt>
                <c:pt idx="82">
                  <c:v>8.67068027446301E-023</c:v>
                </c:pt>
                <c:pt idx="83">
                  <c:v>1.31012035735831E-021</c:v>
                </c:pt>
                <c:pt idx="84">
                  <c:v>1.72567673487542E-020</c:v>
                </c:pt>
                <c:pt idx="85">
                  <c:v>2.00068218497358E-019</c:v>
                </c:pt>
                <c:pt idx="86">
                  <c:v>2.05866175141062E-018</c:v>
                </c:pt>
                <c:pt idx="87">
                  <c:v>1.89389465501464E-017</c:v>
                </c:pt>
                <c:pt idx="88">
                  <c:v>1.56790098345233E-016</c:v>
                </c:pt>
                <c:pt idx="89">
                  <c:v>1.17496618366033E-015</c:v>
                </c:pt>
                <c:pt idx="90">
                  <c:v>8.01318189122769E-015</c:v>
                </c:pt>
                <c:pt idx="91">
                  <c:v>4.99807642028918E-014</c:v>
                </c:pt>
                <c:pt idx="92">
                  <c:v>2.86424369293571E-013</c:v>
                </c:pt>
                <c:pt idx="93">
                  <c:v>1.5145532731923E-012</c:v>
                </c:pt>
                <c:pt idx="94">
                  <c:v>7.41940291052094E-012</c:v>
                </c:pt>
                <c:pt idx="95">
                  <c:v>3.37988683833945E-011</c:v>
                </c:pt>
                <c:pt idx="96">
                  <c:v>1.43691059436659E-010</c:v>
                </c:pt>
                <c:pt idx="97">
                  <c:v>5.72020593161959E-010</c:v>
                </c:pt>
                <c:pt idx="98">
                  <c:v>2.13908636669782E-009</c:v>
                </c:pt>
                <c:pt idx="99">
                  <c:v>7.53677042363512E-009</c:v>
                </c:pt>
                <c:pt idx="100">
                  <c:v>2.50909307938696E-008</c:v>
                </c:pt>
                <c:pt idx="101">
                  <c:v>7.91385229773561E-008</c:v>
                </c:pt>
                <c:pt idx="102">
                  <c:v>2.37080638967286E-007</c:v>
                </c:pt>
                <c:pt idx="103">
                  <c:v>6.76193027895156E-007</c:v>
                </c:pt>
                <c:pt idx="104">
                  <c:v>1.84023060035894E-006</c:v>
                </c:pt>
                <c:pt idx="105">
                  <c:v>4.7883955220609E-006</c:v>
                </c:pt>
                <c:pt idx="106">
                  <c:v>1.19354431901857E-005</c:v>
                </c:pt>
                <c:pt idx="107">
                  <c:v>2.85465258653637E-005</c:v>
                </c:pt>
                <c:pt idx="108">
                  <c:v>6.56122783453261E-005</c:v>
                </c:pt>
                <c:pt idx="109">
                  <c:v>0.000145109143599078</c:v>
                </c:pt>
                <c:pt idx="110">
                  <c:v>0.00030913383365919</c:v>
                </c:pt>
                <c:pt idx="111">
                  <c:v>0.000634895967438358</c:v>
                </c:pt>
                <c:pt idx="112">
                  <c:v>0.00125781858665497</c:v>
                </c:pt>
                <c:pt idx="113">
                  <c:v>0.00240457142432524</c:v>
                </c:pt>
                <c:pt idx="114">
                  <c:v>0.0044360394432561</c:v>
                </c:pt>
                <c:pt idx="115">
                  <c:v>0.00789618485069998</c:v>
                </c:pt>
                <c:pt idx="116">
                  <c:v>0.0135559973260561</c:v>
                </c:pt>
                <c:pt idx="117">
                  <c:v>0.0224329724071758</c:v>
                </c:pt>
                <c:pt idx="118">
                  <c:v>0.0357589861014844</c:v>
                </c:pt>
                <c:pt idx="119">
                  <c:v>0.0548693781811468</c:v>
                </c:pt>
                <c:pt idx="120">
                  <c:v>0.0810013966501087</c:v>
                </c:pt>
                <c:pt idx="121">
                  <c:v>0.115024536908778</c:v>
                </c:pt>
                <c:pt idx="122">
                  <c:v>0.157169623788363</c:v>
                </c:pt>
                <c:pt idx="123">
                  <c:v>0.206852716768461</c:v>
                </c:pt>
                <c:pt idx="124">
                  <c:v>0.262675850612931</c:v>
                </c:pt>
                <c:pt idx="125">
                  <c:v>0.322623700086271</c:v>
                </c:pt>
                <c:pt idx="126">
                  <c:v>0.384394978316777</c:v>
                </c:pt>
                <c:pt idx="127">
                  <c:v>0.445758361590935</c:v>
                </c:pt>
                <c:pt idx="128">
                  <c:v>0.504830925236077</c:v>
                </c:pt>
                <c:pt idx="129">
                  <c:v>0.560227427304095</c:v>
                </c:pt>
                <c:pt idx="130">
                  <c:v>0.611084598967518</c:v>
                </c:pt>
                <c:pt idx="131">
                  <c:v>0.65699859014097</c:v>
                </c:pt>
                <c:pt idx="132">
                  <c:v>0.697920861030907</c:v>
                </c:pt>
                <c:pt idx="133">
                  <c:v>0.734047901660907</c:v>
                </c:pt>
                <c:pt idx="134">
                  <c:v>0.765725220949148</c:v>
                </c:pt>
                <c:pt idx="135">
                  <c:v>0.793373489280379</c:v>
                </c:pt>
                <c:pt idx="136">
                  <c:v>0.817436883865885</c:v>
                </c:pt>
                <c:pt idx="137">
                  <c:v>0.838350002822218</c:v>
                </c:pt>
                <c:pt idx="138">
                  <c:v>0.856518713078599</c:v>
                </c:pt>
                <c:pt idx="139">
                  <c:v>0.872310663354817</c:v>
                </c:pt>
                <c:pt idx="140">
                  <c:v>0.88605206567246</c:v>
                </c:pt>
                <c:pt idx="141">
                  <c:v>0.898028271601448</c:v>
                </c:pt>
                <c:pt idx="142">
                  <c:v>0.908486451885671</c:v>
                </c:pt>
                <c:pt idx="143">
                  <c:v>0.917639281952563</c:v>
                </c:pt>
                <c:pt idx="144">
                  <c:v>0.925668956370725</c:v>
                </c:pt>
                <c:pt idx="145">
                  <c:v>0.932731138659123</c:v>
                </c:pt>
                <c:pt idx="146">
                  <c:v>0.938958636102196</c:v>
                </c:pt>
                <c:pt idx="147">
                  <c:v>0.944464703261617</c:v>
                </c:pt>
                <c:pt idx="148">
                  <c:v>0.949345945878764</c:v>
                </c:pt>
                <c:pt idx="149">
                  <c:v>0.953684835213588</c:v>
                </c:pt>
                <c:pt idx="150">
                  <c:v>0.957551862678922</c:v>
                </c:pt>
                <c:pt idx="151">
                  <c:v>0.961007373217696</c:v>
                </c:pt>
                <c:pt idx="152">
                  <c:v>0.964103117927402</c:v>
                </c:pt>
                <c:pt idx="153">
                  <c:v>0.966883564903979</c:v>
                </c:pt>
                <c:pt idx="154">
                  <c:v>0.969387003955692</c:v>
                </c:pt>
                <c:pt idx="155">
                  <c:v>0.971646476795379</c:v>
                </c:pt>
                <c:pt idx="156">
                  <c:v>0.973690560166062</c:v>
                </c:pt>
                <c:pt idx="157">
                  <c:v>0.975544025416954</c:v>
                </c:pt>
                <c:pt idx="158">
                  <c:v>0.97722839448055</c:v>
                </c:pt>
                <c:pt idx="159">
                  <c:v>0.978762409063329</c:v>
                </c:pt>
                <c:pt idx="160">
                  <c:v>0.980162427153418</c:v>
                </c:pt>
                <c:pt idx="161">
                  <c:v>0.981442758640138</c:v>
                </c:pt>
                <c:pt idx="162">
                  <c:v>0.98261594989122</c:v>
                </c:pt>
                <c:pt idx="163">
                  <c:v>0.983693025498088</c:v>
                </c:pt>
                <c:pt idx="164">
                  <c:v>0.984683694033545</c:v>
                </c:pt>
                <c:pt idx="165">
                  <c:v>0.985596523528401</c:v>
                </c:pt>
                <c:pt idx="166">
                  <c:v>0.986439091427676</c:v>
                </c:pt>
                <c:pt idx="167">
                  <c:v>0.987218113001466</c:v>
                </c:pt>
                <c:pt idx="168">
                  <c:v>0.987939551533427</c:v>
                </c:pt>
                <c:pt idx="169">
                  <c:v>0.988608713068407</c:v>
                </c:pt>
                <c:pt idx="170">
                  <c:v>0.989230328050987</c:v>
                </c:pt>
                <c:pt idx="171">
                  <c:v>0.989808621812882</c:v>
                </c:pt>
                <c:pt idx="172">
                  <c:v>0.990347375555925</c:v>
                </c:pt>
                <c:pt idx="173">
                  <c:v>0.990849979218211</c:v>
                </c:pt>
                <c:pt idx="174">
                  <c:v>0.991319477394608</c:v>
                </c:pt>
                <c:pt idx="175">
                  <c:v>0.991758609302125</c:v>
                </c:pt>
                <c:pt idx="176">
                  <c:v>0.992169843629342</c:v>
                </c:pt>
                <c:pt idx="177">
                  <c:v>0.992555408982276</c:v>
                </c:pt>
                <c:pt idx="178">
                  <c:v>0.99291732053257</c:v>
                </c:pt>
                <c:pt idx="179">
                  <c:v>0.993257403384247</c:v>
                </c:pt>
                <c:pt idx="180">
                  <c:v>0.993577313099783</c:v>
                </c:pt>
                <c:pt idx="181">
                  <c:v>0.993878553762493</c:v>
                </c:pt>
                <c:pt idx="182">
                  <c:v>0.994162493898264</c:v>
                </c:pt>
                <c:pt idx="183">
                  <c:v>0.994430380533975</c:v>
                </c:pt>
                <c:pt idx="184">
                  <c:v>0.994683351631178</c:v>
                </c:pt>
                <c:pt idx="185">
                  <c:v>0.99492244710053</c:v>
                </c:pt>
                <c:pt idx="186">
                  <c:v>0.995148618574442</c:v>
                </c:pt>
                <c:pt idx="187">
                  <c:v>0.995362738091356</c:v>
                </c:pt>
                <c:pt idx="188">
                  <c:v>0.995565605824529</c:v>
                </c:pt>
              </c:numCache>
            </c:numRef>
          </c:yVal>
          <c:smooth val="1"/>
        </c:ser>
        <c:axId val="54840906"/>
        <c:axId val="97536199"/>
      </c:scatterChart>
      <c:valAx>
        <c:axId val="54840906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41629877102971"/>
              <c:y val="0.91261371588523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6199"/>
        <c:crossesAt val="0"/>
        <c:crossBetween val="midCat"/>
      </c:valAx>
      <c:valAx>
        <c:axId val="975361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onization Fractions</a:t>
                </a:r>
              </a:p>
            </c:rich>
          </c:tx>
          <c:layout>
            <c:manualLayout>
              <c:xMode val="edge"/>
              <c:yMode val="edge"/>
              <c:x val="0.0149146879847274"/>
              <c:y val="-0.03350244926522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0906"/>
        <c:crossesAt val="0.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Zeff of Ne Corona Model</a:t>
            </a:r>
          </a:p>
        </c:rich>
      </c:tx>
      <c:layout>
        <c:manualLayout>
          <c:xMode val="edge"/>
          <c:yMode val="edge"/>
          <c:x val="0.325892857142857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613801452785"/>
          <c:y val="0.15916716005526"/>
          <c:w val="0.88990617433414"/>
          <c:h val="0.7545885139135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</c:numCache>
            </c:numRef>
          </c:xVal>
          <c:yVal>
            <c:numRef>
              <c:f>Sheet1!$O$6:$O$336</c:f>
              <c:numCache>
                <c:formatCode>General</c:formatCode>
                <c:ptCount val="331"/>
                <c:pt idx="0">
                  <c:v>3.28182341336938E-007</c:v>
                </c:pt>
                <c:pt idx="1">
                  <c:v>1.12119008221603E-006</c:v>
                </c:pt>
                <c:pt idx="2">
                  <c:v>3.61902412629832E-006</c:v>
                </c:pt>
                <c:pt idx="3">
                  <c:v>1.10668583885042E-005</c:v>
                </c:pt>
                <c:pt idx="4">
                  <c:v>3.21434185625527E-005</c:v>
                </c:pt>
                <c:pt idx="5">
                  <c:v>8.88893567723944E-005</c:v>
                </c:pt>
                <c:pt idx="6">
                  <c:v>0.000234578569354629</c:v>
                </c:pt>
                <c:pt idx="7">
                  <c:v>0.000591997864085514</c:v>
                </c:pt>
                <c:pt idx="8">
                  <c:v>0.00143135491167812</c:v>
                </c:pt>
                <c:pt idx="9">
                  <c:v>0.0033204579783648</c:v>
                </c:pt>
                <c:pt idx="10">
                  <c:v>0.00739616545019066</c:v>
                </c:pt>
                <c:pt idx="11">
                  <c:v>0.0158127115130131</c:v>
                </c:pt>
                <c:pt idx="12">
                  <c:v>0.0323742939096732</c:v>
                </c:pt>
                <c:pt idx="13">
                  <c:v>0.0631419579179115</c:v>
                </c:pt>
                <c:pt idx="14">
                  <c:v>0.116251288779712</c:v>
                </c:pt>
                <c:pt idx="15">
                  <c:v>0.199440884082831</c:v>
                </c:pt>
                <c:pt idx="16">
                  <c:v>0.314355634818539</c:v>
                </c:pt>
                <c:pt idx="17">
                  <c:v>0.450864830022462</c:v>
                </c:pt>
                <c:pt idx="18">
                  <c:v>0.588915474788078</c:v>
                </c:pt>
                <c:pt idx="19">
                  <c:v>0.709180025058695</c:v>
                </c:pt>
                <c:pt idx="20">
                  <c:v>0.802157540547481</c:v>
                </c:pt>
                <c:pt idx="21">
                  <c:v>0.868315126993642</c:v>
                </c:pt>
                <c:pt idx="22">
                  <c:v>0.913115228726997</c:v>
                </c:pt>
                <c:pt idx="23">
                  <c:v>0.942796345844777</c:v>
                </c:pt>
                <c:pt idx="24">
                  <c:v>0.962553750764999</c:v>
                </c:pt>
                <c:pt idx="25">
                  <c:v>0.976298721649753</c:v>
                </c:pt>
                <c:pt idx="26">
                  <c:v>0.987057699643516</c:v>
                </c:pt>
                <c:pt idx="27">
                  <c:v>0.997552745974374</c:v>
                </c:pt>
                <c:pt idx="28">
                  <c:v>1.01082109389547</c:v>
                </c:pt>
                <c:pt idx="29">
                  <c:v>1.03081249631275</c:v>
                </c:pt>
                <c:pt idx="30">
                  <c:v>1.06278615344171</c:v>
                </c:pt>
                <c:pt idx="31">
                  <c:v>1.1130374042659</c:v>
                </c:pt>
                <c:pt idx="32">
                  <c:v>1.18722210156008</c:v>
                </c:pt>
                <c:pt idx="33">
                  <c:v>1.28703075647059</c:v>
                </c:pt>
                <c:pt idx="34">
                  <c:v>1.40695198232831</c:v>
                </c:pt>
                <c:pt idx="35">
                  <c:v>1.53477802791294</c:v>
                </c:pt>
                <c:pt idx="36">
                  <c:v>1.65722006562583</c:v>
                </c:pt>
                <c:pt idx="37">
                  <c:v>1.76649341294911</c:v>
                </c:pt>
                <c:pt idx="38">
                  <c:v>1.86287737685594</c:v>
                </c:pt>
                <c:pt idx="39">
                  <c:v>1.9529319127337</c:v>
                </c:pt>
                <c:pt idx="40">
                  <c:v>2.04588570343659</c:v>
                </c:pt>
                <c:pt idx="41">
                  <c:v>2.14971725672212</c:v>
                </c:pt>
                <c:pt idx="42">
                  <c:v>2.26743194064035</c:v>
                </c:pt>
                <c:pt idx="43">
                  <c:v>2.39492591927906</c:v>
                </c:pt>
                <c:pt idx="44">
                  <c:v>2.52252732140524</c:v>
                </c:pt>
                <c:pt idx="45">
                  <c:v>2.63998357207503</c:v>
                </c:pt>
                <c:pt idx="46">
                  <c:v>2.7413271134103</c:v>
                </c:pt>
                <c:pt idx="47">
                  <c:v>2.8265351619509</c:v>
                </c:pt>
                <c:pt idx="48">
                  <c:v>2.90030906111588</c:v>
                </c:pt>
                <c:pt idx="49">
                  <c:v>2.9699666183126</c:v>
                </c:pt>
                <c:pt idx="50">
                  <c:v>3.04358016869513</c:v>
                </c:pt>
                <c:pt idx="51">
                  <c:v>3.12829669193022</c:v>
                </c:pt>
                <c:pt idx="52">
                  <c:v>3.22856149357729</c:v>
                </c:pt>
                <c:pt idx="53">
                  <c:v>3.34468949131999</c:v>
                </c:pt>
                <c:pt idx="54">
                  <c:v>3.4729809564313</c:v>
                </c:pt>
                <c:pt idx="55">
                  <c:v>3.60803240934617</c:v>
                </c:pt>
                <c:pt idx="56">
                  <c:v>3.74600593592199</c:v>
                </c:pt>
                <c:pt idx="57">
                  <c:v>3.88652285762391</c:v>
                </c:pt>
                <c:pt idx="58">
                  <c:v>4.03200467002758</c:v>
                </c:pt>
                <c:pt idx="59">
                  <c:v>4.18533096407511</c:v>
                </c:pt>
                <c:pt idx="60">
                  <c:v>4.34770752531404</c:v>
                </c:pt>
                <c:pt idx="61">
                  <c:v>4.51813704423652</c:v>
                </c:pt>
                <c:pt idx="62">
                  <c:v>4.69434100573855</c:v>
                </c:pt>
                <c:pt idx="63">
                  <c:v>4.87370384229627</c:v>
                </c:pt>
                <c:pt idx="64">
                  <c:v>5.05321582159138</c:v>
                </c:pt>
                <c:pt idx="65">
                  <c:v>5.22903213730199</c:v>
                </c:pt>
                <c:pt idx="66">
                  <c:v>5.39700135905561</c:v>
                </c:pt>
                <c:pt idx="67">
                  <c:v>5.5543787649125</c:v>
                </c:pt>
                <c:pt idx="68">
                  <c:v>5.70148415275627</c:v>
                </c:pt>
                <c:pt idx="69">
                  <c:v>5.84207649325773</c:v>
                </c:pt>
                <c:pt idx="70">
                  <c:v>5.98232994964108</c:v>
                </c:pt>
                <c:pt idx="71">
                  <c:v>6.12906444440091</c:v>
                </c:pt>
                <c:pt idx="72">
                  <c:v>6.28786826757281</c:v>
                </c:pt>
                <c:pt idx="73">
                  <c:v>6.46144788991686</c:v>
                </c:pt>
                <c:pt idx="74">
                  <c:v>6.64841685116952</c:v>
                </c:pt>
                <c:pt idx="75">
                  <c:v>6.84291042530687</c:v>
                </c:pt>
                <c:pt idx="76">
                  <c:v>7.03558648412783</c:v>
                </c:pt>
                <c:pt idx="77">
                  <c:v>7.2161131082347</c:v>
                </c:pt>
                <c:pt idx="78">
                  <c:v>7.3761370871928</c:v>
                </c:pt>
                <c:pt idx="79">
                  <c:v>7.51117949157874</c:v>
                </c:pt>
                <c:pt idx="80">
                  <c:v>7.62073124746534</c:v>
                </c:pt>
                <c:pt idx="81">
                  <c:v>7.70708065664739</c:v>
                </c:pt>
                <c:pt idx="82">
                  <c:v>7.77385834257778</c:v>
                </c:pt>
                <c:pt idx="83">
                  <c:v>7.82493366072871</c:v>
                </c:pt>
                <c:pt idx="84">
                  <c:v>7.8638058673149</c:v>
                </c:pt>
                <c:pt idx="85">
                  <c:v>7.89337351943954</c:v>
                </c:pt>
                <c:pt idx="86">
                  <c:v>7.91591890023604</c:v>
                </c:pt>
                <c:pt idx="87">
                  <c:v>7.93318669851695</c:v>
                </c:pt>
                <c:pt idx="88">
                  <c:v>7.94648869396378</c:v>
                </c:pt>
                <c:pt idx="89">
                  <c:v>7.95680299933629</c:v>
                </c:pt>
                <c:pt idx="90">
                  <c:v>7.96485679317132</c:v>
                </c:pt>
                <c:pt idx="91">
                  <c:v>7.97119104374391</c:v>
                </c:pt>
                <c:pt idx="92">
                  <c:v>7.97620945154639</c:v>
                </c:pt>
                <c:pt idx="93">
                  <c:v>7.98021481155747</c:v>
                </c:pt>
                <c:pt idx="94">
                  <c:v>7.98343584641405</c:v>
                </c:pt>
                <c:pt idx="95">
                  <c:v>7.9860470553292</c:v>
                </c:pt>
                <c:pt idx="96">
                  <c:v>7.98818358557483</c:v>
                </c:pt>
                <c:pt idx="97">
                  <c:v>7.98995267869149</c:v>
                </c:pt>
                <c:pt idx="98">
                  <c:v>7.99144289652265</c:v>
                </c:pt>
                <c:pt idx="99">
                  <c:v>7.9927320813224</c:v>
                </c:pt>
                <c:pt idx="100">
                  <c:v>7.993894826619</c:v>
                </c:pt>
                <c:pt idx="101">
                  <c:v>7.99501010626339</c:v>
                </c:pt>
                <c:pt idx="102">
                  <c:v>7.99616960440625</c:v>
                </c:pt>
                <c:pt idx="103">
                  <c:v>7.99748718737544</c:v>
                </c:pt>
                <c:pt idx="104">
                  <c:v>7.99910984031684</c:v>
                </c:pt>
                <c:pt idx="105">
                  <c:v>8.00123024082659</c:v>
                </c:pt>
                <c:pt idx="106">
                  <c:v>8.00410094700052</c:v>
                </c:pt>
                <c:pt idx="107">
                  <c:v>8.00804993354941</c:v>
                </c:pt>
                <c:pt idx="108">
                  <c:v>8.0134969209365</c:v>
                </c:pt>
                <c:pt idx="109">
                  <c:v>8.02096962051346</c:v>
                </c:pt>
                <c:pt idx="110">
                  <c:v>8.03111867202411</c:v>
                </c:pt>
                <c:pt idx="111">
                  <c:v>8.04472965656394</c:v>
                </c:pt>
                <c:pt idx="112">
                  <c:v>8.06273002645424</c:v>
                </c:pt>
                <c:pt idx="113">
                  <c:v>8.08618786740231</c:v>
                </c:pt>
                <c:pt idx="114">
                  <c:v>8.11629772688739</c:v>
                </c:pt>
                <c:pt idx="115">
                  <c:v>8.1543459813154</c:v>
                </c:pt>
                <c:pt idx="116">
                  <c:v>8.20164462085888</c:v>
                </c:pt>
                <c:pt idx="117">
                  <c:v>8.25941963103475</c:v>
                </c:pt>
                <c:pt idx="118">
                  <c:v>8.3286423805618</c:v>
                </c:pt>
                <c:pt idx="119">
                  <c:v>8.40980537769622</c:v>
                </c:pt>
                <c:pt idx="120">
                  <c:v>8.50267120980233</c:v>
                </c:pt>
                <c:pt idx="121">
                  <c:v>8.6060600592293</c:v>
                </c:pt>
                <c:pt idx="122">
                  <c:v>8.71776696415523</c:v>
                </c:pt>
                <c:pt idx="123">
                  <c:v>8.83468704496561</c:v>
                </c:pt>
                <c:pt idx="124">
                  <c:v>8.95316227252841</c:v>
                </c:pt>
                <c:pt idx="125">
                  <c:v>9.06947164593485</c:v>
                </c:pt>
                <c:pt idx="126">
                  <c:v>9.18032239846847</c:v>
                </c:pt>
                <c:pt idx="127">
                  <c:v>9.28320506649167</c:v>
                </c:pt>
                <c:pt idx="128">
                  <c:v>9.37654286604182</c:v>
                </c:pt>
                <c:pt idx="129">
                  <c:v>9.45964888034583</c:v>
                </c:pt>
                <c:pt idx="130">
                  <c:v>9.53255814782247</c:v>
                </c:pt>
                <c:pt idx="131">
                  <c:v>9.5958121186239</c:v>
                </c:pt>
                <c:pt idx="132">
                  <c:v>9.6502537501082</c:v>
                </c:pt>
                <c:pt idx="133">
                  <c:v>9.69686365559029</c:v>
                </c:pt>
                <c:pt idx="134">
                  <c:v>9.73664509403963</c:v>
                </c:pt>
                <c:pt idx="135">
                  <c:v>9.77055250623808</c:v>
                </c:pt>
                <c:pt idx="136">
                  <c:v>9.79945326589132</c:v>
                </c:pt>
                <c:pt idx="137">
                  <c:v>9.82411211288228</c:v>
                </c:pt>
                <c:pt idx="138">
                  <c:v>9.84518965545224</c:v>
                </c:pt>
                <c:pt idx="139">
                  <c:v>9.86324872358216</c:v>
                </c:pt>
                <c:pt idx="140">
                  <c:v>9.87876446545267</c:v>
                </c:pt>
                <c:pt idx="141">
                  <c:v>9.89213567086394</c:v>
                </c:pt>
                <c:pt idx="142">
                  <c:v>9.90369589916002</c:v>
                </c:pt>
                <c:pt idx="143">
                  <c:v>9.91372369060508</c:v>
                </c:pt>
                <c:pt idx="144">
                  <c:v>9.922451563969</c:v>
                </c:pt>
                <c:pt idx="145">
                  <c:v>9.9300737436315</c:v>
                </c:pt>
                <c:pt idx="146">
                  <c:v>9.93675268531611</c:v>
                </c:pt>
                <c:pt idx="147">
                  <c:v>9.94262452681635</c:v>
                </c:pt>
                <c:pt idx="148">
                  <c:v>9.94780360836766</c:v>
                </c:pt>
                <c:pt idx="149">
                  <c:v>9.95238620484623</c:v>
                </c:pt>
                <c:pt idx="150">
                  <c:v>9.95645359951584</c:v>
                </c:pt>
                <c:pt idx="151">
                  <c:v>9.96007461272687</c:v>
                </c:pt>
                <c:pt idx="152">
                  <c:v>9.96330768210731</c:v>
                </c:pt>
                <c:pt idx="153">
                  <c:v>9.96620257502475</c:v>
                </c:pt>
                <c:pt idx="154">
                  <c:v>9.96880180014513</c:v>
                </c:pt>
                <c:pt idx="155">
                  <c:v>9.97114177295867</c:v>
                </c:pt>
                <c:pt idx="156">
                  <c:v>9.97325378011082</c:v>
                </c:pt>
                <c:pt idx="157">
                  <c:v>9.97516477907242</c:v>
                </c:pt>
                <c:pt idx="158">
                  <c:v>9.97689806287329</c:v>
                </c:pt>
                <c:pt idx="159">
                  <c:v>9.97847381407128</c:v>
                </c:pt>
                <c:pt idx="160">
                  <c:v>9.97990956762063</c:v>
                </c:pt>
                <c:pt idx="161">
                  <c:v>9.98122059864936</c:v>
                </c:pt>
                <c:pt idx="162">
                  <c:v>9.98242024819904</c:v>
                </c:pt>
                <c:pt idx="163">
                  <c:v>9.98352019758582</c:v>
                </c:pt>
                <c:pt idx="164">
                  <c:v>9.98453070010496</c:v>
                </c:pt>
                <c:pt idx="165">
                  <c:v>9.98546077722916</c:v>
                </c:pt>
                <c:pt idx="166">
                  <c:v>9.98631838517775</c:v>
                </c:pt>
                <c:pt idx="167">
                  <c:v>9.98711055669611</c:v>
                </c:pt>
                <c:pt idx="168">
                  <c:v>9.98784352204203</c:v>
                </c:pt>
                <c:pt idx="169">
                  <c:v>9.98852281248618</c:v>
                </c:pt>
                <c:pt idx="170">
                  <c:v>9.98915334907086</c:v>
                </c:pt>
                <c:pt idx="171">
                  <c:v>9.98973951890953</c:v>
                </c:pt>
                <c:pt idx="172">
                  <c:v>9.99028524093017</c:v>
                </c:pt>
                <c:pt idx="173">
                  <c:v>9.99079402265318</c:v>
                </c:pt>
                <c:pt idx="174">
                  <c:v>9.99126900933673</c:v>
                </c:pt>
                <c:pt idx="175">
                  <c:v>9.99171302660889</c:v>
                </c:pt>
                <c:pt idx="176">
                  <c:v>9.99212861752918</c:v>
                </c:pt>
                <c:pt idx="177">
                  <c:v>9.99251807487488</c:v>
                </c:pt>
                <c:pt idx="178">
                  <c:v>9.99288346932492</c:v>
                </c:pt>
                <c:pt idx="179">
                  <c:v>9.9932266741116</c:v>
                </c:pt>
                <c:pt idx="180">
                  <c:v>9.99354938662495</c:v>
                </c:pt>
                <c:pt idx="181">
                  <c:v>9.99385314738229</c:v>
                </c:pt>
                <c:pt idx="182">
                  <c:v>9.99413935671536</c:v>
                </c:pt>
                <c:pt idx="183">
                  <c:v>9.99440928947587</c:v>
                </c:pt>
                <c:pt idx="184">
                  <c:v>9.99466410801815</c:v>
                </c:pt>
                <c:pt idx="185">
                  <c:v>9.99490487367993</c:v>
                </c:pt>
                <c:pt idx="186">
                  <c:v>9.99513255695248</c:v>
                </c:pt>
                <c:pt idx="187">
                  <c:v>9.99534804650428</c:v>
                </c:pt>
                <c:pt idx="188">
                  <c:v>9.99555215720029</c:v>
                </c:pt>
              </c:numCache>
            </c:numRef>
          </c:yVal>
          <c:smooth val="1"/>
        </c:ser>
        <c:axId val="67839731"/>
        <c:axId val="29663154"/>
      </c:scatterChart>
      <c:valAx>
        <c:axId val="67839731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431749394673124"/>
              <c:y val="0.91701203868166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3154"/>
        <c:crossesAt val="0"/>
        <c:crossBetween val="midCat"/>
        <c:majorUnit val="1"/>
        <c:minorUnit val="1"/>
      </c:valAx>
      <c:valAx>
        <c:axId val="2966315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layout>
            <c:manualLayout>
              <c:xMode val="edge"/>
              <c:yMode val="edge"/>
              <c:x val="0.0189921307506053"/>
              <c:y val="0.397079139530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9731"/>
        <c:crossesAt val="0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Specific Heat Ratio Xenon</a:t>
            </a:r>
          </a:p>
        </c:rich>
      </c:tx>
      <c:layout>
        <c:manualLayout>
          <c:xMode val="edge"/>
          <c:yMode val="edge"/>
          <c:x val="0.258322948192986"/>
          <c:y val="0.0518822724161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447569877159"/>
          <c:y val="0.152772073921971"/>
          <c:w val="0.794196190137084"/>
          <c:h val="0.7634496919917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</c:numCache>
            </c:numRef>
          </c:xVal>
          <c:yVal>
            <c:numRef>
              <c:f>Sheet1!$BL$6:$BL$336</c:f>
              <c:numCache>
                <c:formatCode>General</c:formatCode>
                <c:ptCount val="331"/>
              </c:numCache>
            </c:numRef>
          </c:yVal>
          <c:smooth val="1"/>
        </c:ser>
        <c:axId val="57195656"/>
        <c:axId val="43265165"/>
      </c:scatterChart>
      <c:valAx>
        <c:axId val="57195656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348050560797579"/>
              <c:y val="0.9065023956194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5165"/>
        <c:crossesAt val="0"/>
        <c:crossBetween val="midCat"/>
      </c:valAx>
      <c:valAx>
        <c:axId val="43265165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Specific Heat Ratio</a:t>
                </a:r>
              </a:p>
            </c:rich>
          </c:tx>
          <c:layout>
            <c:manualLayout>
              <c:xMode val="edge"/>
              <c:yMode val="edge"/>
              <c:x val="0.0874132098985224"/>
              <c:y val="0.1709787816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5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wer factors-Pink :Lines Radiation;  Blue:Recombination;  Oange:BremsStrahlung;  
Red: Total Radiation; Black: Joule Heating (1 torr anode radius, a=1 cm)</a:t>
            </a:r>
          </a:p>
        </c:rich>
      </c:tx>
      <c:layout>
        <c:manualLayout>
          <c:xMode val="edge"/>
          <c:yMode val="edge"/>
          <c:x val="0.178774088431934"/>
          <c:y val="0.022877013177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345918310017"/>
          <c:y val="0.163158857979502"/>
          <c:w val="0.865947525141862"/>
          <c:h val="0.7424048316251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J$6:$BJ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M$6:$BM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N$6:$BN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O$6:$BO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P$6:$BP$336</c:f>
              <c:numCache>
                <c:formatCode>General</c:formatCode>
                <c:ptCount val="331"/>
              </c:numCache>
            </c:numRef>
          </c:yVal>
          <c:smooth val="1"/>
        </c:ser>
        <c:axId val="89771998"/>
        <c:axId val="50201735"/>
      </c:scatterChart>
      <c:valAx>
        <c:axId val="89771998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T in eV</a:t>
                </a:r>
              </a:p>
            </c:rich>
          </c:tx>
          <c:layout>
            <c:manualLayout>
              <c:xMode val="edge"/>
              <c:yMode val="edge"/>
              <c:x val="0.469914040114613"/>
              <c:y val="0.908674963396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1735"/>
        <c:crossesAt val="1"/>
        <c:crossBetween val="midCat"/>
      </c:valAx>
      <c:valAx>
        <c:axId val="5020173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ation Rate Factors</a:t>
                </a:r>
              </a:p>
            </c:rich>
          </c:tx>
          <c:layout>
            <c:manualLayout>
              <c:xMode val="edge"/>
              <c:yMode val="edge"/>
              <c:x val="0.0140457329063431"/>
              <c:y val="-0.150439238653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19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 Specific Ht Ratio</a:t>
            </a:r>
          </a:p>
        </c:rich>
      </c:tx>
      <c:layout>
        <c:manualLayout>
          <c:xMode val="edge"/>
          <c:yMode val="edge"/>
          <c:x val="0.34682545481113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45035435084"/>
          <c:y val="0.2112239142696"/>
          <c:w val="0.941769562358442"/>
          <c:h val="0.7531020868584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</c:numCache>
            </c:numRef>
          </c:xVal>
          <c:yVal>
            <c:numRef>
              <c:f>Sheet1!$T$6:$T$336</c:f>
              <c:numCache>
                <c:formatCode>General</c:formatCode>
                <c:ptCount val="331"/>
                <c:pt idx="0">
                  <c:v>1.66666301559657</c:v>
                </c:pt>
                <c:pt idx="1">
                  <c:v>1.66665478741164</c:v>
                </c:pt>
                <c:pt idx="2">
                  <c:v>1.66663014967415</c:v>
                </c:pt>
                <c:pt idx="3">
                  <c:v>1.66656032833219</c:v>
                </c:pt>
                <c:pt idx="4">
                  <c:v>1.66637260610283</c:v>
                </c:pt>
                <c:pt idx="5">
                  <c:v>1.66589279717561</c:v>
                </c:pt>
                <c:pt idx="6">
                  <c:v>1.66472537105778</c:v>
                </c:pt>
                <c:pt idx="7">
                  <c:v>1.66202141973967</c:v>
                </c:pt>
                <c:pt idx="8">
                  <c:v>1.65607500763176</c:v>
                </c:pt>
                <c:pt idx="9">
                  <c:v>1.64374902341125</c:v>
                </c:pt>
                <c:pt idx="10">
                  <c:v>1.62003027191644</c:v>
                </c:pt>
                <c:pt idx="11">
                  <c:v>1.57876248589578</c:v>
                </c:pt>
                <c:pt idx="12">
                  <c:v>1.5162354140845</c:v>
                </c:pt>
                <c:pt idx="13">
                  <c:v>1.43698332107063</c:v>
                </c:pt>
                <c:pt idx="14">
                  <c:v>1.35502966555581</c:v>
                </c:pt>
                <c:pt idx="15">
                  <c:v>1.28554290548452</c:v>
                </c:pt>
                <c:pt idx="16">
                  <c:v>1.23570196701258</c:v>
                </c:pt>
                <c:pt idx="17">
                  <c:v>1.2043383461746</c:v>
                </c:pt>
                <c:pt idx="18">
                  <c:v>1.18673762093112</c:v>
                </c:pt>
                <c:pt idx="19">
                  <c:v>1.17824560372317</c:v>
                </c:pt>
                <c:pt idx="20">
                  <c:v>1.17545801731502</c:v>
                </c:pt>
                <c:pt idx="21">
                  <c:v>1.176175758015</c:v>
                </c:pt>
                <c:pt idx="22">
                  <c:v>1.17905019355171</c:v>
                </c:pt>
                <c:pt idx="23">
                  <c:v>1.18326203114736</c:v>
                </c:pt>
                <c:pt idx="24">
                  <c:v>1.18829580935542</c:v>
                </c:pt>
                <c:pt idx="25">
                  <c:v>1.19378845917966</c:v>
                </c:pt>
                <c:pt idx="26">
                  <c:v>1.19941888399714</c:v>
                </c:pt>
                <c:pt idx="27">
                  <c:v>1.20481376844361</c:v>
                </c:pt>
                <c:pt idx="28">
                  <c:v>1.20946254828718</c:v>
                </c:pt>
                <c:pt idx="29">
                  <c:v>1.2126697503367</c:v>
                </c:pt>
                <c:pt idx="30">
                  <c:v>1.21363070458756</c:v>
                </c:pt>
                <c:pt idx="31">
                  <c:v>1.21174568798645</c:v>
                </c:pt>
                <c:pt idx="32">
                  <c:v>1.2071319925525</c:v>
                </c:pt>
                <c:pt idx="33">
                  <c:v>1.20091315746685</c:v>
                </c:pt>
                <c:pt idx="34">
                  <c:v>1.19479859354707</c:v>
                </c:pt>
                <c:pt idx="35">
                  <c:v>1.19019538779426</c:v>
                </c:pt>
                <c:pt idx="36">
                  <c:v>1.18765403145856</c:v>
                </c:pt>
                <c:pt idx="37">
                  <c:v>1.18694034543552</c:v>
                </c:pt>
                <c:pt idx="38">
                  <c:v>1.18738882062849</c:v>
                </c:pt>
                <c:pt idx="39">
                  <c:v>1.18821897281125</c:v>
                </c:pt>
                <c:pt idx="40">
                  <c:v>1.18877407518594</c:v>
                </c:pt>
                <c:pt idx="41">
                  <c:v>1.18873354865834</c:v>
                </c:pt>
                <c:pt idx="42">
                  <c:v>1.18824417900575</c:v>
                </c:pt>
                <c:pt idx="43">
                  <c:v>1.18782744814047</c:v>
                </c:pt>
                <c:pt idx="44">
                  <c:v>1.18806676042959</c:v>
                </c:pt>
                <c:pt idx="45">
                  <c:v>1.1893080397103</c:v>
                </c:pt>
                <c:pt idx="46">
                  <c:v>1.1915659881317</c:v>
                </c:pt>
                <c:pt idx="47">
                  <c:v>1.19459924597116</c:v>
                </c:pt>
                <c:pt idx="48">
                  <c:v>1.19802453022717</c:v>
                </c:pt>
                <c:pt idx="49">
                  <c:v>1.20140680931038</c:v>
                </c:pt>
                <c:pt idx="50">
                  <c:v>1.20433933541382</c:v>
                </c:pt>
                <c:pt idx="51">
                  <c:v>1.20654213205552</c:v>
                </c:pt>
                <c:pt idx="52">
                  <c:v>1.20796274300283</c:v>
                </c:pt>
                <c:pt idx="53">
                  <c:v>1.20880317131179</c:v>
                </c:pt>
                <c:pt idx="54">
                  <c:v>1.20941005761449</c:v>
                </c:pt>
                <c:pt idx="55">
                  <c:v>1.21008040135803</c:v>
                </c:pt>
                <c:pt idx="56">
                  <c:v>1.21092341053383</c:v>
                </c:pt>
                <c:pt idx="57">
                  <c:v>1.21186478767279</c:v>
                </c:pt>
                <c:pt idx="58">
                  <c:v>1.2127602474509</c:v>
                </c:pt>
                <c:pt idx="59">
                  <c:v>1.21352151342886</c:v>
                </c:pt>
                <c:pt idx="60">
                  <c:v>1.21417090611534</c:v>
                </c:pt>
                <c:pt idx="61">
                  <c:v>1.2148064509658</c:v>
                </c:pt>
                <c:pt idx="62">
                  <c:v>1.21553508552329</c:v>
                </c:pt>
                <c:pt idx="63">
                  <c:v>1.21644515778159</c:v>
                </c:pt>
                <c:pt idx="64">
                  <c:v>1.21762538744609</c:v>
                </c:pt>
                <c:pt idx="65">
                  <c:v>1.21917698680797</c:v>
                </c:pt>
                <c:pt idx="66">
                  <c:v>1.22118050053309</c:v>
                </c:pt>
                <c:pt idx="67">
                  <c:v>1.22363967815384</c:v>
                </c:pt>
                <c:pt idx="68">
                  <c:v>1.22645142243313</c:v>
                </c:pt>
                <c:pt idx="69">
                  <c:v>1.22942363780059</c:v>
                </c:pt>
                <c:pt idx="70">
                  <c:v>1.23232811744732</c:v>
                </c:pt>
                <c:pt idx="71">
                  <c:v>1.2349651862344</c:v>
                </c:pt>
                <c:pt idx="72">
                  <c:v>1.23722195343768</c:v>
                </c:pt>
                <c:pt idx="73">
                  <c:v>1.23911181250052</c:v>
                </c:pt>
                <c:pt idx="74">
                  <c:v>1.24078521797756</c:v>
                </c:pt>
                <c:pt idx="75">
                  <c:v>1.24250265033334</c:v>
                </c:pt>
                <c:pt idx="76">
                  <c:v>1.24456850058121</c:v>
                </c:pt>
                <c:pt idx="77">
                  <c:v>1.24724664525375</c:v>
                </c:pt>
                <c:pt idx="78">
                  <c:v>1.250697206247</c:v>
                </c:pt>
                <c:pt idx="79">
                  <c:v>1.25496169747911</c:v>
                </c:pt>
                <c:pt idx="80">
                  <c:v>1.25998986577763</c:v>
                </c:pt>
                <c:pt idx="81">
                  <c:v>1.26568150858989</c:v>
                </c:pt>
                <c:pt idx="82">
                  <c:v>1.27192160410449</c:v>
                </c:pt>
                <c:pt idx="83">
                  <c:v>1.27860136946303</c:v>
                </c:pt>
                <c:pt idx="84">
                  <c:v>1.28562731453021</c:v>
                </c:pt>
                <c:pt idx="85">
                  <c:v>1.2929229969005</c:v>
                </c:pt>
                <c:pt idx="86">
                  <c:v>1.30042734450828</c:v>
                </c:pt>
                <c:pt idx="87">
                  <c:v>1.3080918548751</c:v>
                </c:pt>
                <c:pt idx="88">
                  <c:v>1.31587778673497</c:v>
                </c:pt>
                <c:pt idx="89">
                  <c:v>1.32375376905798</c:v>
                </c:pt>
                <c:pt idx="90">
                  <c:v>1.33169391687223</c:v>
                </c:pt>
                <c:pt idx="91">
                  <c:v>1.33967640583643</c:v>
                </c:pt>
                <c:pt idx="92">
                  <c:v>1.3476824155106</c:v>
                </c:pt>
                <c:pt idx="93">
                  <c:v>1.35569534915988</c:v>
                </c:pt>
                <c:pt idx="94">
                  <c:v>1.36370024904002</c:v>
                </c:pt>
                <c:pt idx="95">
                  <c:v>1.37168333898726</c:v>
                </c:pt>
                <c:pt idx="96">
                  <c:v>1.37963163663757</c:v>
                </c:pt>
                <c:pt idx="97">
                  <c:v>1.38753258493244</c:v>
                </c:pt>
                <c:pt idx="98">
                  <c:v>1.39537365741224</c:v>
                </c:pt>
                <c:pt idx="99">
                  <c:v>1.40314189549828</c:v>
                </c:pt>
                <c:pt idx="100">
                  <c:v>1.41082334019164</c:v>
                </c:pt>
                <c:pt idx="101">
                  <c:v>1.41840232720422</c:v>
                </c:pt>
                <c:pt idx="102">
                  <c:v>1.42586062538353</c:v>
                </c:pt>
                <c:pt idx="103">
                  <c:v>1.43317641522877</c:v>
                </c:pt>
                <c:pt idx="104">
                  <c:v>1.44032312889285</c:v>
                </c:pt>
                <c:pt idx="105">
                  <c:v>1.44726820628266</c:v>
                </c:pt>
                <c:pt idx="106">
                  <c:v>1.45397186349365</c:v>
                </c:pt>
                <c:pt idx="107">
                  <c:v>1.46038601768332</c:v>
                </c:pt>
                <c:pt idx="108">
                  <c:v>1.46645356171155</c:v>
                </c:pt>
                <c:pt idx="109">
                  <c:v>1.47210822467934</c:v>
                </c:pt>
                <c:pt idx="110">
                  <c:v>1.47727528169166</c:v>
                </c:pt>
                <c:pt idx="111">
                  <c:v>1.48187338128543</c:v>
                </c:pt>
                <c:pt idx="112">
                  <c:v>1.4858177445206</c:v>
                </c:pt>
                <c:pt idx="113">
                  <c:v>1.48902497106422</c:v>
                </c:pt>
                <c:pt idx="114">
                  <c:v>1.49141968355353</c:v>
                </c:pt>
                <c:pt idx="115">
                  <c:v>1.4929432389337</c:v>
                </c:pt>
                <c:pt idx="116">
                  <c:v>1.49356462834106</c:v>
                </c:pt>
                <c:pt idx="117">
                  <c:v>1.49329323552358</c:v>
                </c:pt>
                <c:pt idx="118">
                  <c:v>1.49219203869096</c:v>
                </c:pt>
                <c:pt idx="119">
                  <c:v>1.49038810018696</c:v>
                </c:pt>
                <c:pt idx="120">
                  <c:v>1.48807549404977</c:v>
                </c:pt>
                <c:pt idx="121">
                  <c:v>1.48550570406578</c:v>
                </c:pt>
                <c:pt idx="122">
                  <c:v>1.48296345319733</c:v>
                </c:pt>
                <c:pt idx="123">
                  <c:v>1.48073159384592</c:v>
                </c:pt>
                <c:pt idx="124">
                  <c:v>1.47905417716653</c:v>
                </c:pt>
                <c:pt idx="125">
                  <c:v>1.47810835941098</c:v>
                </c:pt>
                <c:pt idx="126">
                  <c:v>1.47799208482301</c:v>
                </c:pt>
                <c:pt idx="127">
                  <c:v>1.47872797109281</c:v>
                </c:pt>
                <c:pt idx="128">
                  <c:v>1.48027849836999</c:v>
                </c:pt>
                <c:pt idx="129">
                  <c:v>1.48256575312271</c:v>
                </c:pt>
                <c:pt idx="130">
                  <c:v>1.48549019612446</c:v>
                </c:pt>
                <c:pt idx="131">
                  <c:v>1.48894542288658</c:v>
                </c:pt>
                <c:pt idx="132">
                  <c:v>1.49282813062322</c:v>
                </c:pt>
                <c:pt idx="133">
                  <c:v>1.49704386203147</c:v>
                </c:pt>
                <c:pt idx="134">
                  <c:v>1.50150961694007</c:v>
                </c:pt>
                <c:pt idx="135">
                  <c:v>1.50615442345285</c:v>
                </c:pt>
                <c:pt idx="136">
                  <c:v>1.51091873568747</c:v>
                </c:pt>
                <c:pt idx="137">
                  <c:v>1.51575325867348</c:v>
                </c:pt>
                <c:pt idx="138">
                  <c:v>1.52061757515052</c:v>
                </c:pt>
                <c:pt idx="139">
                  <c:v>1.52547878582588</c:v>
                </c:pt>
                <c:pt idx="140">
                  <c:v>1.53031026826234</c:v>
                </c:pt>
                <c:pt idx="141">
                  <c:v>1.53509059567127</c:v>
                </c:pt>
                <c:pt idx="142">
                  <c:v>1.53980262150513</c:v>
                </c:pt>
                <c:pt idx="143">
                  <c:v>1.54443271809255</c:v>
                </c:pt>
                <c:pt idx="144">
                  <c:v>1.54897015023998</c:v>
                </c:pt>
                <c:pt idx="145">
                  <c:v>1.55340656303461</c:v>
                </c:pt>
                <c:pt idx="146">
                  <c:v>1.55773556420148</c:v>
                </c:pt>
                <c:pt idx="147">
                  <c:v>1.56195238368614</c:v>
                </c:pt>
                <c:pt idx="148">
                  <c:v>1.56605359578591</c:v>
                </c:pt>
                <c:pt idx="149">
                  <c:v>1.57003689170792</c:v>
                </c:pt>
                <c:pt idx="150">
                  <c:v>1.57390089270167</c:v>
                </c:pt>
                <c:pt idx="151">
                  <c:v>1.57764499584047</c:v>
                </c:pt>
                <c:pt idx="152">
                  <c:v>1.58126924611688</c:v>
                </c:pt>
                <c:pt idx="153">
                  <c:v>1.58477422980639</c:v>
                </c:pt>
                <c:pt idx="154">
                  <c:v>1.58816098508739</c:v>
                </c:pt>
                <c:pt idx="155">
                  <c:v>1.59143092672705</c:v>
                </c:pt>
                <c:pt idx="156">
                  <c:v>1.59458578229341</c:v>
                </c:pt>
                <c:pt idx="157">
                  <c:v>1.59762753786698</c:v>
                </c:pt>
                <c:pt idx="158">
                  <c:v>1.60055839163027</c:v>
                </c:pt>
                <c:pt idx="159">
                  <c:v>1.60338071403209</c:v>
                </c:pt>
                <c:pt idx="160">
                  <c:v>1.60609701347529</c:v>
                </c:pt>
                <c:pt idx="161">
                  <c:v>1.60870990667497</c:v>
                </c:pt>
                <c:pt idx="162">
                  <c:v>1.61122209299158</c:v>
                </c:pt>
                <c:pt idx="163">
                  <c:v>1.61363633216799</c:v>
                </c:pt>
                <c:pt idx="164">
                  <c:v>1.61595542499884</c:v>
                </c:pt>
                <c:pt idx="165">
                  <c:v>1.61818219654004</c:v>
                </c:pt>
                <c:pt idx="166">
                  <c:v>1.62031948152975</c:v>
                </c:pt>
                <c:pt idx="167">
                  <c:v>1.62237011174363</c:v>
                </c:pt>
                <c:pt idx="168">
                  <c:v>1.6243369050488</c:v>
                </c:pt>
                <c:pt idx="169">
                  <c:v>1.62622265595476</c:v>
                </c:pt>
                <c:pt idx="170">
                  <c:v>1.62803012748755</c:v>
                </c:pt>
                <c:pt idx="171">
                  <c:v>1.62976204423623</c:v>
                </c:pt>
                <c:pt idx="172">
                  <c:v>1.63142108644014</c:v>
                </c:pt>
                <c:pt idx="173">
                  <c:v>1.6330098850011</c:v>
                </c:pt>
                <c:pt idx="174">
                  <c:v>1.63453101731886</c:v>
                </c:pt>
                <c:pt idx="175">
                  <c:v>1.63598700385889</c:v>
                </c:pt>
                <c:pt idx="176">
                  <c:v>1.63738030537222</c:v>
                </c:pt>
                <c:pt idx="177">
                  <c:v>1.63871332069527</c:v>
                </c:pt>
                <c:pt idx="178">
                  <c:v>1.63998838506497</c:v>
                </c:pt>
                <c:pt idx="179">
                  <c:v>1.6412077688914</c:v>
                </c:pt>
                <c:pt idx="180">
                  <c:v>1.64237367693567</c:v>
                </c:pt>
                <c:pt idx="181">
                  <c:v>1.64348824784597</c:v>
                </c:pt>
                <c:pt idx="182">
                  <c:v>1.64455355400933</c:v>
                </c:pt>
                <c:pt idx="183">
                  <c:v>1.6455716016808</c:v>
                </c:pt>
                <c:pt idx="184">
                  <c:v>1.64654433135542</c:v>
                </c:pt>
                <c:pt idx="185">
                  <c:v>1.64747361835152</c:v>
                </c:pt>
                <c:pt idx="186">
                  <c:v>1.6483612735774</c:v>
                </c:pt>
                <c:pt idx="187">
                  <c:v>1.64920904445556</c:v>
                </c:pt>
                <c:pt idx="188">
                  <c:v>1.65001861598175</c:v>
                </c:pt>
              </c:numCache>
            </c:numRef>
          </c:yVal>
          <c:smooth val="0"/>
        </c:ser>
        <c:axId val="4447226"/>
        <c:axId val="11506058"/>
      </c:scatterChart>
      <c:valAx>
        <c:axId val="4447226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6058"/>
        <c:crossesAt val="0"/>
        <c:crossBetween val="midCat"/>
      </c:valAx>
      <c:valAx>
        <c:axId val="1150605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7800</xdr:rowOff>
    </xdr:from>
    <xdr:to>
      <xdr:col>8</xdr:col>
      <xdr:colOff>352440</xdr:colOff>
      <xdr:row>39</xdr:row>
      <xdr:rowOff>104760</xdr:rowOff>
    </xdr:to>
    <xdr:graphicFrame>
      <xdr:nvGraphicFramePr>
        <xdr:cNvPr id="0" name="Chart 6"/>
        <xdr:cNvGraphicFramePr/>
      </xdr:nvGraphicFramePr>
      <xdr:xfrm>
        <a:off x="0" y="2342880"/>
        <a:ext cx="6033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720</xdr:colOff>
      <xdr:row>12</xdr:row>
      <xdr:rowOff>105120</xdr:rowOff>
    </xdr:from>
    <xdr:to>
      <xdr:col>16</xdr:col>
      <xdr:colOff>473040</xdr:colOff>
      <xdr:row>35</xdr:row>
      <xdr:rowOff>28440</xdr:rowOff>
    </xdr:to>
    <xdr:graphicFrame>
      <xdr:nvGraphicFramePr>
        <xdr:cNvPr id="1" name="Chart 7"/>
        <xdr:cNvGraphicFramePr/>
      </xdr:nvGraphicFramePr>
      <xdr:xfrm>
        <a:off x="7099200" y="2086200"/>
        <a:ext cx="47574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4</xdr:col>
      <xdr:colOff>200880</xdr:colOff>
      <xdr:row>25</xdr:row>
      <xdr:rowOff>75600</xdr:rowOff>
    </xdr:from>
    <xdr:to>
      <xdr:col>57</xdr:col>
      <xdr:colOff>231840</xdr:colOff>
      <xdr:row>41</xdr:row>
      <xdr:rowOff>114480</xdr:rowOff>
    </xdr:to>
    <xdr:graphicFrame>
      <xdr:nvGraphicFramePr>
        <xdr:cNvPr id="2" name="Chart 8"/>
        <xdr:cNvGraphicFramePr/>
      </xdr:nvGraphicFramePr>
      <xdr:xfrm>
        <a:off x="36800280" y="4161960"/>
        <a:ext cx="20217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2</xdr:col>
      <xdr:colOff>318960</xdr:colOff>
      <xdr:row>8</xdr:row>
      <xdr:rowOff>95400</xdr:rowOff>
    </xdr:from>
    <xdr:to>
      <xdr:col>71</xdr:col>
      <xdr:colOff>80280</xdr:colOff>
      <xdr:row>32</xdr:row>
      <xdr:rowOff>142920</xdr:rowOff>
    </xdr:to>
    <xdr:graphicFrame>
      <xdr:nvGraphicFramePr>
        <xdr:cNvPr id="3" name="Chart 14"/>
        <xdr:cNvGraphicFramePr/>
      </xdr:nvGraphicFramePr>
      <xdr:xfrm>
        <a:off x="42247440" y="1428840"/>
        <a:ext cx="6407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71000</xdr:colOff>
      <xdr:row>17</xdr:row>
      <xdr:rowOff>9720</xdr:rowOff>
    </xdr:from>
    <xdr:to>
      <xdr:col>21</xdr:col>
      <xdr:colOff>452880</xdr:colOff>
      <xdr:row>32</xdr:row>
      <xdr:rowOff>133560</xdr:rowOff>
    </xdr:to>
    <xdr:graphicFrame>
      <xdr:nvGraphicFramePr>
        <xdr:cNvPr id="4" name="Chart 15"/>
        <xdr:cNvGraphicFramePr/>
      </xdr:nvGraphicFramePr>
      <xdr:xfrm>
        <a:off x="10227600" y="2800440"/>
        <a:ext cx="4926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esing@optusnet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4.85"/>
    <col collapsed="false" customWidth="true" hidden="false" outlineLevel="0" max="10" min="5" style="0" width="9.41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58" min="14" style="0" width="9.41"/>
    <col collapsed="false" customWidth="true" hidden="false" outlineLevel="0" max="59" min="59" style="0" width="9.28"/>
    <col collapsed="false" customWidth="true" hidden="false" outlineLevel="0" max="60" min="60" style="0" width="10.56"/>
    <col collapsed="false" customWidth="true" hidden="false" outlineLevel="0" max="66" min="65" style="0" width="12.42"/>
    <col collapsed="false" customWidth="true" hidden="false" outlineLevel="0" max="67" min="67" style="0" width="15.13"/>
  </cols>
  <sheetData>
    <row r="1" customFormat="false" ht="15.75" hidden="false" customHeight="false" outlineLevel="0" collapsed="false">
      <c r="A1" s="0" t="s">
        <v>0</v>
      </c>
      <c r="J1" s="1" t="n">
        <v>39661</v>
      </c>
      <c r="L1" s="0" t="s">
        <v>1</v>
      </c>
      <c r="N1" s="0" t="s">
        <v>2</v>
      </c>
      <c r="BO1" s="0" t="s">
        <v>3</v>
      </c>
    </row>
    <row r="2" customFormat="false" ht="12.75" hidden="false" customHeight="false" outlineLevel="0" collapsed="false">
      <c r="A2" s="0" t="n">
        <v>21.57</v>
      </c>
      <c r="B2" s="0" t="n">
        <v>65.737</v>
      </c>
      <c r="C2" s="0" t="n">
        <v>129.16</v>
      </c>
      <c r="D2" s="0" t="n">
        <v>226.277</v>
      </c>
      <c r="E2" s="0" t="n">
        <v>352.527</v>
      </c>
      <c r="F2" s="0" t="n">
        <v>506.737</v>
      </c>
      <c r="G2" s="0" t="n">
        <v>714.007</v>
      </c>
      <c r="H2" s="0" t="n">
        <v>953.107</v>
      </c>
      <c r="I2" s="0" t="n">
        <v>2148.907</v>
      </c>
      <c r="J2" s="0" t="n">
        <v>3511.107</v>
      </c>
      <c r="L2" s="2" t="s">
        <v>4</v>
      </c>
    </row>
    <row r="3" customFormat="false" ht="12.75" hidden="false" customHeight="false" outlineLevel="0" collapsed="false">
      <c r="A3" s="0" t="s">
        <v>5</v>
      </c>
      <c r="D3" s="0" t="s">
        <v>6</v>
      </c>
      <c r="E3" s="0" t="s">
        <v>7</v>
      </c>
      <c r="G3" s="0" t="s">
        <v>8</v>
      </c>
      <c r="L3" s="0" t="s">
        <v>9</v>
      </c>
      <c r="N3" s="0" t="s">
        <v>10</v>
      </c>
      <c r="BJ3" s="0" t="s">
        <v>11</v>
      </c>
      <c r="BM3" s="0" t="s">
        <v>11</v>
      </c>
      <c r="BN3" s="0" t="s">
        <v>11</v>
      </c>
      <c r="BO3" s="0" t="s">
        <v>11</v>
      </c>
    </row>
    <row r="4" customFormat="false" ht="12.75" hidden="false" customHeight="false" outlineLevel="0" collapsed="false">
      <c r="A4" s="3" t="n">
        <v>10000</v>
      </c>
      <c r="D4" s="3" t="n">
        <v>100000000</v>
      </c>
      <c r="P4" s="0" t="s">
        <v>10</v>
      </c>
      <c r="BJ4" s="0" t="s">
        <v>12</v>
      </c>
      <c r="BM4" s="0" t="s">
        <v>13</v>
      </c>
      <c r="BN4" s="0" t="s">
        <v>14</v>
      </c>
      <c r="BO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T5" s="0" t="s">
        <v>33</v>
      </c>
      <c r="AG5" s="0" t="s">
        <v>34</v>
      </c>
      <c r="AI5" s="0" t="s">
        <v>35</v>
      </c>
      <c r="AK5" s="0" t="s">
        <v>36</v>
      </c>
      <c r="AM5" s="0" t="s">
        <v>37</v>
      </c>
      <c r="AO5" s="0" t="s">
        <v>38</v>
      </c>
      <c r="AQ5" s="0" t="s">
        <v>39</v>
      </c>
      <c r="AS5" s="0" t="s">
        <v>40</v>
      </c>
      <c r="AU5" s="0" t="s">
        <v>41</v>
      </c>
      <c r="AW5" s="0" t="s">
        <v>42</v>
      </c>
      <c r="AY5" s="0" t="s">
        <v>43</v>
      </c>
      <c r="BA5" s="0" t="s">
        <v>44</v>
      </c>
      <c r="BC5" s="0" t="s">
        <v>45</v>
      </c>
      <c r="BE5" s="0" t="s">
        <v>46</v>
      </c>
      <c r="BF5" s="0" t="s">
        <v>47</v>
      </c>
      <c r="BG5" s="0" t="s">
        <v>30</v>
      </c>
      <c r="BH5" s="0" t="s">
        <v>31</v>
      </c>
      <c r="BI5" s="0" t="s">
        <v>48</v>
      </c>
      <c r="BJ5" s="0" t="s">
        <v>49</v>
      </c>
      <c r="BL5" s="0" t="s">
        <v>50</v>
      </c>
      <c r="BM5" s="0" t="s">
        <v>49</v>
      </c>
      <c r="BN5" s="0" t="s">
        <v>49</v>
      </c>
    </row>
    <row r="6" customFormat="false" ht="12.75" hidden="false" customHeight="false" outlineLevel="0" collapsed="false">
      <c r="A6" s="4" t="n">
        <v>10000</v>
      </c>
      <c r="B6" s="5" t="n">
        <v>0.861708037124186</v>
      </c>
      <c r="C6" s="5" t="n">
        <v>-0.0646399732511797</v>
      </c>
      <c r="D6" s="4" t="n">
        <v>0.999999671817659</v>
      </c>
      <c r="E6" s="4" t="n">
        <v>3.28182341336938E-007</v>
      </c>
      <c r="F6" s="4" t="n">
        <v>6.1316625192022E-026</v>
      </c>
      <c r="G6" s="4" t="n">
        <v>8.35603361722447E-055</v>
      </c>
      <c r="H6" s="4" t="n">
        <v>3.68139001352782E-101</v>
      </c>
      <c r="I6" s="4" t="n">
        <v>1.63637353618713E-162</v>
      </c>
      <c r="J6" s="4" t="n">
        <v>3.39779013584775E-238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3.28182341336938E-007</v>
      </c>
      <c r="P6" s="4" t="n">
        <v>0.861708037124186</v>
      </c>
      <c r="Q6" s="4"/>
      <c r="R6" s="4"/>
      <c r="S6" s="4"/>
      <c r="T6" s="4" t="n">
        <v>1.66666301559657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6"/>
      <c r="BH6" s="6"/>
      <c r="BI6" s="5"/>
      <c r="BJ6" s="4"/>
      <c r="BK6" s="4"/>
      <c r="BL6" s="4"/>
      <c r="BM6" s="4"/>
      <c r="BN6" s="4"/>
      <c r="BO6" s="4"/>
      <c r="BP6" s="4"/>
    </row>
    <row r="7" customFormat="false" ht="12.75" hidden="false" customHeight="false" outlineLevel="0" collapsed="false">
      <c r="A7" s="4" t="n">
        <v>10500</v>
      </c>
      <c r="B7" s="5" t="n">
        <v>0.904793438980396</v>
      </c>
      <c r="C7" s="5" t="n">
        <v>-0.043450635871654</v>
      </c>
      <c r="D7" s="4" t="n">
        <v>0.999998878809918</v>
      </c>
      <c r="E7" s="4" t="n">
        <v>1.12119008221603E-006</v>
      </c>
      <c r="F7" s="4" t="n">
        <v>2.49474816515153E-024</v>
      </c>
      <c r="G7" s="4" t="n">
        <v>1.1734654286393E-051</v>
      </c>
      <c r="H7" s="4" t="n">
        <v>1.14854428434511E-095</v>
      </c>
      <c r="I7" s="4" t="n">
        <v>5.67369392196764E-154</v>
      </c>
      <c r="J7" s="4" t="n">
        <v>6.13843565058373E-226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1.12119008221603E-006</v>
      </c>
      <c r="P7" s="4" t="n">
        <v>0.904793438980396</v>
      </c>
      <c r="Q7" s="4"/>
      <c r="R7" s="4"/>
      <c r="S7" s="4"/>
      <c r="T7" s="4" t="n">
        <v>1.66665478741164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6"/>
      <c r="BH7" s="6"/>
      <c r="BI7" s="5"/>
      <c r="BJ7" s="4"/>
      <c r="BK7" s="4"/>
      <c r="BL7" s="4"/>
      <c r="BM7" s="4"/>
      <c r="BN7" s="4"/>
      <c r="BO7" s="4"/>
      <c r="BP7" s="4"/>
    </row>
    <row r="8" customFormat="false" ht="12.75" hidden="false" customHeight="false" outlineLevel="0" collapsed="false">
      <c r="A8" s="4" t="n">
        <v>11025</v>
      </c>
      <c r="B8" s="5" t="n">
        <v>0.950033110929416</v>
      </c>
      <c r="C8" s="5" t="n">
        <v>-0.0222612984921283</v>
      </c>
      <c r="D8" s="4" t="n">
        <v>0.999996380975874</v>
      </c>
      <c r="E8" s="4" t="n">
        <v>3.61902412629832E-006</v>
      </c>
      <c r="F8" s="4" t="n">
        <v>8.53783075171947E-023</v>
      </c>
      <c r="G8" s="4" t="n">
        <v>1.17308752390117E-048</v>
      </c>
      <c r="H8" s="4" t="n">
        <v>1.97553362516442E-090</v>
      </c>
      <c r="I8" s="4" t="n">
        <v>7.77976586464293E-146</v>
      </c>
      <c r="J8" s="4" t="n">
        <v>2.92279675146668E-214</v>
      </c>
      <c r="K8" s="4" t="n">
        <v>2.70284197043493E-307</v>
      </c>
      <c r="L8" s="4" t="n">
        <v>0</v>
      </c>
      <c r="M8" s="4" t="n">
        <v>0</v>
      </c>
      <c r="N8" s="4" t="n">
        <v>0</v>
      </c>
      <c r="O8" s="4" t="n">
        <v>3.61902412629832E-006</v>
      </c>
      <c r="P8" s="4" t="n">
        <v>0.950033110929416</v>
      </c>
      <c r="Q8" s="4"/>
      <c r="R8" s="4"/>
      <c r="S8" s="4"/>
      <c r="T8" s="4" t="n">
        <v>1.66663014967415</v>
      </c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6"/>
      <c r="BH8" s="6"/>
      <c r="BI8" s="5"/>
      <c r="BJ8" s="4"/>
      <c r="BK8" s="4"/>
      <c r="BL8" s="4"/>
      <c r="BM8" s="4"/>
      <c r="BN8" s="4"/>
      <c r="BO8" s="4"/>
      <c r="BP8" s="4"/>
    </row>
    <row r="9" customFormat="false" ht="12.75" hidden="false" customHeight="false" outlineLevel="0" collapsed="false">
      <c r="A9" s="4" t="n">
        <v>11576.25</v>
      </c>
      <c r="B9" s="5" t="n">
        <v>0.997534766475886</v>
      </c>
      <c r="C9" s="5" t="n">
        <v>-0.00107196111260266</v>
      </c>
      <c r="D9" s="4" t="n">
        <v>0.999988933141611</v>
      </c>
      <c r="E9" s="4" t="n">
        <v>1.10668583885042E-005</v>
      </c>
      <c r="F9" s="4" t="n">
        <v>2.47808839670873E-021</v>
      </c>
      <c r="G9" s="4" t="n">
        <v>8.48414595922703E-046</v>
      </c>
      <c r="H9" s="4" t="n">
        <v>1.92723501735185E-085</v>
      </c>
      <c r="I9" s="4" t="n">
        <v>4.4092809339405E-138</v>
      </c>
      <c r="J9" s="4" t="n">
        <v>3.90836384147207E-203</v>
      </c>
      <c r="K9" s="4" t="n">
        <v>1.21854853794554E-291</v>
      </c>
      <c r="L9" s="4" t="n">
        <v>0</v>
      </c>
      <c r="M9" s="4" t="n">
        <v>0</v>
      </c>
      <c r="N9" s="4" t="n">
        <v>0</v>
      </c>
      <c r="O9" s="4" t="n">
        <v>1.10668583885042E-005</v>
      </c>
      <c r="P9" s="4" t="n">
        <v>0.997534766475886</v>
      </c>
      <c r="Q9" s="4"/>
      <c r="R9" s="4"/>
      <c r="S9" s="4"/>
      <c r="T9" s="4" t="n">
        <v>1.66656032833219</v>
      </c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6"/>
      <c r="BH9" s="6"/>
      <c r="BI9" s="5"/>
      <c r="BJ9" s="4"/>
      <c r="BK9" s="4"/>
      <c r="BL9" s="4"/>
      <c r="BM9" s="4"/>
      <c r="BN9" s="4"/>
      <c r="BO9" s="4"/>
      <c r="BP9" s="4"/>
    </row>
    <row r="10" customFormat="false" ht="12.75" hidden="false" customHeight="false" outlineLevel="0" collapsed="false">
      <c r="A10" s="4" t="n">
        <v>12155.0625</v>
      </c>
      <c r="B10" s="5" t="n">
        <v>1.04741150479968</v>
      </c>
      <c r="C10" s="5" t="n">
        <v>0.020117376266923</v>
      </c>
      <c r="D10" s="4" t="n">
        <v>0.999967856581437</v>
      </c>
      <c r="E10" s="4" t="n">
        <v>3.21434185625525E-005</v>
      </c>
      <c r="F10" s="4" t="n">
        <v>6.14805602684618E-020</v>
      </c>
      <c r="G10" s="4" t="n">
        <v>4.5081044944965E-043</v>
      </c>
      <c r="H10" s="4" t="n">
        <v>1.09552566012302E-080</v>
      </c>
      <c r="I10" s="4" t="n">
        <v>1.07730124384911E-130</v>
      </c>
      <c r="J10" s="4" t="n">
        <v>1.55921848084621E-192</v>
      </c>
      <c r="K10" s="4" t="n">
        <v>9.99370753864947E-277</v>
      </c>
      <c r="L10" s="4" t="n">
        <v>0</v>
      </c>
      <c r="M10" s="4" t="n">
        <v>0</v>
      </c>
      <c r="N10" s="4" t="n">
        <v>0</v>
      </c>
      <c r="O10" s="4" t="n">
        <v>3.21434185625527E-005</v>
      </c>
      <c r="P10" s="4" t="n">
        <v>1.04741150479968</v>
      </c>
      <c r="Q10" s="4"/>
      <c r="R10" s="4"/>
      <c r="S10" s="4"/>
      <c r="T10" s="4" t="n">
        <v>1.66637260610283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6"/>
      <c r="BH10" s="6"/>
      <c r="BI10" s="5"/>
      <c r="BJ10" s="4"/>
      <c r="BK10" s="4"/>
      <c r="BL10" s="4"/>
      <c r="BM10" s="4"/>
      <c r="BN10" s="4"/>
      <c r="BO10" s="4"/>
      <c r="BP10" s="4"/>
    </row>
    <row r="11" customFormat="false" ht="12.75" hidden="false" customHeight="false" outlineLevel="0" collapsed="false">
      <c r="A11" s="4" t="n">
        <v>12762.815625</v>
      </c>
      <c r="B11" s="5" t="n">
        <v>1.09978208003966</v>
      </c>
      <c r="C11" s="5" t="n">
        <v>0.0413067136464487</v>
      </c>
      <c r="D11" s="4" t="n">
        <v>0.999911110643228</v>
      </c>
      <c r="E11" s="4" t="n">
        <v>8.88893567723918E-005</v>
      </c>
      <c r="F11" s="4" t="n">
        <v>1.3135478780878E-018</v>
      </c>
      <c r="G11" s="4" t="n">
        <v>1.78588665670414E-040</v>
      </c>
      <c r="H11" s="4" t="n">
        <v>3.72312688009126E-076</v>
      </c>
      <c r="I11" s="4" t="n">
        <v>1.18104477086943E-123</v>
      </c>
      <c r="J11" s="4" t="n">
        <v>1.96579517064276E-182</v>
      </c>
      <c r="K11" s="4" t="n">
        <v>1.6169883552983E-262</v>
      </c>
      <c r="L11" s="4" t="n">
        <v>0</v>
      </c>
      <c r="M11" s="4" t="n">
        <v>0</v>
      </c>
      <c r="N11" s="4" t="n">
        <v>0</v>
      </c>
      <c r="O11" s="4" t="n">
        <v>8.88893567723944E-005</v>
      </c>
      <c r="P11" s="4" t="n">
        <v>1.09978208003966</v>
      </c>
      <c r="Q11" s="4"/>
      <c r="R11" s="4"/>
      <c r="S11" s="4"/>
      <c r="T11" s="4" t="n">
        <v>1.66589279717561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6"/>
      <c r="BH11" s="6"/>
      <c r="BI11" s="5"/>
      <c r="BJ11" s="4"/>
      <c r="BK11" s="4"/>
      <c r="BL11" s="4"/>
      <c r="BM11" s="4"/>
      <c r="BN11" s="4"/>
      <c r="BO11" s="4"/>
      <c r="BP11" s="4"/>
    </row>
    <row r="12" customFormat="false" ht="12.75" hidden="false" customHeight="false" outlineLevel="0" collapsed="false">
      <c r="A12" s="4" t="n">
        <v>13400.95640625</v>
      </c>
      <c r="B12" s="5" t="n">
        <v>1.15477118404165</v>
      </c>
      <c r="C12" s="5" t="n">
        <v>0.0624960510259743</v>
      </c>
      <c r="D12" s="4" t="n">
        <v>0.999765421430645</v>
      </c>
      <c r="E12" s="4" t="n">
        <v>0.00023457856935458</v>
      </c>
      <c r="F12" s="4" t="n">
        <v>2.43393107977534E-017</v>
      </c>
      <c r="G12" s="4" t="n">
        <v>5.34855748334217E-038</v>
      </c>
      <c r="H12" s="4" t="n">
        <v>7.75184110888766E-072</v>
      </c>
      <c r="I12" s="4" t="n">
        <v>6.03538293518483E-117</v>
      </c>
      <c r="J12" s="4" t="n">
        <v>8.27347322398545E-173</v>
      </c>
      <c r="K12" s="4" t="n">
        <v>5.57604867554463E-249</v>
      </c>
      <c r="L12" s="4" t="n">
        <v>0</v>
      </c>
      <c r="M12" s="4" t="n">
        <v>0</v>
      </c>
      <c r="N12" s="4" t="n">
        <v>0</v>
      </c>
      <c r="O12" s="4" t="n">
        <v>0.000234578569354629</v>
      </c>
      <c r="P12" s="4" t="n">
        <v>1.15477118404165</v>
      </c>
      <c r="Q12" s="4"/>
      <c r="R12" s="4"/>
      <c r="S12" s="4"/>
      <c r="T12" s="4" t="n">
        <v>1.66472537105778</v>
      </c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6"/>
      <c r="BH12" s="6"/>
      <c r="BI12" s="5"/>
      <c r="BJ12" s="4"/>
      <c r="BK12" s="4"/>
      <c r="BL12" s="4"/>
      <c r="BM12" s="4"/>
      <c r="BN12" s="4"/>
      <c r="BO12" s="4"/>
      <c r="BP12" s="4"/>
    </row>
    <row r="13" customFormat="false" ht="12.75" hidden="false" customHeight="false" outlineLevel="0" collapsed="false">
      <c r="A13" s="4" t="n">
        <v>14071.0042265625</v>
      </c>
      <c r="B13" s="5" t="n">
        <v>1.21250974324373</v>
      </c>
      <c r="C13" s="5" t="n">
        <v>0.0836853884055001</v>
      </c>
      <c r="D13" s="4" t="n">
        <v>0.999408002135915</v>
      </c>
      <c r="E13" s="4" t="n">
        <v>0.000591997864084726</v>
      </c>
      <c r="F13" s="4" t="n">
        <v>3.9374472431551E-016</v>
      </c>
      <c r="G13" s="4" t="n">
        <v>1.22707671538873E-035</v>
      </c>
      <c r="H13" s="4" t="n">
        <v>1.01202489165389E-067</v>
      </c>
      <c r="I13" s="4" t="n">
        <v>1.49067384653384E-110</v>
      </c>
      <c r="J13" s="4" t="n">
        <v>1.22458848930692E-163</v>
      </c>
      <c r="K13" s="4" t="n">
        <v>4.41062331502478E-236</v>
      </c>
      <c r="L13" s="4" t="n">
        <v>0</v>
      </c>
      <c r="M13" s="4" t="n">
        <v>0</v>
      </c>
      <c r="N13" s="4" t="n">
        <v>0</v>
      </c>
      <c r="O13" s="4" t="n">
        <v>0.000591997864085514</v>
      </c>
      <c r="P13" s="4" t="n">
        <v>1.21250974324373</v>
      </c>
      <c r="Q13" s="4"/>
      <c r="R13" s="4"/>
      <c r="S13" s="4"/>
      <c r="T13" s="4" t="n">
        <v>1.66202141973967</v>
      </c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6"/>
      <c r="BH13" s="6"/>
      <c r="BI13" s="5"/>
      <c r="BJ13" s="4"/>
      <c r="BK13" s="4"/>
      <c r="BL13" s="4"/>
      <c r="BM13" s="4"/>
      <c r="BN13" s="4"/>
      <c r="BO13" s="4"/>
      <c r="BP13" s="4"/>
    </row>
    <row r="14" customFormat="false" ht="12.75" hidden="false" customHeight="false" outlineLevel="0" collapsed="false">
      <c r="A14" s="4" t="n">
        <v>14774.5544378906</v>
      </c>
      <c r="B14" s="5" t="n">
        <v>1.27313523040592</v>
      </c>
      <c r="C14" s="5" t="n">
        <v>0.104874725785026</v>
      </c>
      <c r="D14" s="4" t="n">
        <v>0.998568645088328</v>
      </c>
      <c r="E14" s="4" t="n">
        <v>0.00143135491166693</v>
      </c>
      <c r="F14" s="4" t="n">
        <v>5.59565284748036E-015</v>
      </c>
      <c r="G14" s="4" t="n">
        <v>2.18347814471356E-033</v>
      </c>
      <c r="H14" s="4" t="n">
        <v>8.46832937302397E-064</v>
      </c>
      <c r="I14" s="4" t="n">
        <v>1.8416792944235E-104</v>
      </c>
      <c r="J14" s="4" t="n">
        <v>6.69784324701019E-155</v>
      </c>
      <c r="K14" s="4" t="n">
        <v>8.58133723885472E-224</v>
      </c>
      <c r="L14" s="4" t="n">
        <v>1.02953697870032E-303</v>
      </c>
      <c r="M14" s="4" t="n">
        <v>0</v>
      </c>
      <c r="N14" s="4" t="n">
        <v>0</v>
      </c>
      <c r="O14" s="4" t="n">
        <v>0.00143135491167812</v>
      </c>
      <c r="P14" s="4" t="n">
        <v>1.27313523040592</v>
      </c>
      <c r="Q14" s="4"/>
      <c r="R14" s="4"/>
      <c r="S14" s="4"/>
      <c r="T14" s="4" t="n">
        <v>1.65607500763176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6"/>
      <c r="BH14" s="6"/>
      <c r="BI14" s="5"/>
      <c r="BJ14" s="4"/>
      <c r="BK14" s="4"/>
      <c r="BL14" s="4"/>
      <c r="BM14" s="4"/>
      <c r="BN14" s="4"/>
      <c r="BO14" s="4"/>
      <c r="BP14" s="4"/>
    </row>
    <row r="15" customFormat="false" ht="12.75" hidden="false" customHeight="false" outlineLevel="0" collapsed="false">
      <c r="A15" s="4" t="n">
        <v>15513.2821597852</v>
      </c>
      <c r="B15" s="5" t="n">
        <v>1.33679199192621</v>
      </c>
      <c r="C15" s="5" t="n">
        <v>0.126064063164551</v>
      </c>
      <c r="D15" s="4" t="n">
        <v>0.996679542021706</v>
      </c>
      <c r="E15" s="4" t="n">
        <v>0.00332045797822431</v>
      </c>
      <c r="F15" s="4" t="n">
        <v>7.02486545284807E-014</v>
      </c>
      <c r="G15" s="4" t="n">
        <v>3.04835366316035E-031</v>
      </c>
      <c r="H15" s="4" t="n">
        <v>4.63623758307028E-060</v>
      </c>
      <c r="I15" s="4" t="n">
        <v>1.17562040159113E-098</v>
      </c>
      <c r="J15" s="4" t="n">
        <v>1.41857688853255E-146</v>
      </c>
      <c r="K15" s="4" t="n">
        <v>4.38772439035678E-212</v>
      </c>
      <c r="L15" s="4" t="n">
        <v>4.17961552148298E-288</v>
      </c>
      <c r="M15" s="4" t="n">
        <v>0</v>
      </c>
      <c r="N15" s="4" t="n">
        <v>0</v>
      </c>
      <c r="O15" s="4" t="n">
        <v>0.0033204579783648</v>
      </c>
      <c r="P15" s="4" t="n">
        <v>1.33679199192621</v>
      </c>
      <c r="Q15" s="4"/>
      <c r="R15" s="4"/>
      <c r="S15" s="4"/>
      <c r="T15" s="4" t="n">
        <v>1.64374902341125</v>
      </c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6"/>
      <c r="BH15" s="6"/>
      <c r="BI15" s="5"/>
      <c r="BJ15" s="4"/>
      <c r="BK15" s="4"/>
      <c r="BL15" s="4"/>
      <c r="BM15" s="4"/>
      <c r="BN15" s="4"/>
      <c r="BO15" s="4"/>
      <c r="BP15" s="4"/>
    </row>
    <row r="16" customFormat="false" ht="12.75" hidden="false" customHeight="false" outlineLevel="0" collapsed="false">
      <c r="A16" s="4" t="n">
        <v>16288.9462677744</v>
      </c>
      <c r="B16" s="5" t="n">
        <v>1.40363159152252</v>
      </c>
      <c r="C16" s="5" t="n">
        <v>0.147253400544077</v>
      </c>
      <c r="D16" s="4" t="n">
        <v>0.992603834550592</v>
      </c>
      <c r="E16" s="4" t="n">
        <v>0.00739616544862517</v>
      </c>
      <c r="F16" s="4" t="n">
        <v>7.82743017186746E-013</v>
      </c>
      <c r="G16" s="4" t="n">
        <v>3.37378093290712E-029</v>
      </c>
      <c r="H16" s="4" t="n">
        <v>1.69257051646248E-056</v>
      </c>
      <c r="I16" s="4" t="n">
        <v>3.99646993965648E-093</v>
      </c>
      <c r="J16" s="4" t="n">
        <v>1.21574555023383E-138</v>
      </c>
      <c r="K16" s="4" t="n">
        <v>6.27578795683206E-201</v>
      </c>
      <c r="L16" s="4" t="n">
        <v>3.10046468821777E-273</v>
      </c>
      <c r="M16" s="4" t="n">
        <v>0</v>
      </c>
      <c r="N16" s="4" t="n">
        <v>0</v>
      </c>
      <c r="O16" s="4" t="n">
        <v>0.00739616545019066</v>
      </c>
      <c r="P16" s="4" t="n">
        <v>1.40363159152252</v>
      </c>
      <c r="Q16" s="4"/>
      <c r="R16" s="4"/>
      <c r="S16" s="4"/>
      <c r="T16" s="4" t="n">
        <v>1.62003027191644</v>
      </c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6"/>
      <c r="BH16" s="6"/>
      <c r="BI16" s="5"/>
      <c r="BJ16" s="4"/>
      <c r="BK16" s="4"/>
      <c r="BL16" s="4"/>
      <c r="BM16" s="4"/>
      <c r="BN16" s="4"/>
      <c r="BO16" s="4"/>
      <c r="BP16" s="4"/>
    </row>
    <row r="17" customFormat="false" ht="12.75" hidden="false" customHeight="false" outlineLevel="0" collapsed="false">
      <c r="A17" s="4" t="n">
        <v>17103.3935811631</v>
      </c>
      <c r="B17" s="5" t="n">
        <v>1.47381317109865</v>
      </c>
      <c r="C17" s="5" t="n">
        <v>0.168442737923603</v>
      </c>
      <c r="D17" s="4" t="n">
        <v>0.984187288494754</v>
      </c>
      <c r="E17" s="4" t="n">
        <v>0.015812711497479</v>
      </c>
      <c r="F17" s="4" t="n">
        <v>7.76701820585159E-012</v>
      </c>
      <c r="G17" s="4" t="n">
        <v>2.98606706940407E-027</v>
      </c>
      <c r="H17" s="4" t="n">
        <v>4.19096817951585E-053</v>
      </c>
      <c r="I17" s="4" t="n">
        <v>7.43816823408223E-088</v>
      </c>
      <c r="J17" s="4" t="n">
        <v>4.39145359198422E-131</v>
      </c>
      <c r="K17" s="4" t="n">
        <v>2.66182967360399E-190</v>
      </c>
      <c r="L17" s="4" t="n">
        <v>4.54630865608443E-259</v>
      </c>
      <c r="M17" s="4" t="n">
        <v>0</v>
      </c>
      <c r="N17" s="4" t="n">
        <v>0</v>
      </c>
      <c r="O17" s="4" t="n">
        <v>0.0158127115130131</v>
      </c>
      <c r="P17" s="4" t="n">
        <v>1.47381317109865</v>
      </c>
      <c r="Q17" s="4"/>
      <c r="R17" s="4"/>
      <c r="S17" s="4"/>
      <c r="T17" s="4" t="n">
        <v>1.57876248589578</v>
      </c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6"/>
      <c r="BH17" s="6"/>
      <c r="BI17" s="5"/>
      <c r="BJ17" s="4"/>
      <c r="BK17" s="4"/>
      <c r="BL17" s="4"/>
      <c r="BM17" s="4"/>
      <c r="BN17" s="4"/>
      <c r="BO17" s="4"/>
      <c r="BP17" s="4"/>
    </row>
    <row r="18" customFormat="false" ht="12.75" hidden="false" customHeight="false" outlineLevel="0" collapsed="false">
      <c r="A18" s="4" t="n">
        <v>17958.5632602213</v>
      </c>
      <c r="B18" s="5" t="n">
        <v>1.54750382965358</v>
      </c>
      <c r="C18" s="5" t="n">
        <v>0.189632075303128</v>
      </c>
      <c r="D18" s="4" t="n">
        <v>0.967625706159049</v>
      </c>
      <c r="E18" s="4" t="n">
        <v>0.0323742937722292</v>
      </c>
      <c r="F18" s="4" t="n">
        <v>6.87220155969657E-011</v>
      </c>
      <c r="G18" s="4" t="n">
        <v>2.12711414823267E-025</v>
      </c>
      <c r="H18" s="4" t="n">
        <v>7.13925272350842E-050</v>
      </c>
      <c r="I18" s="4" t="n">
        <v>7.76691639382734E-083</v>
      </c>
      <c r="J18" s="4" t="n">
        <v>6.93701459959439E-124</v>
      </c>
      <c r="K18" s="4" t="n">
        <v>3.532395526159E-180</v>
      </c>
      <c r="L18" s="4" t="n">
        <v>1.41747166687067E-245</v>
      </c>
      <c r="M18" s="4" t="n">
        <v>0</v>
      </c>
      <c r="N18" s="4" t="n">
        <v>0</v>
      </c>
      <c r="O18" s="4" t="n">
        <v>0.0323742939096732</v>
      </c>
      <c r="P18" s="4" t="n">
        <v>1.54750382965358</v>
      </c>
      <c r="Q18" s="4"/>
      <c r="R18" s="4"/>
      <c r="S18" s="4"/>
      <c r="T18" s="4" t="n">
        <v>1.5162354140845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6"/>
      <c r="BH18" s="6"/>
      <c r="BI18" s="5"/>
      <c r="BJ18" s="4"/>
      <c r="BK18" s="4"/>
      <c r="BL18" s="4"/>
      <c r="BM18" s="4"/>
      <c r="BN18" s="4"/>
      <c r="BO18" s="4"/>
      <c r="BP18" s="4"/>
    </row>
    <row r="19" customFormat="false" ht="12.75" hidden="false" customHeight="false" outlineLevel="0" collapsed="false">
      <c r="A19" s="4" t="n">
        <v>18856.4914232324</v>
      </c>
      <c r="B19" s="5" t="n">
        <v>1.62487902113626</v>
      </c>
      <c r="C19" s="5" t="n">
        <v>0.210821412682654</v>
      </c>
      <c r="D19" s="4" t="n">
        <v>0.936858042623278</v>
      </c>
      <c r="E19" s="4" t="n">
        <v>0.0631419568355332</v>
      </c>
      <c r="F19" s="4" t="n">
        <v>5.41189122443371E-010</v>
      </c>
      <c r="G19" s="4" t="n">
        <v>1.22324852578649E-023</v>
      </c>
      <c r="H19" s="4" t="n">
        <v>8.45533290062717E-047</v>
      </c>
      <c r="I19" s="4" t="n">
        <v>4.64313375635028E-078</v>
      </c>
      <c r="J19" s="4" t="n">
        <v>4.9485103585115E-117</v>
      </c>
      <c r="K19" s="4" t="n">
        <v>1.53886015628968E-170</v>
      </c>
      <c r="L19" s="4" t="n">
        <v>1.00425770469134E-232</v>
      </c>
      <c r="M19" s="4" t="n">
        <v>0</v>
      </c>
      <c r="N19" s="4" t="n">
        <v>0</v>
      </c>
      <c r="O19" s="4" t="n">
        <v>0.0631419579179115</v>
      </c>
      <c r="P19" s="4" t="n">
        <v>1.62487902113626</v>
      </c>
      <c r="Q19" s="4"/>
      <c r="R19" s="4"/>
      <c r="S19" s="4"/>
      <c r="T19" s="4" t="n">
        <v>1.43698332107063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6"/>
      <c r="BH19" s="6"/>
      <c r="BI19" s="5"/>
      <c r="BJ19" s="4"/>
      <c r="BK19" s="4"/>
      <c r="BL19" s="4"/>
      <c r="BM19" s="4"/>
      <c r="BN19" s="4"/>
      <c r="BO19" s="4"/>
      <c r="BP19" s="4"/>
    </row>
    <row r="20" customFormat="false" ht="12.75" hidden="false" customHeight="false" outlineLevel="0" collapsed="false">
      <c r="A20" s="4" t="n">
        <v>19799.315994394</v>
      </c>
      <c r="B20" s="5" t="n">
        <v>1.70612297219307</v>
      </c>
      <c r="C20" s="5" t="n">
        <v>0.23201075006218</v>
      </c>
      <c r="D20" s="4" t="n">
        <v>0.883748714991295</v>
      </c>
      <c r="E20" s="4" t="n">
        <v>0.116251281237698</v>
      </c>
      <c r="F20" s="4" t="n">
        <v>3.77100731641026E-009</v>
      </c>
      <c r="G20" s="4" t="n">
        <v>5.67195606687553E-022</v>
      </c>
      <c r="H20" s="4" t="n">
        <v>7.00325536935325E-044</v>
      </c>
      <c r="I20" s="4" t="n">
        <v>1.61332754668312E-073</v>
      </c>
      <c r="J20" s="4" t="n">
        <v>1.63677717998844E-110</v>
      </c>
      <c r="K20" s="4" t="n">
        <v>2.29424859050506E-161</v>
      </c>
      <c r="L20" s="4" t="n">
        <v>1.71525967082507E-220</v>
      </c>
      <c r="M20" s="4" t="n">
        <v>0</v>
      </c>
      <c r="N20" s="4" t="n">
        <v>0</v>
      </c>
      <c r="O20" s="4" t="n">
        <v>0.116251288779712</v>
      </c>
      <c r="P20" s="4" t="n">
        <v>1.70612297219307</v>
      </c>
      <c r="Q20" s="4"/>
      <c r="R20" s="4"/>
      <c r="S20" s="4"/>
      <c r="T20" s="4" t="n">
        <v>1.35502966555581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6"/>
      <c r="BH20" s="6"/>
      <c r="BI20" s="5"/>
      <c r="BJ20" s="4"/>
      <c r="BK20" s="4"/>
      <c r="BL20" s="4"/>
      <c r="BM20" s="4"/>
      <c r="BN20" s="4"/>
      <c r="BO20" s="4"/>
      <c r="BP20" s="4"/>
    </row>
    <row r="21" customFormat="false" ht="12.75" hidden="false" customHeight="false" outlineLevel="0" collapsed="false">
      <c r="A21" s="4" t="n">
        <v>20789.2817941137</v>
      </c>
      <c r="B21" s="5" t="n">
        <v>1.79142912080273</v>
      </c>
      <c r="C21" s="5" t="n">
        <v>0.253200087441705</v>
      </c>
      <c r="D21" s="4" t="n">
        <v>0.800559138938684</v>
      </c>
      <c r="E21" s="4" t="n">
        <v>0.1994408380398</v>
      </c>
      <c r="F21" s="4" t="n">
        <v>2.30215155849146E-008</v>
      </c>
      <c r="G21" s="4" t="n">
        <v>2.10901801647968E-020</v>
      </c>
      <c r="H21" s="4" t="n">
        <v>4.06198701519062E-041</v>
      </c>
      <c r="I21" s="4" t="n">
        <v>3.29144458015703E-069</v>
      </c>
      <c r="J21" s="4" t="n">
        <v>2.56327273664694E-104</v>
      </c>
      <c r="K21" s="4" t="n">
        <v>1.21269417555996E-152</v>
      </c>
      <c r="L21" s="4" t="n">
        <v>7.43998583422653E-209</v>
      </c>
      <c r="M21" s="4" t="n">
        <v>0</v>
      </c>
      <c r="N21" s="4" t="n">
        <v>0</v>
      </c>
      <c r="O21" s="4" t="n">
        <v>0.199440884082831</v>
      </c>
      <c r="P21" s="4" t="n">
        <v>1.79142912080273</v>
      </c>
      <c r="Q21" s="4"/>
      <c r="R21" s="4"/>
      <c r="S21" s="4"/>
      <c r="T21" s="4" t="n">
        <v>1.28554290548452</v>
      </c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6"/>
      <c r="BH21" s="6"/>
      <c r="BI21" s="5"/>
      <c r="BJ21" s="4"/>
      <c r="BK21" s="4"/>
      <c r="BL21" s="4"/>
      <c r="BM21" s="4"/>
      <c r="BN21" s="4"/>
      <c r="BO21" s="4"/>
      <c r="BP21" s="4"/>
    </row>
    <row r="22" customFormat="false" ht="12.75" hidden="false" customHeight="false" outlineLevel="0" collapsed="false">
      <c r="A22" s="4" t="n">
        <v>21828.7458838194</v>
      </c>
      <c r="B22" s="5" t="n">
        <v>1.88100057684286</v>
      </c>
      <c r="C22" s="5" t="n">
        <v>0.274389424821231</v>
      </c>
      <c r="D22" s="4" t="n">
        <v>0.68564448694218</v>
      </c>
      <c r="E22" s="4" t="n">
        <v>0.314355391297101</v>
      </c>
      <c r="F22" s="4" t="n">
        <v>1.21760718797318E-007</v>
      </c>
      <c r="G22" s="4" t="n">
        <v>6.24476294276978E-019</v>
      </c>
      <c r="H22" s="4" t="n">
        <v>1.64895282567717E-038</v>
      </c>
      <c r="I22" s="4" t="n">
        <v>3.97382425070251E-065</v>
      </c>
      <c r="J22" s="4" t="n">
        <v>1.93529117132207E-098</v>
      </c>
      <c r="K22" s="4" t="n">
        <v>2.34622472850734E-144</v>
      </c>
      <c r="L22" s="4" t="n">
        <v>8.59627769956994E-198</v>
      </c>
      <c r="M22" s="4" t="n">
        <v>0</v>
      </c>
      <c r="N22" s="4" t="n">
        <v>0</v>
      </c>
      <c r="O22" s="4" t="n">
        <v>0.314355634818539</v>
      </c>
      <c r="P22" s="4" t="n">
        <v>1.88100057684286</v>
      </c>
      <c r="Q22" s="4"/>
      <c r="R22" s="4"/>
      <c r="S22" s="4"/>
      <c r="T22" s="4" t="n">
        <v>1.23570196701258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6"/>
      <c r="BH22" s="6"/>
      <c r="BI22" s="5"/>
      <c r="BJ22" s="4"/>
      <c r="BK22" s="4"/>
      <c r="BL22" s="4"/>
      <c r="BM22" s="4"/>
      <c r="BN22" s="4"/>
      <c r="BO22" s="4"/>
      <c r="BP22" s="4"/>
    </row>
    <row r="23" customFormat="false" ht="12.75" hidden="false" customHeight="false" outlineLevel="0" collapsed="false">
      <c r="A23" s="4" t="n">
        <v>22920.1831780103</v>
      </c>
      <c r="B23" s="5" t="n">
        <v>1.97505060568501</v>
      </c>
      <c r="C23" s="5" t="n">
        <v>0.295578762200757</v>
      </c>
      <c r="D23" s="4" t="n">
        <v>0.549135724116024</v>
      </c>
      <c r="E23" s="4" t="n">
        <v>0.450863721745491</v>
      </c>
      <c r="F23" s="4" t="n">
        <v>5.54138485310145E-007</v>
      </c>
      <c r="G23" s="4" t="n">
        <v>1.46833173323381E-017</v>
      </c>
      <c r="H23" s="4" t="n">
        <v>4.70070260065958E-036</v>
      </c>
      <c r="I23" s="4" t="n">
        <v>2.87152585200922E-061</v>
      </c>
      <c r="J23" s="4" t="n">
        <v>7.19459859092702E-093</v>
      </c>
      <c r="K23" s="4" t="n">
        <v>1.71931329109712E-136</v>
      </c>
      <c r="L23" s="4" t="n">
        <v>2.77956241844575E-187</v>
      </c>
      <c r="M23" s="4" t="n">
        <v>0</v>
      </c>
      <c r="N23" s="4" t="n">
        <v>0</v>
      </c>
      <c r="O23" s="4" t="n">
        <v>0.450864830022462</v>
      </c>
      <c r="P23" s="4" t="n">
        <v>1.97505060568501</v>
      </c>
      <c r="Q23" s="4"/>
      <c r="R23" s="4"/>
      <c r="S23" s="4"/>
      <c r="T23" s="4" t="n">
        <v>1.2043383461746</v>
      </c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6"/>
      <c r="BH23" s="6"/>
      <c r="BI23" s="5"/>
      <c r="BJ23" s="4"/>
      <c r="BK23" s="4"/>
      <c r="BL23" s="4"/>
      <c r="BM23" s="4"/>
      <c r="BN23" s="4"/>
      <c r="BO23" s="4"/>
      <c r="BP23" s="4"/>
    </row>
    <row r="24" customFormat="false" ht="12.75" hidden="false" customHeight="false" outlineLevel="0" collapsed="false">
      <c r="A24" s="4" t="n">
        <v>24066.1923369108</v>
      </c>
      <c r="B24" s="5" t="n">
        <v>2.07380313596926</v>
      </c>
      <c r="C24" s="5" t="n">
        <v>0.316768099580283</v>
      </c>
      <c r="D24" s="4" t="n">
        <v>0.411086702851232</v>
      </c>
      <c r="E24" s="4" t="n">
        <v>0.588911119509458</v>
      </c>
      <c r="F24" s="4" t="n">
        <v>2.17763930983285E-006</v>
      </c>
      <c r="G24" s="4" t="n">
        <v>2.7617472499507E-016</v>
      </c>
      <c r="H24" s="4" t="n">
        <v>9.53505917165386E-034</v>
      </c>
      <c r="I24" s="4" t="n">
        <v>1.26801648322383E-057</v>
      </c>
      <c r="J24" s="4" t="n">
        <v>1.35718335396481E-087</v>
      </c>
      <c r="K24" s="4" t="n">
        <v>4.97962077673234E-129</v>
      </c>
      <c r="L24" s="4" t="n">
        <v>2.66267311159167E-177</v>
      </c>
      <c r="M24" s="4" t="n">
        <v>0</v>
      </c>
      <c r="N24" s="4" t="n">
        <v>0</v>
      </c>
      <c r="O24" s="4" t="n">
        <v>0.588915474788078</v>
      </c>
      <c r="P24" s="4" t="n">
        <v>2.07380313596926</v>
      </c>
      <c r="Q24" s="4"/>
      <c r="R24" s="4"/>
      <c r="S24" s="4"/>
      <c r="T24" s="4" t="n">
        <v>1.18673762093112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6"/>
      <c r="BH24" s="6"/>
      <c r="BI24" s="5"/>
      <c r="BJ24" s="4"/>
      <c r="BK24" s="4"/>
      <c r="BL24" s="4"/>
      <c r="BM24" s="4"/>
      <c r="BN24" s="4"/>
      <c r="BO24" s="4"/>
      <c r="BP24" s="4"/>
    </row>
    <row r="25" customFormat="false" ht="12.75" hidden="false" customHeight="false" outlineLevel="0" collapsed="false">
      <c r="A25" s="4" t="n">
        <v>25269.5019537564</v>
      </c>
      <c r="B25" s="5" t="n">
        <v>2.17749329276772</v>
      </c>
      <c r="C25" s="5" t="n">
        <v>0.337957436959808</v>
      </c>
      <c r="D25" s="4" t="n">
        <v>0.290827474301904</v>
      </c>
      <c r="E25" s="4" t="n">
        <v>0.709165026337502</v>
      </c>
      <c r="F25" s="4" t="n">
        <v>7.49936058998121E-006</v>
      </c>
      <c r="G25" s="4" t="n">
        <v>4.23243711205898E-015</v>
      </c>
      <c r="H25" s="4" t="n">
        <v>1.40963480532346E-031</v>
      </c>
      <c r="I25" s="4" t="n">
        <v>3.53028052171989E-054</v>
      </c>
      <c r="J25" s="4" t="n">
        <v>1.35223081521928E-082</v>
      </c>
      <c r="K25" s="4" t="n">
        <v>6.00439734963174E-122</v>
      </c>
      <c r="L25" s="4" t="n">
        <v>8.06996666490256E-168</v>
      </c>
      <c r="M25" s="4" t="n">
        <v>0</v>
      </c>
      <c r="N25" s="4" t="n">
        <v>0</v>
      </c>
      <c r="O25" s="4" t="n">
        <v>0.709180025058695</v>
      </c>
      <c r="P25" s="4" t="n">
        <v>2.17749329276772</v>
      </c>
      <c r="Q25" s="4"/>
      <c r="R25" s="4"/>
      <c r="S25" s="4"/>
      <c r="T25" s="4" t="n">
        <v>1.17824560372317</v>
      </c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6"/>
      <c r="BH25" s="6"/>
      <c r="BI25" s="5"/>
      <c r="BJ25" s="4"/>
      <c r="BK25" s="4"/>
      <c r="BL25" s="4"/>
      <c r="BM25" s="4"/>
      <c r="BN25" s="4"/>
      <c r="BO25" s="4"/>
      <c r="BP25" s="4"/>
    </row>
    <row r="26" customFormat="false" ht="12.75" hidden="false" customHeight="false" outlineLevel="0" collapsed="false">
      <c r="A26" s="4" t="n">
        <v>26532.9770514442</v>
      </c>
      <c r="B26" s="5" t="n">
        <v>2.28636795740611</v>
      </c>
      <c r="C26" s="5" t="n">
        <v>0.359146774339334</v>
      </c>
      <c r="D26" s="4" t="n">
        <v>0.197865573635824</v>
      </c>
      <c r="E26" s="4" t="n">
        <v>0.802111312180925</v>
      </c>
      <c r="F26" s="4" t="n">
        <v>2.31141831966728E-005</v>
      </c>
      <c r="G26" s="4" t="n">
        <v>5.41620637145808E-014</v>
      </c>
      <c r="H26" s="4" t="n">
        <v>1.56483886974716E-029</v>
      </c>
      <c r="I26" s="4" t="n">
        <v>6.42866074363363E-051</v>
      </c>
      <c r="J26" s="4" t="n">
        <v>7.44491631195879E-078</v>
      </c>
      <c r="K26" s="4" t="n">
        <v>3.18942340500733E-115</v>
      </c>
      <c r="L26" s="4" t="n">
        <v>8.2956974566354E-159</v>
      </c>
      <c r="M26" s="4" t="n">
        <v>0</v>
      </c>
      <c r="N26" s="4" t="n">
        <v>0</v>
      </c>
      <c r="O26" s="4" t="n">
        <v>0.802157540547481</v>
      </c>
      <c r="P26" s="4" t="n">
        <v>2.28636795740611</v>
      </c>
      <c r="Q26" s="4"/>
      <c r="R26" s="4"/>
      <c r="S26" s="4"/>
      <c r="T26" s="4" t="n">
        <v>1.17545801731502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6"/>
      <c r="BH26" s="6"/>
      <c r="BI26" s="5"/>
      <c r="BJ26" s="4"/>
      <c r="BK26" s="4"/>
      <c r="BL26" s="4"/>
      <c r="BM26" s="4"/>
      <c r="BN26" s="4"/>
      <c r="BO26" s="4"/>
      <c r="BP26" s="4"/>
    </row>
    <row r="27" customFormat="false" ht="12.75" hidden="false" customHeight="false" outlineLevel="0" collapsed="false">
      <c r="A27" s="4" t="n">
        <v>27859.6259040164</v>
      </c>
      <c r="B27" s="5" t="n">
        <v>2.40068635527641</v>
      </c>
      <c r="C27" s="5" t="n">
        <v>0.38033611171886</v>
      </c>
      <c r="D27" s="4" t="n">
        <v>0.13174998307181</v>
      </c>
      <c r="E27" s="4" t="n">
        <v>0.868184906863332</v>
      </c>
      <c r="F27" s="4" t="n">
        <v>6.51100642654411E-005</v>
      </c>
      <c r="G27" s="4" t="n">
        <v>5.92968220374899E-013</v>
      </c>
      <c r="H27" s="4" t="n">
        <v>1.34320392994107E-027</v>
      </c>
      <c r="I27" s="4" t="n">
        <v>7.93675907149473E-048</v>
      </c>
      <c r="J27" s="4" t="n">
        <v>2.36666659272172E-073</v>
      </c>
      <c r="K27" s="4" t="n">
        <v>7.8828472794648E-109</v>
      </c>
      <c r="L27" s="4" t="n">
        <v>3.09333323776443E-150</v>
      </c>
      <c r="M27" s="4" t="n">
        <v>0</v>
      </c>
      <c r="N27" s="4" t="n">
        <v>0</v>
      </c>
      <c r="O27" s="4" t="n">
        <v>0.868315126993642</v>
      </c>
      <c r="P27" s="4" t="n">
        <v>2.40068635527641</v>
      </c>
      <c r="Q27" s="4"/>
      <c r="R27" s="4"/>
      <c r="S27" s="4"/>
      <c r="T27" s="4" t="n">
        <v>1.176175758015</v>
      </c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6"/>
      <c r="BH27" s="6"/>
      <c r="BI27" s="5"/>
      <c r="BJ27" s="4"/>
      <c r="BK27" s="4"/>
      <c r="BL27" s="4"/>
      <c r="BM27" s="4"/>
      <c r="BN27" s="4"/>
      <c r="BO27" s="4"/>
      <c r="BP27" s="4"/>
    </row>
    <row r="28" customFormat="false" ht="12.75" hidden="false" customHeight="false" outlineLevel="0" collapsed="false">
      <c r="A28" s="4" t="n">
        <v>29252.6071992172</v>
      </c>
      <c r="B28" s="5" t="n">
        <v>2.52072067304023</v>
      </c>
      <c r="C28" s="5" t="n">
        <v>0.401525449098385</v>
      </c>
      <c r="D28" s="4" t="n">
        <v>0.0870552881805539</v>
      </c>
      <c r="E28" s="4" t="n">
        <v>0.912774194917563</v>
      </c>
      <c r="F28" s="4" t="n">
        <v>0.000170516896215564</v>
      </c>
      <c r="G28" s="4" t="n">
        <v>5.66760420210066E-012</v>
      </c>
      <c r="H28" s="4" t="n">
        <v>9.14145845152035E-026</v>
      </c>
      <c r="I28" s="4" t="n">
        <v>6.85469480243312E-045</v>
      </c>
      <c r="J28" s="4" t="n">
        <v>4.51663035306728E-069</v>
      </c>
      <c r="K28" s="4" t="n">
        <v>9.52309211523614E-103</v>
      </c>
      <c r="L28" s="4" t="n">
        <v>4.44772794524919E-142</v>
      </c>
      <c r="M28" s="4" t="n">
        <v>0</v>
      </c>
      <c r="N28" s="4" t="n">
        <v>0</v>
      </c>
      <c r="O28" s="4" t="n">
        <v>0.913115228726997</v>
      </c>
      <c r="P28" s="4" t="n">
        <v>2.52072067304023</v>
      </c>
      <c r="Q28" s="4"/>
      <c r="R28" s="4"/>
      <c r="S28" s="4"/>
      <c r="T28" s="4" t="n">
        <v>1.17905019355171</v>
      </c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6"/>
      <c r="BH28" s="6"/>
      <c r="BI28" s="5"/>
      <c r="BJ28" s="4"/>
      <c r="BK28" s="4"/>
      <c r="BL28" s="4"/>
      <c r="BM28" s="4"/>
      <c r="BN28" s="4"/>
      <c r="BO28" s="4"/>
      <c r="BP28" s="4"/>
    </row>
    <row r="29" customFormat="false" ht="12.75" hidden="false" customHeight="false" outlineLevel="0" collapsed="false">
      <c r="A29" s="4" t="n">
        <v>30715.2375591781</v>
      </c>
      <c r="B29" s="5" t="n">
        <v>2.64675670669224</v>
      </c>
      <c r="C29" s="5" t="n">
        <v>0.422714786477911</v>
      </c>
      <c r="D29" s="4" t="n">
        <v>0.0576240755520652</v>
      </c>
      <c r="E29" s="4" t="n">
        <v>0.941955503099127</v>
      </c>
      <c r="F29" s="4" t="n">
        <v>0.000420421300773858</v>
      </c>
      <c r="G29" s="4" t="n">
        <v>4.8033984645505E-011</v>
      </c>
      <c r="H29" s="4" t="n">
        <v>5.03305058293642E-024</v>
      </c>
      <c r="I29" s="4" t="n">
        <v>4.25094829543304E-042</v>
      </c>
      <c r="J29" s="4" t="n">
        <v>5.35039340380605E-065</v>
      </c>
      <c r="K29" s="4" t="n">
        <v>5.87139820983425E-097</v>
      </c>
      <c r="L29" s="4" t="n">
        <v>2.60397177987954E-134</v>
      </c>
      <c r="M29" s="4" t="n">
        <v>0</v>
      </c>
      <c r="N29" s="4" t="n">
        <v>0</v>
      </c>
      <c r="O29" s="4" t="n">
        <v>0.942796345844777</v>
      </c>
      <c r="P29" s="4" t="n">
        <v>2.64675670669224</v>
      </c>
      <c r="Q29" s="4"/>
      <c r="R29" s="4"/>
      <c r="S29" s="4"/>
      <c r="T29" s="4" t="n">
        <v>1.18326203114736</v>
      </c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6"/>
      <c r="BH29" s="6"/>
      <c r="BI29" s="5"/>
      <c r="BJ29" s="4"/>
      <c r="BK29" s="4"/>
      <c r="BL29" s="4"/>
      <c r="BM29" s="4"/>
      <c r="BN29" s="4"/>
      <c r="BO29" s="4"/>
      <c r="BP29" s="4"/>
    </row>
    <row r="30" customFormat="false" ht="12.75" hidden="false" customHeight="false" outlineLevel="0" collapsed="false">
      <c r="A30" s="4" t="n">
        <v>32250.999437137</v>
      </c>
      <c r="B30" s="5" t="n">
        <v>2.77909454202686</v>
      </c>
      <c r="C30" s="5" t="n">
        <v>0.443904123857437</v>
      </c>
      <c r="D30" s="4" t="n">
        <v>0.0384306807269369</v>
      </c>
      <c r="E30" s="4" t="n">
        <v>0.960584888146304</v>
      </c>
      <c r="F30" s="4" t="n">
        <v>0.000984430761583056</v>
      </c>
      <c r="G30" s="4" t="n">
        <v>3.651764822472E-010</v>
      </c>
      <c r="H30" s="4" t="n">
        <v>2.27777347552993E-022</v>
      </c>
      <c r="I30" s="4" t="n">
        <v>1.93429907189266E-039</v>
      </c>
      <c r="J30" s="4" t="n">
        <v>4.04809081270078E-061</v>
      </c>
      <c r="K30" s="4" t="n">
        <v>1.9187669991977E-091</v>
      </c>
      <c r="L30" s="4" t="n">
        <v>6.51688318106507E-127</v>
      </c>
      <c r="M30" s="4" t="n">
        <v>0</v>
      </c>
      <c r="N30" s="4" t="n">
        <v>0</v>
      </c>
      <c r="O30" s="4" t="n">
        <v>0.962553750764999</v>
      </c>
      <c r="P30" s="4" t="n">
        <v>2.77909454202686</v>
      </c>
      <c r="Q30" s="4"/>
      <c r="R30" s="4"/>
      <c r="S30" s="4"/>
      <c r="T30" s="4" t="n">
        <v>1.18829580935542</v>
      </c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6"/>
      <c r="BH30" s="6"/>
      <c r="BI30" s="5"/>
      <c r="BJ30" s="4"/>
      <c r="BK30" s="4"/>
      <c r="BL30" s="4"/>
      <c r="BM30" s="4"/>
      <c r="BN30" s="4"/>
      <c r="BO30" s="4"/>
      <c r="BP30" s="4"/>
    </row>
    <row r="31" customFormat="false" ht="12.75" hidden="false" customHeight="false" outlineLevel="0" collapsed="false">
      <c r="A31" s="4" t="n">
        <v>33863.5494089938</v>
      </c>
      <c r="B31" s="5" t="n">
        <v>2.9180492691282</v>
      </c>
      <c r="C31" s="5" t="n">
        <v>0.465093461236962</v>
      </c>
      <c r="D31" s="4" t="n">
        <v>0.0259033487463252</v>
      </c>
      <c r="E31" s="4" t="n">
        <v>0.971894583369502</v>
      </c>
      <c r="F31" s="4" t="n">
        <v>0.00220206537226637</v>
      </c>
      <c r="G31" s="4" t="n">
        <v>2.51190595271799E-009</v>
      </c>
      <c r="H31" s="4" t="n">
        <v>8.58225170622091E-021</v>
      </c>
      <c r="I31" s="4" t="n">
        <v>6.5765527037889E-037</v>
      </c>
      <c r="J31" s="4" t="n">
        <v>2.00527441368229E-057</v>
      </c>
      <c r="K31" s="4" t="n">
        <v>3.43749266362306E-086</v>
      </c>
      <c r="L31" s="4" t="n">
        <v>7.28482383301612E-120</v>
      </c>
      <c r="M31" s="4" t="n">
        <v>7.58702849923153E-298</v>
      </c>
      <c r="N31" s="4" t="n">
        <v>0</v>
      </c>
      <c r="O31" s="4" t="n">
        <v>0.976298721649753</v>
      </c>
      <c r="P31" s="4" t="n">
        <v>2.9180492691282</v>
      </c>
      <c r="Q31" s="4"/>
      <c r="R31" s="4"/>
      <c r="S31" s="4"/>
      <c r="T31" s="4" t="n">
        <v>1.19378845917966</v>
      </c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6"/>
      <c r="BH31" s="6"/>
      <c r="BI31" s="5"/>
      <c r="BJ31" s="4"/>
      <c r="BK31" s="4"/>
      <c r="BL31" s="4"/>
      <c r="BM31" s="4"/>
      <c r="BN31" s="4"/>
      <c r="BO31" s="4"/>
      <c r="BP31" s="4"/>
    </row>
    <row r="32" customFormat="false" ht="12.75" hidden="false" customHeight="false" outlineLevel="0" collapsed="false">
      <c r="A32" s="4" t="n">
        <v>35556.7268794435</v>
      </c>
      <c r="B32" s="5" t="n">
        <v>3.06395173258461</v>
      </c>
      <c r="C32" s="5" t="n">
        <v>0.486282798616488</v>
      </c>
      <c r="D32" s="4" t="n">
        <v>0.0176660875176964</v>
      </c>
      <c r="E32" s="4" t="n">
        <v>0.977610141055183</v>
      </c>
      <c r="F32" s="4" t="n">
        <v>0.00472375569302906</v>
      </c>
      <c r="G32" s="4" t="n">
        <v>1.57340919200731E-008</v>
      </c>
      <c r="H32" s="4" t="n">
        <v>2.72029184194267E-019</v>
      </c>
      <c r="I32" s="4" t="n">
        <v>1.69690999411672E-034</v>
      </c>
      <c r="J32" s="4" t="n">
        <v>6.64718295509321E-054</v>
      </c>
      <c r="K32" s="4" t="n">
        <v>3.47979583567815E-081</v>
      </c>
      <c r="L32" s="4" t="n">
        <v>3.78585160966686E-113</v>
      </c>
      <c r="M32" s="4" t="n">
        <v>1.22049849370104E-282</v>
      </c>
      <c r="N32" s="4" t="n">
        <v>0</v>
      </c>
      <c r="O32" s="4" t="n">
        <v>0.987057699643516</v>
      </c>
      <c r="P32" s="4" t="n">
        <v>3.06395173258461</v>
      </c>
      <c r="Q32" s="4"/>
      <c r="R32" s="4"/>
      <c r="S32" s="4"/>
      <c r="T32" s="4" t="n">
        <v>1.19941888399714</v>
      </c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6"/>
      <c r="BH32" s="6"/>
      <c r="BI32" s="5"/>
      <c r="BJ32" s="4"/>
      <c r="BK32" s="4"/>
      <c r="BL32" s="4"/>
      <c r="BM32" s="4"/>
      <c r="BN32" s="4"/>
      <c r="BO32" s="4"/>
      <c r="BP32" s="4"/>
    </row>
    <row r="33" customFormat="false" ht="12.75" hidden="false" customHeight="false" outlineLevel="0" collapsed="false">
      <c r="A33" s="4" t="n">
        <v>37334.5632234157</v>
      </c>
      <c r="B33" s="5" t="n">
        <v>3.21714931921384</v>
      </c>
      <c r="C33" s="5" t="n">
        <v>0.507472135996014</v>
      </c>
      <c r="D33" s="4" t="n">
        <v>0.0121860896335813</v>
      </c>
      <c r="E33" s="4" t="n">
        <v>0.978075164921824</v>
      </c>
      <c r="F33" s="4" t="n">
        <v>0.00973865528123382</v>
      </c>
      <c r="G33" s="4" t="n">
        <v>9.01633608759043E-008</v>
      </c>
      <c r="H33" s="4" t="n">
        <v>7.31483314838431E-018</v>
      </c>
      <c r="I33" s="4" t="n">
        <v>3.36733742687811E-032</v>
      </c>
      <c r="J33" s="4" t="n">
        <v>1.50322981928095E-050</v>
      </c>
      <c r="K33" s="4" t="n">
        <v>2.0456879330107E-076</v>
      </c>
      <c r="L33" s="4" t="n">
        <v>9.48832053832898E-107</v>
      </c>
      <c r="M33" s="4" t="n">
        <v>3.73870087932412E-268</v>
      </c>
      <c r="N33" s="4" t="n">
        <v>0</v>
      </c>
      <c r="O33" s="4" t="n">
        <v>0.997552745974374</v>
      </c>
      <c r="P33" s="4" t="n">
        <v>3.21714931921384</v>
      </c>
      <c r="Q33" s="4"/>
      <c r="R33" s="4"/>
      <c r="S33" s="4"/>
      <c r="T33" s="4" t="n">
        <v>1.20481376844361</v>
      </c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6"/>
      <c r="BH33" s="6"/>
      <c r="BI33" s="5"/>
      <c r="BJ33" s="4"/>
      <c r="BK33" s="4"/>
      <c r="BL33" s="4"/>
      <c r="BM33" s="4"/>
      <c r="BN33" s="4"/>
      <c r="BO33" s="4"/>
      <c r="BP33" s="4"/>
    </row>
    <row r="34" customFormat="false" ht="12.75" hidden="false" customHeight="false" outlineLevel="0" collapsed="false">
      <c r="A34" s="4" t="n">
        <v>39201.2913845865</v>
      </c>
      <c r="B34" s="5" t="n">
        <v>3.37800678517453</v>
      </c>
      <c r="C34" s="5" t="n">
        <v>0.528661473375539</v>
      </c>
      <c r="D34" s="4" t="n">
        <v>0.00848596858298337</v>
      </c>
      <c r="E34" s="4" t="n">
        <v>0.972207442981657</v>
      </c>
      <c r="F34" s="4" t="n">
        <v>0.0193061143922665</v>
      </c>
      <c r="G34" s="4" t="n">
        <v>4.74043093464342E-007</v>
      </c>
      <c r="H34" s="4" t="n">
        <v>1.67949215633735E-016</v>
      </c>
      <c r="I34" s="4" t="n">
        <v>5.19661655433066E-030</v>
      </c>
      <c r="J34" s="4" t="n">
        <v>2.35859947172756E-047</v>
      </c>
      <c r="K34" s="4" t="n">
        <v>7.15725909746742E-072</v>
      </c>
      <c r="L34" s="4" t="n">
        <v>1.18573306883871E-100</v>
      </c>
      <c r="M34" s="4" t="n">
        <v>2.35683961177405E-254</v>
      </c>
      <c r="N34" s="4" t="n">
        <v>0</v>
      </c>
      <c r="O34" s="4" t="n">
        <v>1.01082109389547</v>
      </c>
      <c r="P34" s="4" t="n">
        <v>3.37800678517453</v>
      </c>
      <c r="Q34" s="4"/>
      <c r="R34" s="4"/>
      <c r="S34" s="4"/>
      <c r="T34" s="4" t="n">
        <v>1.20946254828718</v>
      </c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6"/>
      <c r="BH34" s="6"/>
      <c r="BI34" s="5"/>
      <c r="BJ34" s="4"/>
      <c r="BK34" s="4"/>
      <c r="BL34" s="4"/>
      <c r="BM34" s="4"/>
      <c r="BN34" s="4"/>
      <c r="BO34" s="4"/>
      <c r="BP34" s="4"/>
    </row>
    <row r="35" customFormat="false" ht="12.75" hidden="false" customHeight="false" outlineLevel="0" collapsed="false">
      <c r="A35" s="4" t="n">
        <v>41161.3559538158</v>
      </c>
      <c r="B35" s="5" t="n">
        <v>3.54690712443326</v>
      </c>
      <c r="C35" s="5" t="n">
        <v>0.549850810755065</v>
      </c>
      <c r="D35" s="4" t="n">
        <v>0.00594353548086275</v>
      </c>
      <c r="E35" s="4" t="n">
        <v>0.957302721352704</v>
      </c>
      <c r="F35" s="4" t="n">
        <v>0.0367514545392532</v>
      </c>
      <c r="G35" s="4" t="n">
        <v>2.28862717659527E-006</v>
      </c>
      <c r="H35" s="4" t="n">
        <v>3.30668444535116E-015</v>
      </c>
      <c r="I35" s="4" t="n">
        <v>6.29143632017773E-028</v>
      </c>
      <c r="J35" s="4" t="n">
        <v>2.60419327956193E-044</v>
      </c>
      <c r="K35" s="4" t="n">
        <v>1.52264029201155E-067</v>
      </c>
      <c r="L35" s="4" t="n">
        <v>7.61267599442972E-095</v>
      </c>
      <c r="M35" s="4" t="n">
        <v>3.28585480982505E-241</v>
      </c>
      <c r="N35" s="4" t="n">
        <v>0</v>
      </c>
      <c r="O35" s="4" t="n">
        <v>1.03081249631275</v>
      </c>
      <c r="P35" s="4" t="n">
        <v>3.54690712443326</v>
      </c>
      <c r="Q35" s="4"/>
      <c r="R35" s="4"/>
      <c r="S35" s="4"/>
      <c r="T35" s="4" t="n">
        <v>1.2126697503367</v>
      </c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6"/>
      <c r="BH35" s="6"/>
      <c r="BI35" s="5"/>
      <c r="BJ35" s="4"/>
      <c r="BK35" s="4"/>
      <c r="BL35" s="4"/>
      <c r="BM35" s="4"/>
      <c r="BN35" s="4"/>
      <c r="BO35" s="4"/>
      <c r="BP35" s="4"/>
    </row>
    <row r="36" customFormat="false" ht="12.75" hidden="false" customHeight="false" outlineLevel="0" collapsed="false">
      <c r="A36" s="4" t="n">
        <v>43219.4237515066</v>
      </c>
      <c r="B36" s="5" t="n">
        <v>3.72425248065492</v>
      </c>
      <c r="C36" s="5" t="n">
        <v>0.571040148134591</v>
      </c>
      <c r="D36" s="4" t="n">
        <v>0.00416203666873748</v>
      </c>
      <c r="E36" s="4" t="n">
        <v>0.928899902900234</v>
      </c>
      <c r="F36" s="4" t="n">
        <v>0.0669279307516655</v>
      </c>
      <c r="G36" s="4" t="n">
        <v>1.01296793066393E-005</v>
      </c>
      <c r="H36" s="4" t="n">
        <v>5.59188584814999E-014</v>
      </c>
      <c r="I36" s="4" t="n">
        <v>6.0106838034652E-026</v>
      </c>
      <c r="J36" s="4" t="n">
        <v>2.04587988159305E-041</v>
      </c>
      <c r="K36" s="4" t="n">
        <v>2.00544198484553E-063</v>
      </c>
      <c r="L36" s="4" t="n">
        <v>2.57718046132727E-089</v>
      </c>
      <c r="M36" s="4" t="n">
        <v>1.08245696666245E-228</v>
      </c>
      <c r="N36" s="4" t="n">
        <v>0</v>
      </c>
      <c r="O36" s="4" t="n">
        <v>1.06278615344171</v>
      </c>
      <c r="P36" s="4" t="n">
        <v>3.72425248065492</v>
      </c>
      <c r="Q36" s="4"/>
      <c r="R36" s="4"/>
      <c r="S36" s="4"/>
      <c r="T36" s="4" t="n">
        <v>1.21363070458756</v>
      </c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6"/>
      <c r="BH36" s="6"/>
      <c r="BI36" s="5"/>
      <c r="BJ36" s="4"/>
      <c r="BK36" s="4"/>
      <c r="BL36" s="4"/>
      <c r="BM36" s="4"/>
      <c r="BN36" s="4"/>
      <c r="BO36" s="4"/>
      <c r="BP36" s="4"/>
    </row>
    <row r="37" customFormat="false" ht="12.75" hidden="false" customHeight="false" outlineLevel="0" collapsed="false">
      <c r="A37" s="4" t="n">
        <v>45380.394939082</v>
      </c>
      <c r="B37" s="5" t="n">
        <v>3.91046510468767</v>
      </c>
      <c r="C37" s="5" t="n">
        <v>0.592229485514116</v>
      </c>
      <c r="D37" s="4" t="n">
        <v>0.00288904501522583</v>
      </c>
      <c r="E37" s="4" t="n">
        <v>0.88122542636044</v>
      </c>
      <c r="F37" s="4" t="n">
        <v>0.115844607968354</v>
      </c>
      <c r="G37" s="4" t="n">
        <v>4.09206551690449E-005</v>
      </c>
      <c r="H37" s="4" t="n">
        <v>8.11121014929283E-013</v>
      </c>
      <c r="I37" s="4" t="n">
        <v>4.54366811243321E-024</v>
      </c>
      <c r="J37" s="4" t="n">
        <v>1.15233687569682E-038</v>
      </c>
      <c r="K37" s="4" t="n">
        <v>1.65869684105326E-059</v>
      </c>
      <c r="L37" s="4" t="n">
        <v>4.70230288936882E-084</v>
      </c>
      <c r="M37" s="4" t="n">
        <v>8.94784971056864E-217</v>
      </c>
      <c r="N37" s="4" t="n">
        <v>0</v>
      </c>
      <c r="O37" s="4" t="n">
        <v>1.1130374042659</v>
      </c>
      <c r="P37" s="4" t="n">
        <v>3.91046510468767</v>
      </c>
      <c r="Q37" s="4"/>
      <c r="R37" s="4"/>
      <c r="S37" s="4"/>
      <c r="T37" s="4" t="n">
        <v>1.21174568798645</v>
      </c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6"/>
      <c r="BH37" s="6"/>
      <c r="BI37" s="5"/>
      <c r="BJ37" s="4"/>
      <c r="BK37" s="4"/>
      <c r="BL37" s="4"/>
      <c r="BM37" s="4"/>
      <c r="BN37" s="4"/>
      <c r="BO37" s="4"/>
      <c r="BP37" s="4"/>
    </row>
    <row r="38" customFormat="false" ht="12.75" hidden="false" customHeight="false" outlineLevel="0" collapsed="false">
      <c r="A38" s="4" t="n">
        <v>47649.414686036</v>
      </c>
      <c r="B38" s="5" t="n">
        <v>4.10598835992205</v>
      </c>
      <c r="C38" s="5" t="n">
        <v>0.613418822893642</v>
      </c>
      <c r="D38" s="4" t="n">
        <v>0.00196628836938789</v>
      </c>
      <c r="E38" s="4" t="n">
        <v>0.808995145415235</v>
      </c>
      <c r="F38" s="4" t="n">
        <v>0.188888742511341</v>
      </c>
      <c r="G38" s="4" t="n">
        <v>0.000149823693984732</v>
      </c>
      <c r="H38" s="4" t="n">
        <v>1.00513326214415E-011</v>
      </c>
      <c r="I38" s="4" t="n">
        <v>2.71716483102358E-022</v>
      </c>
      <c r="J38" s="4" t="n">
        <v>4.67442384729306E-036</v>
      </c>
      <c r="K38" s="4" t="n">
        <v>8.70894096883583E-056</v>
      </c>
      <c r="L38" s="4" t="n">
        <v>4.7086148813663E-079</v>
      </c>
      <c r="M38" s="4" t="n">
        <v>1.95993256180411E-205</v>
      </c>
      <c r="N38" s="4" t="n">
        <v>0</v>
      </c>
      <c r="O38" s="4" t="n">
        <v>1.18722210156008</v>
      </c>
      <c r="P38" s="4" t="n">
        <v>4.10598835992205</v>
      </c>
      <c r="Q38" s="4"/>
      <c r="R38" s="4"/>
      <c r="S38" s="4"/>
      <c r="T38" s="4" t="n">
        <v>1.2071319925525</v>
      </c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6"/>
      <c r="BH38" s="6"/>
      <c r="BI38" s="5"/>
      <c r="BJ38" s="4"/>
      <c r="BK38" s="4"/>
      <c r="BL38" s="4"/>
      <c r="BM38" s="4"/>
      <c r="BN38" s="4"/>
      <c r="BO38" s="4"/>
      <c r="BP38" s="4"/>
    </row>
    <row r="39" customFormat="false" ht="12.75" hidden="false" customHeight="false" outlineLevel="0" collapsed="false">
      <c r="A39" s="4" t="n">
        <v>50031.8854203378</v>
      </c>
      <c r="B39" s="5" t="n">
        <v>4.31128777791815</v>
      </c>
      <c r="C39" s="5" t="n">
        <v>0.634608160273168</v>
      </c>
      <c r="D39" s="4" t="n">
        <v>0.00129704973860292</v>
      </c>
      <c r="E39" s="4" t="n">
        <v>0.710868440545166</v>
      </c>
      <c r="F39" s="4" t="n">
        <v>0.287341213329146</v>
      </c>
      <c r="G39" s="4" t="n">
        <v>0.000493296281210241</v>
      </c>
      <c r="H39" s="4" t="n">
        <v>1.05875025248074E-010</v>
      </c>
      <c r="I39" s="4" t="n">
        <v>1.28369840213176E-020</v>
      </c>
      <c r="J39" s="4" t="n">
        <v>1.36986814282106E-033</v>
      </c>
      <c r="K39" s="4" t="n">
        <v>2.92932620792196E-052</v>
      </c>
      <c r="L39" s="4" t="n">
        <v>2.62945586339275E-074</v>
      </c>
      <c r="M39" s="4" t="n">
        <v>1.1967641768047E-194</v>
      </c>
      <c r="N39" s="4" t="n">
        <v>0</v>
      </c>
      <c r="O39" s="4" t="n">
        <v>1.28703075647059</v>
      </c>
      <c r="P39" s="4" t="n">
        <v>4.31128777791815</v>
      </c>
      <c r="Q39" s="4"/>
      <c r="R39" s="4"/>
      <c r="S39" s="4"/>
      <c r="T39" s="4" t="n">
        <v>1.20091315746685</v>
      </c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6"/>
      <c r="BH39" s="6"/>
      <c r="BI39" s="5"/>
      <c r="BJ39" s="4"/>
      <c r="BK39" s="4"/>
      <c r="BL39" s="4"/>
      <c r="BM39" s="4"/>
      <c r="BN39" s="4"/>
      <c r="BO39" s="4"/>
      <c r="BP39" s="4"/>
    </row>
    <row r="40" customFormat="false" ht="12.75" hidden="false" customHeight="false" outlineLevel="0" collapsed="false">
      <c r="A40" s="4" t="n">
        <v>52533.4796913547</v>
      </c>
      <c r="B40" s="5" t="n">
        <v>4.52685216681406</v>
      </c>
      <c r="C40" s="5" t="n">
        <v>0.655797497652693</v>
      </c>
      <c r="D40" s="4" t="n">
        <v>0.00082178255886436</v>
      </c>
      <c r="E40" s="4" t="n">
        <v>0.592857060536192</v>
      </c>
      <c r="F40" s="4" t="n">
        <v>0.404868549868043</v>
      </c>
      <c r="G40" s="4" t="n">
        <v>0.00145260609157128</v>
      </c>
      <c r="H40" s="4" t="n">
        <v>9.45329484069814E-010</v>
      </c>
      <c r="I40" s="4" t="n">
        <v>4.79456891523019E-019</v>
      </c>
      <c r="J40" s="4" t="n">
        <v>2.91462523784156E-031</v>
      </c>
      <c r="K40" s="4" t="n">
        <v>6.37985836049264E-049</v>
      </c>
      <c r="L40" s="4" t="n">
        <v>8.33168652311686E-070</v>
      </c>
      <c r="M40" s="4" t="n">
        <v>2.14222686511847E-184</v>
      </c>
      <c r="N40" s="4" t="n">
        <v>0</v>
      </c>
      <c r="O40" s="4" t="n">
        <v>1.40695198232831</v>
      </c>
      <c r="P40" s="4" t="n">
        <v>4.52685216681406</v>
      </c>
      <c r="Q40" s="4"/>
      <c r="R40" s="4"/>
      <c r="S40" s="4"/>
      <c r="T40" s="4" t="n">
        <v>1.19479859354707</v>
      </c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6"/>
      <c r="BH40" s="6"/>
      <c r="BI40" s="5"/>
      <c r="BJ40" s="4"/>
      <c r="BK40" s="4"/>
      <c r="BL40" s="4"/>
      <c r="BM40" s="4"/>
      <c r="BN40" s="4"/>
      <c r="BO40" s="4"/>
      <c r="BP40" s="4"/>
    </row>
    <row r="41" customFormat="false" ht="12.75" hidden="false" customHeight="false" outlineLevel="0" collapsed="false">
      <c r="A41" s="4" t="n">
        <v>55160.1536759225</v>
      </c>
      <c r="B41" s="5" t="n">
        <v>4.75319477515476</v>
      </c>
      <c r="C41" s="5" t="n">
        <v>0.676986835032219</v>
      </c>
      <c r="D41" s="4" t="n">
        <v>0.000498502211139618</v>
      </c>
      <c r="E41" s="4" t="n">
        <v>0.468051420378359</v>
      </c>
      <c r="F41" s="4" t="n">
        <v>0.527623631871498</v>
      </c>
      <c r="G41" s="4" t="n">
        <v>0.00382643836443161</v>
      </c>
      <c r="H41" s="4" t="n">
        <v>7.17457239612817E-009</v>
      </c>
      <c r="I41" s="4" t="n">
        <v>1.4243638513861E-017</v>
      </c>
      <c r="J41" s="4" t="n">
        <v>4.54827242685472E-029</v>
      </c>
      <c r="K41" s="4" t="n">
        <v>9.13837587738375E-046</v>
      </c>
      <c r="L41" s="4" t="n">
        <v>1.53108337101103E-065</v>
      </c>
      <c r="M41" s="4" t="n">
        <v>1.18569696053818E-174</v>
      </c>
      <c r="N41" s="4" t="n">
        <v>4.01376164671662E-299</v>
      </c>
      <c r="O41" s="4" t="n">
        <v>1.53477802791294</v>
      </c>
      <c r="P41" s="4" t="n">
        <v>4.75319477515476</v>
      </c>
      <c r="Q41" s="4"/>
      <c r="R41" s="4"/>
      <c r="S41" s="4"/>
      <c r="T41" s="4" t="n">
        <v>1.19019538779426</v>
      </c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6"/>
      <c r="BH41" s="6"/>
      <c r="BI41" s="5"/>
      <c r="BJ41" s="4"/>
      <c r="BK41" s="4"/>
      <c r="BL41" s="4"/>
      <c r="BM41" s="4"/>
      <c r="BN41" s="4"/>
      <c r="BO41" s="4"/>
      <c r="BP41" s="4"/>
    </row>
    <row r="42" customFormat="false" ht="12.75" hidden="false" customHeight="false" outlineLevel="0" collapsed="false">
      <c r="A42" s="4" t="n">
        <v>57918.1613597186</v>
      </c>
      <c r="B42" s="5" t="n">
        <v>4.9908545139125</v>
      </c>
      <c r="C42" s="5" t="n">
        <v>0.698176172411745</v>
      </c>
      <c r="D42" s="4" t="n">
        <v>0.000290591985367654</v>
      </c>
      <c r="E42" s="4" t="n">
        <v>0.351278090718373</v>
      </c>
      <c r="F42" s="4" t="n">
        <v>0.639352023699911</v>
      </c>
      <c r="G42" s="4" t="n">
        <v>0.00907924687775562</v>
      </c>
      <c r="H42" s="4" t="n">
        <v>4.6718592542618E-008</v>
      </c>
      <c r="I42" s="4" t="n">
        <v>3.40806724427653E-016</v>
      </c>
      <c r="J42" s="4" t="n">
        <v>5.29149529409078E-027</v>
      </c>
      <c r="K42" s="4" t="n">
        <v>8.79639271378468E-043</v>
      </c>
      <c r="L42" s="4" t="n">
        <v>1.6773640256411E-061</v>
      </c>
      <c r="M42" s="4" t="n">
        <v>2.14933457678439E-165</v>
      </c>
      <c r="N42" s="4" t="n">
        <v>6.37637716648153E-284</v>
      </c>
      <c r="O42" s="4" t="n">
        <v>1.65722006562583</v>
      </c>
      <c r="P42" s="4" t="n">
        <v>4.9908545139125</v>
      </c>
      <c r="Q42" s="4"/>
      <c r="R42" s="4"/>
      <c r="S42" s="4"/>
      <c r="T42" s="4" t="n">
        <v>1.18765403145856</v>
      </c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6"/>
      <c r="BH42" s="6"/>
      <c r="BI42" s="5"/>
      <c r="BJ42" s="4"/>
      <c r="BK42" s="4"/>
      <c r="BL42" s="4"/>
      <c r="BM42" s="4"/>
      <c r="BN42" s="4"/>
      <c r="BO42" s="4"/>
      <c r="BP42" s="4"/>
    </row>
    <row r="43" customFormat="false" ht="12.75" hidden="false" customHeight="false" outlineLevel="0" collapsed="false">
      <c r="A43" s="4" t="n">
        <v>60814.0694277045</v>
      </c>
      <c r="B43" s="5" t="n">
        <v>5.24039723960813</v>
      </c>
      <c r="C43" s="5" t="n">
        <v>0.71936550979127</v>
      </c>
      <c r="D43" s="4" t="n">
        <v>0.000164112865315476</v>
      </c>
      <c r="E43" s="4" t="n">
        <v>0.252802877837954</v>
      </c>
      <c r="F43" s="4" t="n">
        <v>0.727408757351453</v>
      </c>
      <c r="G43" s="4" t="n">
        <v>0.0196239873728703</v>
      </c>
      <c r="H43" s="4" t="n">
        <v>2.64572400122029E-007</v>
      </c>
      <c r="I43" s="4" t="n">
        <v>6.6772741968838E-015</v>
      </c>
      <c r="J43" s="4" t="n">
        <v>4.68343040311019E-025</v>
      </c>
      <c r="K43" s="4" t="n">
        <v>5.83512954129629E-040</v>
      </c>
      <c r="L43" s="4" t="n">
        <v>1.12986867800037E-057</v>
      </c>
      <c r="M43" s="4" t="n">
        <v>1.35410909072218E-156</v>
      </c>
      <c r="N43" s="4" t="n">
        <v>1.83817624465098E-269</v>
      </c>
      <c r="O43" s="4" t="n">
        <v>1.76649341294911</v>
      </c>
      <c r="P43" s="4" t="n">
        <v>5.24039723960813</v>
      </c>
      <c r="Q43" s="4"/>
      <c r="R43" s="4"/>
      <c r="S43" s="4"/>
      <c r="T43" s="4" t="n">
        <v>1.18694034543552</v>
      </c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6"/>
      <c r="BH43" s="6"/>
      <c r="BI43" s="5"/>
      <c r="BJ43" s="4"/>
      <c r="BK43" s="4"/>
      <c r="BL43" s="4"/>
      <c r="BM43" s="4"/>
      <c r="BN43" s="4"/>
      <c r="BO43" s="4"/>
      <c r="BP43" s="4"/>
    </row>
    <row r="44" customFormat="false" ht="12.75" hidden="false" customHeight="false" outlineLevel="0" collapsed="false">
      <c r="A44" s="4" t="n">
        <v>63854.7728990898</v>
      </c>
      <c r="B44" s="5" t="n">
        <v>5.50241710158853</v>
      </c>
      <c r="C44" s="5" t="n">
        <v>0.740554847170796</v>
      </c>
      <c r="D44" s="4" t="n">
        <v>9.0555962797902E-005</v>
      </c>
      <c r="E44" s="4" t="n">
        <v>0.176024128300116</v>
      </c>
      <c r="F44" s="4" t="n">
        <v>0.784804019543072</v>
      </c>
      <c r="G44" s="4" t="n">
        <v>0.0390799753064833</v>
      </c>
      <c r="H44" s="4" t="n">
        <v>1.32088742205096E-006</v>
      </c>
      <c r="I44" s="4" t="n">
        <v>1.08904321569783E-013</v>
      </c>
      <c r="J44" s="4" t="n">
        <v>3.21718384338846E-023</v>
      </c>
      <c r="K44" s="4" t="n">
        <v>2.734160825782E-037</v>
      </c>
      <c r="L44" s="4" t="n">
        <v>4.82255397646969E-054</v>
      </c>
      <c r="M44" s="4" t="n">
        <v>3.13976156877617E-148</v>
      </c>
      <c r="N44" s="4" t="n">
        <v>1.05027872069107E-255</v>
      </c>
      <c r="O44" s="4" t="n">
        <v>1.86287737685594</v>
      </c>
      <c r="P44" s="4" t="n">
        <v>5.50241710158853</v>
      </c>
      <c r="Q44" s="4"/>
      <c r="R44" s="4"/>
      <c r="S44" s="4"/>
      <c r="T44" s="4" t="n">
        <v>1.18738882062849</v>
      </c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6"/>
      <c r="BH44" s="6"/>
      <c r="BI44" s="5"/>
      <c r="BJ44" s="4"/>
      <c r="BK44" s="4"/>
      <c r="BL44" s="4"/>
      <c r="BM44" s="4"/>
      <c r="BN44" s="4"/>
      <c r="BO44" s="4"/>
      <c r="BP44" s="4"/>
    </row>
    <row r="45" customFormat="false" ht="12.75" hidden="false" customHeight="false" outlineLevel="0" collapsed="false">
      <c r="A45" s="4" t="n">
        <v>67047.5115440443</v>
      </c>
      <c r="B45" s="5" t="n">
        <v>5.77753795666796</v>
      </c>
      <c r="C45" s="5" t="n">
        <v>0.761744184550322</v>
      </c>
      <c r="D45" s="4" t="n">
        <v>4.90816101388311E-005</v>
      </c>
      <c r="E45" s="4" t="n">
        <v>0.119271368423122</v>
      </c>
      <c r="F45" s="4" t="n">
        <v>0.808383979019832</v>
      </c>
      <c r="G45" s="4" t="n">
        <v>0.07228969751821</v>
      </c>
      <c r="H45" s="4" t="n">
        <v>5.8734271993515E-006</v>
      </c>
      <c r="I45" s="4" t="n">
        <v>1.49785636827638E-012</v>
      </c>
      <c r="J45" s="4" t="n">
        <v>1.74336020846291E-021</v>
      </c>
      <c r="K45" s="4" t="n">
        <v>9.23944983192387E-035</v>
      </c>
      <c r="L45" s="4" t="n">
        <v>1.33857334650738E-050</v>
      </c>
      <c r="M45" s="4" t="n">
        <v>2.82186669829599E-140</v>
      </c>
      <c r="N45" s="4" t="n">
        <v>1.29011716550572E-242</v>
      </c>
      <c r="O45" s="4" t="n">
        <v>1.9529319127337</v>
      </c>
      <c r="P45" s="4" t="n">
        <v>5.77753795666796</v>
      </c>
      <c r="Q45" s="4"/>
      <c r="R45" s="4"/>
      <c r="S45" s="4"/>
      <c r="T45" s="4" t="n">
        <v>1.18821897281125</v>
      </c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6"/>
      <c r="BH45" s="6"/>
      <c r="BI45" s="5"/>
      <c r="BJ45" s="4"/>
      <c r="BK45" s="4"/>
      <c r="BL45" s="4"/>
      <c r="BM45" s="4"/>
      <c r="BN45" s="4"/>
      <c r="BO45" s="4"/>
      <c r="BP45" s="4"/>
    </row>
    <row r="46" customFormat="false" ht="12.75" hidden="false" customHeight="false" outlineLevel="0" collapsed="false">
      <c r="A46" s="4" t="n">
        <v>70399.8871212465</v>
      </c>
      <c r="B46" s="5" t="n">
        <v>6.06641485450136</v>
      </c>
      <c r="C46" s="5" t="n">
        <v>0.782933521929848</v>
      </c>
      <c r="D46" s="4" t="n">
        <v>2.61484836888062E-005</v>
      </c>
      <c r="E46" s="4" t="n">
        <v>0.0787346083845555</v>
      </c>
      <c r="F46" s="4" t="n">
        <v>0.796590019811672</v>
      </c>
      <c r="G46" s="4" t="n">
        <v>0.124625837869154</v>
      </c>
      <c r="H46" s="4" t="n">
        <v>2.33854334172453E-005</v>
      </c>
      <c r="I46" s="4" t="n">
        <v>1.75116750137481E-011</v>
      </c>
      <c r="J46" s="4" t="n">
        <v>7.53583042034449E-020</v>
      </c>
      <c r="K46" s="4" t="n">
        <v>2.28667671619147E-032</v>
      </c>
      <c r="L46" s="4" t="n">
        <v>2.46576080535414E-047</v>
      </c>
      <c r="M46" s="4" t="n">
        <v>1.02825726785144E-132</v>
      </c>
      <c r="N46" s="4" t="n">
        <v>3.66504703830096E-230</v>
      </c>
      <c r="O46" s="4" t="n">
        <v>2.04588570343659</v>
      </c>
      <c r="P46" s="4" t="n">
        <v>6.06641485450136</v>
      </c>
      <c r="Q46" s="4"/>
      <c r="R46" s="4"/>
      <c r="S46" s="4"/>
      <c r="T46" s="4" t="n">
        <v>1.18877407518594</v>
      </c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6"/>
      <c r="BH46" s="6"/>
      <c r="BI46" s="5"/>
      <c r="BJ46" s="4"/>
      <c r="BK46" s="4"/>
      <c r="BL46" s="4"/>
      <c r="BM46" s="4"/>
      <c r="BN46" s="4"/>
      <c r="BO46" s="4"/>
      <c r="BP46" s="4"/>
    </row>
    <row r="47" customFormat="false" ht="12.75" hidden="false" customHeight="false" outlineLevel="0" collapsed="false">
      <c r="A47" s="4" t="n">
        <v>73919.8814773088</v>
      </c>
      <c r="B47" s="5" t="n">
        <v>6.36973559722643</v>
      </c>
      <c r="C47" s="5" t="n">
        <v>0.804122859309373</v>
      </c>
      <c r="D47" s="4" t="n">
        <v>1.36463136807136E-005</v>
      </c>
      <c r="E47" s="4" t="n">
        <v>0.0504846810211432</v>
      </c>
      <c r="F47" s="4" t="n">
        <v>0.749355901215718</v>
      </c>
      <c r="G47" s="4" t="n">
        <v>0.200062312702926</v>
      </c>
      <c r="H47" s="4" t="n">
        <v>8.34585718946029E-005</v>
      </c>
      <c r="I47" s="4" t="n">
        <v>1.74637415123595E-010</v>
      </c>
      <c r="J47" s="4" t="n">
        <v>2.61542180137774E-018</v>
      </c>
      <c r="K47" s="4" t="n">
        <v>4.188904027374E-030</v>
      </c>
      <c r="L47" s="4" t="n">
        <v>3.06084649629178E-044</v>
      </c>
      <c r="M47" s="4" t="n">
        <v>1.57914507918733E-125</v>
      </c>
      <c r="N47" s="4" t="n">
        <v>2.57095664424611E-218</v>
      </c>
      <c r="O47" s="4" t="n">
        <v>2.14971725672212</v>
      </c>
      <c r="P47" s="4" t="n">
        <v>6.36973559722643</v>
      </c>
      <c r="Q47" s="4"/>
      <c r="R47" s="4"/>
      <c r="S47" s="4"/>
      <c r="T47" s="4" t="n">
        <v>1.18873354865834</v>
      </c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6"/>
      <c r="BH47" s="6"/>
      <c r="BI47" s="5"/>
      <c r="BJ47" s="4"/>
      <c r="BK47" s="4"/>
      <c r="BL47" s="4"/>
      <c r="BM47" s="4"/>
      <c r="BN47" s="4"/>
      <c r="BO47" s="4"/>
      <c r="BP47" s="4"/>
    </row>
    <row r="48" customFormat="false" ht="12.75" hidden="false" customHeight="false" outlineLevel="0" collapsed="false">
      <c r="A48" s="4" t="n">
        <v>77615.8755511742</v>
      </c>
      <c r="B48" s="5" t="n">
        <v>6.68822237708775</v>
      </c>
      <c r="C48" s="5" t="n">
        <v>0.825312196688899</v>
      </c>
      <c r="D48" s="4" t="n">
        <v>6.93969541740205E-006</v>
      </c>
      <c r="E48" s="4" t="n">
        <v>0.0312901902316373</v>
      </c>
      <c r="F48" s="4" t="n">
        <v>0.670233560868727</v>
      </c>
      <c r="G48" s="4" t="n">
        <v>0.298202609633176</v>
      </c>
      <c r="H48" s="4" t="n">
        <v>0.000266698083479369</v>
      </c>
      <c r="I48" s="4" t="n">
        <v>1.48756331055185E-009</v>
      </c>
      <c r="J48" s="4" t="n">
        <v>7.3189226326856E-017</v>
      </c>
      <c r="K48" s="4" t="n">
        <v>5.72589733978283E-028</v>
      </c>
      <c r="L48" s="4" t="n">
        <v>2.59277740398077E-041</v>
      </c>
      <c r="M48" s="4" t="n">
        <v>1.05841140720839E-118</v>
      </c>
      <c r="N48" s="4" t="n">
        <v>4.73030032327448E-207</v>
      </c>
      <c r="O48" s="4" t="n">
        <v>2.26743194064035</v>
      </c>
      <c r="P48" s="4" t="n">
        <v>6.68822237708775</v>
      </c>
      <c r="Q48" s="4"/>
      <c r="R48" s="4"/>
      <c r="S48" s="4"/>
      <c r="T48" s="4" t="n">
        <v>1.18824417900575</v>
      </c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6"/>
      <c r="BH48" s="6"/>
      <c r="BI48" s="5"/>
      <c r="BJ48" s="4"/>
      <c r="BK48" s="4"/>
      <c r="BL48" s="4"/>
      <c r="BM48" s="4"/>
      <c r="BN48" s="4"/>
      <c r="BO48" s="4"/>
      <c r="BP48" s="4"/>
    </row>
    <row r="49" customFormat="false" ht="12.75" hidden="false" customHeight="false" outlineLevel="0" collapsed="false">
      <c r="A49" s="4" t="n">
        <v>81496.6693287329</v>
      </c>
      <c r="B49" s="5" t="n">
        <v>7.02263349594213</v>
      </c>
      <c r="C49" s="5" t="n">
        <v>0.846501534068425</v>
      </c>
      <c r="D49" s="4" t="n">
        <v>3.42583811268992E-006</v>
      </c>
      <c r="E49" s="4" t="n">
        <v>0.0186819980174587</v>
      </c>
      <c r="F49" s="4" t="n">
        <v>0.568463113627392</v>
      </c>
      <c r="G49" s="4" t="n">
        <v>0.412088166910905</v>
      </c>
      <c r="H49" s="4" t="n">
        <v>0.000763284756562482</v>
      </c>
      <c r="I49" s="4" t="n">
        <v>1.08495682045339E-008</v>
      </c>
      <c r="J49" s="4" t="n">
        <v>1.66000625834722E-015</v>
      </c>
      <c r="K49" s="4" t="n">
        <v>5.89248954328028E-026</v>
      </c>
      <c r="L49" s="4" t="n">
        <v>1.51857033126699E-038</v>
      </c>
      <c r="M49" s="4" t="n">
        <v>3.20446841408248E-112</v>
      </c>
      <c r="N49" s="4" t="n">
        <v>2.42074124187923E-196</v>
      </c>
      <c r="O49" s="4" t="n">
        <v>2.39492591927906</v>
      </c>
      <c r="P49" s="4" t="n">
        <v>7.02263349594213</v>
      </c>
      <c r="Q49" s="4"/>
      <c r="R49" s="4"/>
      <c r="S49" s="4"/>
      <c r="T49" s="4" t="n">
        <v>1.18782744814047</v>
      </c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6"/>
      <c r="BH49" s="6"/>
      <c r="BI49" s="5"/>
      <c r="BJ49" s="4"/>
      <c r="BK49" s="4"/>
      <c r="BL49" s="4"/>
      <c r="BM49" s="4"/>
      <c r="BN49" s="4"/>
      <c r="BO49" s="4"/>
      <c r="BP49" s="4"/>
    </row>
    <row r="50" customFormat="false" ht="12.75" hidden="false" customHeight="false" outlineLevel="0" collapsed="false">
      <c r="A50" s="4" t="n">
        <v>85571.5027951696</v>
      </c>
      <c r="B50" s="5" t="n">
        <v>7.37376517073924</v>
      </c>
      <c r="C50" s="5" t="n">
        <v>0.86769087144795</v>
      </c>
      <c r="D50" s="4" t="n">
        <v>1.64243750787469E-006</v>
      </c>
      <c r="E50" s="4" t="n">
        <v>0.0107537019780148</v>
      </c>
      <c r="F50" s="4" t="n">
        <v>0.457925341590163</v>
      </c>
      <c r="G50" s="4" t="n">
        <v>0.529354387923116</v>
      </c>
      <c r="H50" s="4" t="n">
        <v>0.00196485787847056</v>
      </c>
      <c r="I50" s="4" t="n">
        <v>6.81926966927885E-008</v>
      </c>
      <c r="J50" s="4" t="n">
        <v>3.07931662931514E-014</v>
      </c>
      <c r="K50" s="4" t="n">
        <v>4.62292720407089E-024</v>
      </c>
      <c r="L50" s="4" t="n">
        <v>6.25261558453725E-036</v>
      </c>
      <c r="M50" s="4" t="n">
        <v>4.5471710752308E-106</v>
      </c>
      <c r="N50" s="4" t="n">
        <v>3.65861961399017E-186</v>
      </c>
      <c r="O50" s="4" t="n">
        <v>2.52252732140524</v>
      </c>
      <c r="P50" s="4" t="n">
        <v>7.37376517073924</v>
      </c>
      <c r="Q50" s="4"/>
      <c r="R50" s="4"/>
      <c r="S50" s="4"/>
      <c r="T50" s="4" t="n">
        <v>1.18806676042959</v>
      </c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6"/>
      <c r="BH50" s="6"/>
      <c r="BI50" s="5"/>
      <c r="BJ50" s="4"/>
      <c r="BK50" s="4"/>
      <c r="BL50" s="4"/>
      <c r="BM50" s="4"/>
      <c r="BN50" s="4"/>
      <c r="BO50" s="4"/>
      <c r="BP50" s="4"/>
    </row>
    <row r="51" customFormat="false" ht="12.75" hidden="false" customHeight="false" outlineLevel="0" collapsed="false">
      <c r="A51" s="4" t="n">
        <v>89850.0779349281</v>
      </c>
      <c r="B51" s="5" t="n">
        <v>7.7424534292762</v>
      </c>
      <c r="C51" s="5" t="n">
        <v>0.888880208827476</v>
      </c>
      <c r="D51" s="4" t="n">
        <v>7.68823455412593E-007</v>
      </c>
      <c r="E51" s="4" t="n">
        <v>0.0060018291611359</v>
      </c>
      <c r="F51" s="4" t="n">
        <v>0.352601713047306</v>
      </c>
      <c r="G51" s="4" t="n">
        <v>0.636804812513671</v>
      </c>
      <c r="H51" s="4" t="n">
        <v>0.00459050299436267</v>
      </c>
      <c r="I51" s="4" t="n">
        <v>3.73459595375663E-007</v>
      </c>
      <c r="J51" s="4" t="n">
        <v>4.73537317183265E-013</v>
      </c>
      <c r="K51" s="4" t="n">
        <v>2.81206099690926E-022</v>
      </c>
      <c r="L51" s="4" t="n">
        <v>1.84777306545149E-033</v>
      </c>
      <c r="M51" s="4" t="n">
        <v>3.14773234223136E-100</v>
      </c>
      <c r="N51" s="4" t="n">
        <v>1.73753651896738E-176</v>
      </c>
      <c r="O51" s="4" t="n">
        <v>2.63998357207503</v>
      </c>
      <c r="P51" s="4" t="n">
        <v>7.7424534292762</v>
      </c>
      <c r="Q51" s="4"/>
      <c r="R51" s="4"/>
      <c r="S51" s="4"/>
      <c r="T51" s="4" t="n">
        <v>1.1893080397103</v>
      </c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6"/>
      <c r="BH51" s="6"/>
      <c r="BI51" s="5"/>
      <c r="BJ51" s="4"/>
      <c r="BK51" s="4"/>
      <c r="BL51" s="4"/>
      <c r="BM51" s="4"/>
      <c r="BN51" s="4"/>
      <c r="BO51" s="4"/>
      <c r="BP51" s="4"/>
    </row>
    <row r="52" customFormat="false" ht="12.75" hidden="false" customHeight="false" outlineLevel="0" collapsed="false">
      <c r="A52" s="4" t="n">
        <v>94342.5818316745</v>
      </c>
      <c r="B52" s="5" t="n">
        <v>8.12957610074001</v>
      </c>
      <c r="C52" s="5" t="n">
        <v>0.910069546207002</v>
      </c>
      <c r="D52" s="4" t="n">
        <v>3.54344389597537E-007</v>
      </c>
      <c r="E52" s="4" t="n">
        <v>0.00327634534019655</v>
      </c>
      <c r="F52" s="4" t="n">
        <v>0.261972614617024</v>
      </c>
      <c r="G52" s="4" t="n">
        <v>0.724899010849339</v>
      </c>
      <c r="H52" s="4" t="n">
        <v>0.00984986796334629</v>
      </c>
      <c r="I52" s="4" t="n">
        <v>1.80687956901613E-006</v>
      </c>
      <c r="J52" s="4" t="n">
        <v>6.1353389332644E-012</v>
      </c>
      <c r="K52" s="4" t="n">
        <v>1.3521821542331E-020</v>
      </c>
      <c r="L52" s="4" t="n">
        <v>4.01056528885561E-031</v>
      </c>
      <c r="M52" s="4" t="n">
        <v>1.10795126489723E-094</v>
      </c>
      <c r="N52" s="4" t="n">
        <v>2.75987825887279E-167</v>
      </c>
      <c r="O52" s="4" t="n">
        <v>2.7413271134103</v>
      </c>
      <c r="P52" s="4" t="n">
        <v>8.12957610074001</v>
      </c>
      <c r="Q52" s="4"/>
      <c r="R52" s="4"/>
      <c r="S52" s="4"/>
      <c r="T52" s="4" t="n">
        <v>1.1915659881317</v>
      </c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6"/>
      <c r="BH52" s="6"/>
      <c r="BI52" s="5"/>
      <c r="BJ52" s="4"/>
      <c r="BK52" s="4"/>
      <c r="BL52" s="4"/>
      <c r="BM52" s="4"/>
      <c r="BN52" s="4"/>
      <c r="BO52" s="4"/>
      <c r="BP52" s="4"/>
    </row>
    <row r="53" customFormat="false" ht="12.75" hidden="false" customHeight="false" outlineLevel="0" collapsed="false">
      <c r="A53" s="4" t="n">
        <v>99059.7109232582</v>
      </c>
      <c r="B53" s="5" t="n">
        <v>8.53605490577701</v>
      </c>
      <c r="C53" s="5" t="n">
        <v>0.931258883586527</v>
      </c>
      <c r="D53" s="4" t="n">
        <v>1.62172763368006E-007</v>
      </c>
      <c r="E53" s="4" t="n">
        <v>0.00176484088582944</v>
      </c>
      <c r="F53" s="4" t="n">
        <v>0.189591747436294</v>
      </c>
      <c r="G53" s="4" t="n">
        <v>0.788994001370556</v>
      </c>
      <c r="H53" s="4" t="n">
        <v>0.0196414186600211</v>
      </c>
      <c r="I53" s="4" t="n">
        <v>7.82940648769581E-006</v>
      </c>
      <c r="J53" s="4" t="n">
        <v>6.80490943446488E-011</v>
      </c>
      <c r="K53" s="4" t="n">
        <v>5.2381939284978E-019</v>
      </c>
      <c r="L53" s="4" t="n">
        <v>6.5386236196327E-029</v>
      </c>
      <c r="M53" s="4" t="n">
        <v>2.0638044766986E-089</v>
      </c>
      <c r="N53" s="4" t="n">
        <v>1.55670771016735E-158</v>
      </c>
      <c r="O53" s="4" t="n">
        <v>2.8265351619509</v>
      </c>
      <c r="P53" s="4" t="n">
        <v>8.53605490577701</v>
      </c>
      <c r="Q53" s="4"/>
      <c r="R53" s="4"/>
      <c r="S53" s="4"/>
      <c r="T53" s="4" t="n">
        <v>1.19459924597116</v>
      </c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6"/>
      <c r="BH53" s="6"/>
      <c r="BI53" s="5"/>
      <c r="BJ53" s="4"/>
      <c r="BK53" s="4"/>
      <c r="BL53" s="4"/>
      <c r="BM53" s="4"/>
      <c r="BN53" s="4"/>
      <c r="BO53" s="4"/>
      <c r="BP53" s="4"/>
    </row>
    <row r="54" customFormat="false" ht="12.75" hidden="false" customHeight="false" outlineLevel="0" collapsed="false">
      <c r="A54" s="4" t="n">
        <v>104012.696469421</v>
      </c>
      <c r="B54" s="5" t="n">
        <v>8.96285765106586</v>
      </c>
      <c r="C54" s="5" t="n">
        <v>0.952448220966053</v>
      </c>
      <c r="D54" s="4" t="n">
        <v>7.41599050128509E-008</v>
      </c>
      <c r="E54" s="4" t="n">
        <v>0.000944163922585542</v>
      </c>
      <c r="F54" s="4" t="n">
        <v>0.134604213432454</v>
      </c>
      <c r="G54" s="4" t="n">
        <v>0.827680447891879</v>
      </c>
      <c r="H54" s="4" t="n">
        <v>0.0367403769678616</v>
      </c>
      <c r="I54" s="4" t="n">
        <v>3.07229705881495E-005</v>
      </c>
      <c r="J54" s="4" t="n">
        <v>6.54727057817975E-010</v>
      </c>
      <c r="K54" s="4" t="n">
        <v>1.66139910054753E-017</v>
      </c>
      <c r="L54" s="4" t="n">
        <v>8.1648683876034E-027</v>
      </c>
      <c r="M54" s="4" t="n">
        <v>2.10932054919288E-084</v>
      </c>
      <c r="N54" s="4" t="n">
        <v>3.29486150580393E-150</v>
      </c>
      <c r="O54" s="4" t="n">
        <v>2.90030906111588</v>
      </c>
      <c r="P54" s="4" t="n">
        <v>8.96285765106586</v>
      </c>
      <c r="Q54" s="4"/>
      <c r="R54" s="4"/>
      <c r="S54" s="4"/>
      <c r="T54" s="4" t="n">
        <v>1.19802453022717</v>
      </c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6"/>
      <c r="BH54" s="6"/>
      <c r="BI54" s="5"/>
      <c r="BJ54" s="4"/>
      <c r="BK54" s="4"/>
      <c r="BL54" s="4"/>
      <c r="BM54" s="4"/>
      <c r="BN54" s="4"/>
      <c r="BO54" s="4"/>
      <c r="BP54" s="4"/>
    </row>
    <row r="55" customFormat="false" ht="12.75" hidden="false" customHeight="false" outlineLevel="0" collapsed="false">
      <c r="A55" s="4" t="n">
        <v>109213.331292892</v>
      </c>
      <c r="B55" s="5" t="n">
        <v>9.41100053361916</v>
      </c>
      <c r="C55" s="5" t="n">
        <v>0.973637558345579</v>
      </c>
      <c r="D55" s="4" t="n">
        <v>3.39731468852819E-008</v>
      </c>
      <c r="E55" s="4" t="n">
        <v>0.000503125240107645</v>
      </c>
      <c r="F55" s="4" t="n">
        <v>0.0940782526309478</v>
      </c>
      <c r="G55" s="4" t="n">
        <v>0.840477352954076</v>
      </c>
      <c r="H55" s="4" t="n">
        <v>0.0648312525760832</v>
      </c>
      <c r="I55" s="4" t="n">
        <v>0.000109977109795115</v>
      </c>
      <c r="J55" s="4" t="n">
        <v>5.51584347780107E-009</v>
      </c>
      <c r="K55" s="4" t="n">
        <v>4.36684296533368E-016</v>
      </c>
      <c r="L55" s="4" t="n">
        <v>7.92918506578331E-025</v>
      </c>
      <c r="M55" s="4" t="n">
        <v>1.2203237835976E-079</v>
      </c>
      <c r="N55" s="4" t="n">
        <v>2.74897176125532E-142</v>
      </c>
      <c r="O55" s="4" t="n">
        <v>2.9699666183126</v>
      </c>
      <c r="P55" s="4" t="n">
        <v>9.41100053361916</v>
      </c>
      <c r="Q55" s="4"/>
      <c r="R55" s="4"/>
      <c r="S55" s="4"/>
      <c r="T55" s="4" t="n">
        <v>1.20140680931038</v>
      </c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6"/>
      <c r="BH55" s="6"/>
      <c r="BI55" s="5"/>
      <c r="BJ55" s="4"/>
      <c r="BK55" s="4"/>
      <c r="BL55" s="4"/>
      <c r="BM55" s="4"/>
      <c r="BN55" s="4"/>
      <c r="BO55" s="4"/>
      <c r="BP55" s="4"/>
    </row>
    <row r="56" customFormat="false" ht="12.75" hidden="false" customHeight="false" outlineLevel="0" collapsed="false">
      <c r="A56" s="4" t="n">
        <v>114673.997857537</v>
      </c>
      <c r="B56" s="5" t="n">
        <v>9.88155056030011</v>
      </c>
      <c r="C56" s="5" t="n">
        <v>0.994826895725104</v>
      </c>
      <c r="D56" s="4" t="n">
        <v>1.55732227118308E-008</v>
      </c>
      <c r="E56" s="4" t="n">
        <v>0.000266815409804023</v>
      </c>
      <c r="F56" s="4" t="n">
        <v>0.0647102499760184</v>
      </c>
      <c r="G56" s="4" t="n">
        <v>0.826559220657271</v>
      </c>
      <c r="H56" s="4" t="n">
        <v>0.108103341460601</v>
      </c>
      <c r="I56" s="4" t="n">
        <v>0.000360316019437059</v>
      </c>
      <c r="J56" s="4" t="n">
        <v>4.09036358260593E-008</v>
      </c>
      <c r="K56" s="4" t="n">
        <v>9.58706571837835E-015</v>
      </c>
      <c r="L56" s="4" t="n">
        <v>6.05426342408072E-023</v>
      </c>
      <c r="M56" s="4" t="n">
        <v>4.10177973007572E-075</v>
      </c>
      <c r="N56" s="4" t="n">
        <v>9.44052875521017E-135</v>
      </c>
      <c r="O56" s="4" t="n">
        <v>3.04358016869513</v>
      </c>
      <c r="P56" s="4" t="n">
        <v>9.88155056030011</v>
      </c>
      <c r="Q56" s="4"/>
      <c r="R56" s="4"/>
      <c r="S56" s="4"/>
      <c r="T56" s="4" t="n">
        <v>1.20433933541382</v>
      </c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6"/>
      <c r="BH56" s="6"/>
      <c r="BI56" s="5"/>
      <c r="BJ56" s="4"/>
      <c r="BK56" s="4"/>
      <c r="BL56" s="4"/>
      <c r="BM56" s="4"/>
      <c r="BN56" s="4"/>
      <c r="BO56" s="4"/>
      <c r="BP56" s="4"/>
    </row>
    <row r="57" customFormat="false" ht="12.75" hidden="false" customHeight="false" outlineLevel="0" collapsed="false">
      <c r="A57" s="4" t="n">
        <v>120407.697750414</v>
      </c>
      <c r="B57" s="5" t="n">
        <v>10.3756280883151</v>
      </c>
      <c r="C57" s="5" t="n">
        <v>1.01601623310463</v>
      </c>
      <c r="D57" s="4" t="n">
        <v>7.11247077835165E-009</v>
      </c>
      <c r="E57" s="4" t="n">
        <v>0.000140245148539551</v>
      </c>
      <c r="F57" s="4" t="n">
        <v>0.04364929994462</v>
      </c>
      <c r="G57" s="4" t="n">
        <v>0.785064854575525</v>
      </c>
      <c r="H57" s="4" t="n">
        <v>0.170064950404655</v>
      </c>
      <c r="I57" s="4" t="n">
        <v>0.00108037533807004</v>
      </c>
      <c r="J57" s="4" t="n">
        <v>2.67475942854841E-007</v>
      </c>
      <c r="K57" s="4" t="n">
        <v>1.76557970106916E-013</v>
      </c>
      <c r="L57" s="4" t="n">
        <v>3.6606435232944E-021</v>
      </c>
      <c r="M57" s="4" t="n">
        <v>8.18466550302864E-071</v>
      </c>
      <c r="N57" s="4" t="n">
        <v>1.38614636939232E-127</v>
      </c>
      <c r="O57" s="4" t="n">
        <v>3.12829669193022</v>
      </c>
      <c r="P57" s="4" t="n">
        <v>10.3756280883151</v>
      </c>
      <c r="Q57" s="4"/>
      <c r="R57" s="4"/>
      <c r="S57" s="4"/>
      <c r="T57" s="4" t="n">
        <v>1.20654213205552</v>
      </c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6"/>
      <c r="BH57" s="6"/>
      <c r="BI57" s="5"/>
      <c r="BJ57" s="4"/>
      <c r="BK57" s="4"/>
      <c r="BL57" s="4"/>
      <c r="BM57" s="4"/>
      <c r="BN57" s="4"/>
      <c r="BO57" s="4"/>
      <c r="BP57" s="4"/>
    </row>
    <row r="58" customFormat="false" ht="12.75" hidden="false" customHeight="false" outlineLevel="0" collapsed="false">
      <c r="A58" s="4" t="n">
        <v>126428.082637934</v>
      </c>
      <c r="B58" s="5" t="n">
        <v>10.8944094927309</v>
      </c>
      <c r="C58" s="5" t="n">
        <v>1.03720557048416</v>
      </c>
      <c r="D58" s="4" t="n">
        <v>3.21635876025361E-009</v>
      </c>
      <c r="E58" s="4" t="n">
        <v>7.26301781505349E-005</v>
      </c>
      <c r="F58" s="4" t="n">
        <v>0.0287165413499601</v>
      </c>
      <c r="G58" s="4" t="n">
        <v>0.716748854123153</v>
      </c>
      <c r="H58" s="4" t="n">
        <v>0.251502179066983</v>
      </c>
      <c r="I58" s="4" t="n">
        <v>0.00295825033327396</v>
      </c>
      <c r="J58" s="4" t="n">
        <v>1.54172938812642E-006</v>
      </c>
      <c r="K58" s="4" t="n">
        <v>2.73295854217793E-012</v>
      </c>
      <c r="L58" s="4" t="n">
        <v>1.76103897018893E-019</v>
      </c>
      <c r="M58" s="4" t="n">
        <v>9.87578395035071E-067</v>
      </c>
      <c r="N58" s="4" t="n">
        <v>9.00341228383298E-121</v>
      </c>
      <c r="O58" s="4" t="n">
        <v>3.22856149357729</v>
      </c>
      <c r="P58" s="4" t="n">
        <v>10.8944094927309</v>
      </c>
      <c r="Q58" s="4"/>
      <c r="R58" s="4"/>
      <c r="S58" s="4"/>
      <c r="T58" s="4" t="n">
        <v>1.20796274300283</v>
      </c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6"/>
      <c r="BH58" s="6"/>
      <c r="BI58" s="5"/>
      <c r="BJ58" s="4"/>
      <c r="BK58" s="4"/>
      <c r="BL58" s="4"/>
      <c r="BM58" s="4"/>
      <c r="BN58" s="4"/>
      <c r="BO58" s="4"/>
      <c r="BP58" s="4"/>
    </row>
    <row r="59" customFormat="false" ht="12.75" hidden="false" customHeight="false" outlineLevel="0" collapsed="false">
      <c r="A59" s="4" t="n">
        <v>132749.486769831</v>
      </c>
      <c r="B59" s="5" t="n">
        <v>11.4391299673674</v>
      </c>
      <c r="C59" s="5" t="n">
        <v>1.05839490786368</v>
      </c>
      <c r="D59" s="4" t="n">
        <v>1.43112235845561E-009</v>
      </c>
      <c r="E59" s="4" t="n">
        <v>3.6835567405178E-005</v>
      </c>
      <c r="F59" s="4" t="n">
        <v>0.018323814899256</v>
      </c>
      <c r="G59" s="4" t="n">
        <v>0.625947125093737</v>
      </c>
      <c r="H59" s="4" t="n">
        <v>0.34830529158459</v>
      </c>
      <c r="I59" s="4" t="n">
        <v>0.00737910424444225</v>
      </c>
      <c r="J59" s="4" t="n">
        <v>7.82714383681264E-006</v>
      </c>
      <c r="K59" s="4" t="n">
        <v>3.56104636298202E-011</v>
      </c>
      <c r="L59" s="4" t="n">
        <v>6.76838991622704E-018</v>
      </c>
      <c r="M59" s="4" t="n">
        <v>7.33075433584109E-063</v>
      </c>
      <c r="N59" s="4" t="n">
        <v>2.67128029620514E-114</v>
      </c>
      <c r="O59" s="4" t="n">
        <v>3.34468949131999</v>
      </c>
      <c r="P59" s="4" t="n">
        <v>11.4391299673674</v>
      </c>
      <c r="Q59" s="4"/>
      <c r="R59" s="4"/>
      <c r="S59" s="4"/>
      <c r="T59" s="4" t="n">
        <v>1.20880317131179</v>
      </c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6"/>
      <c r="BH59" s="6"/>
      <c r="BI59" s="5"/>
      <c r="BJ59" s="4"/>
      <c r="BK59" s="4"/>
      <c r="BL59" s="4"/>
      <c r="BM59" s="4"/>
      <c r="BN59" s="4"/>
      <c r="BO59" s="4"/>
      <c r="BP59" s="4"/>
    </row>
    <row r="60" customFormat="false" ht="12.75" hidden="false" customHeight="false" outlineLevel="0" collapsed="false">
      <c r="A60" s="4" t="n">
        <v>139386.961108323</v>
      </c>
      <c r="B60" s="5" t="n">
        <v>12.0110864657358</v>
      </c>
      <c r="C60" s="5" t="n">
        <v>1.07958424524321</v>
      </c>
      <c r="D60" s="4" t="n">
        <v>6.23671789324959E-010</v>
      </c>
      <c r="E60" s="4" t="n">
        <v>1.82152384390239E-005</v>
      </c>
      <c r="F60" s="4" t="n">
        <v>0.0112959938733528</v>
      </c>
      <c r="G60" s="4" t="n">
        <v>0.521194696942747</v>
      </c>
      <c r="H60" s="4" t="n">
        <v>0.450703828253946</v>
      </c>
      <c r="I60" s="4" t="n">
        <v>0.0167522411966302</v>
      </c>
      <c r="J60" s="4" t="n">
        <v>3.50234795193028E-005</v>
      </c>
      <c r="K60" s="4" t="n">
        <v>3.91694032501667E-010</v>
      </c>
      <c r="L60" s="4" t="n">
        <v>2.08935958482764E-016</v>
      </c>
      <c r="M60" s="4" t="n">
        <v>3.40755928312289E-059</v>
      </c>
      <c r="N60" s="4" t="n">
        <v>3.73778278098478E-108</v>
      </c>
      <c r="O60" s="4" t="n">
        <v>3.4729809564313</v>
      </c>
      <c r="P60" s="4" t="n">
        <v>12.0110864657358</v>
      </c>
      <c r="Q60" s="4"/>
      <c r="R60" s="4"/>
      <c r="S60" s="4"/>
      <c r="T60" s="4" t="n">
        <v>1.20941005761449</v>
      </c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6"/>
      <c r="BH60" s="6"/>
      <c r="BI60" s="5"/>
      <c r="BJ60" s="4"/>
      <c r="BK60" s="4"/>
      <c r="BL60" s="4"/>
      <c r="BM60" s="4"/>
      <c r="BN60" s="4"/>
      <c r="BO60" s="4"/>
      <c r="BP60" s="4"/>
    </row>
    <row r="61" customFormat="false" ht="12.75" hidden="false" customHeight="false" outlineLevel="0" collapsed="false">
      <c r="A61" s="4" t="n">
        <v>146356.309163739</v>
      </c>
      <c r="B61" s="5" t="n">
        <v>12.6116407890226</v>
      </c>
      <c r="C61" s="5" t="n">
        <v>1.10077358262273</v>
      </c>
      <c r="D61" s="4" t="n">
        <v>2.65650426454198E-010</v>
      </c>
      <c r="E61" s="4" t="n">
        <v>8.76638378969671E-006</v>
      </c>
      <c r="F61" s="4" t="n">
        <v>0.00671813591699052</v>
      </c>
      <c r="G61" s="4" t="n">
        <v>0.413445268939041</v>
      </c>
      <c r="H61" s="4" t="n">
        <v>0.545026122338275</v>
      </c>
      <c r="I61" s="4" t="n">
        <v>0.0346631656346459</v>
      </c>
      <c r="J61" s="4" t="n">
        <v>0.000138536866306581</v>
      </c>
      <c r="K61" s="4" t="n">
        <v>3.65529557762638E-009</v>
      </c>
      <c r="L61" s="4" t="n">
        <v>5.21870933374085E-015</v>
      </c>
      <c r="M61" s="4" t="n">
        <v>1.01114595020696E-055</v>
      </c>
      <c r="N61" s="4" t="n">
        <v>2.54866365763692E-102</v>
      </c>
      <c r="O61" s="4" t="n">
        <v>3.60803240934617</v>
      </c>
      <c r="P61" s="4" t="n">
        <v>12.6116407890226</v>
      </c>
      <c r="Q61" s="4"/>
      <c r="R61" s="4"/>
      <c r="S61" s="4"/>
      <c r="T61" s="4" t="n">
        <v>1.21008040135803</v>
      </c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6"/>
      <c r="BH61" s="6"/>
      <c r="BI61" s="5"/>
      <c r="BJ61" s="4"/>
      <c r="BK61" s="4"/>
      <c r="BL61" s="4"/>
      <c r="BM61" s="4"/>
      <c r="BN61" s="4"/>
      <c r="BO61" s="4"/>
      <c r="BP61" s="4"/>
    </row>
    <row r="62" customFormat="false" ht="12.75" hidden="false" customHeight="false" outlineLevel="0" collapsed="false">
      <c r="A62" s="4" t="n">
        <v>153674.124621926</v>
      </c>
      <c r="B62" s="5" t="n">
        <v>13.2422228284737</v>
      </c>
      <c r="C62" s="5" t="n">
        <v>1.12196292000226</v>
      </c>
      <c r="D62" s="4" t="n">
        <v>1.10592433282192E-010</v>
      </c>
      <c r="E62" s="4" t="n">
        <v>4.10674789821426E-006</v>
      </c>
      <c r="F62" s="4" t="n">
        <v>0.00385694809445805</v>
      </c>
      <c r="G62" s="4" t="n">
        <v>0.312828745770933</v>
      </c>
      <c r="H62" s="4" t="n">
        <v>0.617236084700811</v>
      </c>
      <c r="I62" s="4" t="n">
        <v>0.0655873597180391</v>
      </c>
      <c r="J62" s="4" t="n">
        <v>0.000486725722045778</v>
      </c>
      <c r="K62" s="4" t="n">
        <v>2.91351158336205E-008</v>
      </c>
      <c r="L62" s="4" t="n">
        <v>1.0642111527298E-013</v>
      </c>
      <c r="M62" s="4" t="n">
        <v>1.95458623453046E-052</v>
      </c>
      <c r="N62" s="4" t="n">
        <v>8.75374969495699E-097</v>
      </c>
      <c r="O62" s="4" t="n">
        <v>3.74600593592199</v>
      </c>
      <c r="P62" s="4" t="n">
        <v>13.2422228284737</v>
      </c>
      <c r="Q62" s="4"/>
      <c r="R62" s="4"/>
      <c r="S62" s="4"/>
      <c r="T62" s="4" t="n">
        <v>1.21092341053383</v>
      </c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6"/>
      <c r="BH62" s="6"/>
      <c r="BI62" s="5"/>
      <c r="BJ62" s="4"/>
      <c r="BK62" s="4"/>
      <c r="BL62" s="4"/>
      <c r="BM62" s="4"/>
      <c r="BN62" s="4"/>
      <c r="BO62" s="4"/>
      <c r="BP62" s="4"/>
    </row>
    <row r="63" customFormat="false" ht="12.75" hidden="false" customHeight="false" outlineLevel="0" collapsed="false">
      <c r="A63" s="4" t="n">
        <v>161357.830853022</v>
      </c>
      <c r="B63" s="5" t="n">
        <v>13.9043339698974</v>
      </c>
      <c r="C63" s="5" t="n">
        <v>1.14315225738178</v>
      </c>
      <c r="D63" s="4" t="n">
        <v>4.50212781273707E-011</v>
      </c>
      <c r="E63" s="4" t="n">
        <v>1.87399660058691E-006</v>
      </c>
      <c r="F63" s="4" t="n">
        <v>0.00213984916891766</v>
      </c>
      <c r="G63" s="4" t="n">
        <v>0.226145099294429</v>
      </c>
      <c r="H63" s="4" t="n">
        <v>0.656286851498159</v>
      </c>
      <c r="I63" s="4" t="n">
        <v>0.113899574297181</v>
      </c>
      <c r="J63" s="4" t="n">
        <v>0.00152655197198216</v>
      </c>
      <c r="K63" s="4" t="n">
        <v>1.99725921956126E-007</v>
      </c>
      <c r="L63" s="4" t="n">
        <v>1.78790952103418E-012</v>
      </c>
      <c r="M63" s="4" t="n">
        <v>2.51057624442901E-049</v>
      </c>
      <c r="N63" s="4" t="n">
        <v>1.56381123814233E-091</v>
      </c>
      <c r="O63" s="4" t="n">
        <v>3.88652285762391</v>
      </c>
      <c r="P63" s="4" t="n">
        <v>13.9043339698974</v>
      </c>
      <c r="Q63" s="4"/>
      <c r="R63" s="4"/>
      <c r="S63" s="4"/>
      <c r="T63" s="4" t="n">
        <v>1.21186478767279</v>
      </c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6"/>
      <c r="BH63" s="6"/>
      <c r="BI63" s="5"/>
      <c r="BJ63" s="4"/>
      <c r="BK63" s="4"/>
      <c r="BL63" s="4"/>
      <c r="BM63" s="4"/>
      <c r="BN63" s="4"/>
      <c r="BO63" s="4"/>
      <c r="BP63" s="4"/>
    </row>
    <row r="64" customFormat="false" ht="12.75" hidden="false" customHeight="false" outlineLevel="0" collapsed="false">
      <c r="A64" s="4" t="n">
        <v>169425.722395673</v>
      </c>
      <c r="B64" s="5" t="n">
        <v>14.5995506683923</v>
      </c>
      <c r="C64" s="5" t="n">
        <v>1.16434159476131</v>
      </c>
      <c r="D64" s="4" t="n">
        <v>1.79162572653899E-011</v>
      </c>
      <c r="E64" s="4" t="n">
        <v>8.32860957889719E-007</v>
      </c>
      <c r="F64" s="4" t="n">
        <v>0.00114754804866287</v>
      </c>
      <c r="G64" s="4" t="n">
        <v>0.156314558567455</v>
      </c>
      <c r="H64" s="4" t="n">
        <v>0.656213927437724</v>
      </c>
      <c r="I64" s="4" t="n">
        <v>0.182030627214825</v>
      </c>
      <c r="J64" s="4" t="n">
        <v>0.00429132145024135</v>
      </c>
      <c r="K64" s="4" t="n">
        <v>1.18437727599118E-006</v>
      </c>
      <c r="L64" s="4" t="n">
        <v>2.49413454538715E-011</v>
      </c>
      <c r="M64" s="4" t="n">
        <v>2.18182347313728E-046</v>
      </c>
      <c r="N64" s="4" t="n">
        <v>1.49691919660768E-086</v>
      </c>
      <c r="O64" s="4" t="n">
        <v>4.03200467002758</v>
      </c>
      <c r="P64" s="4" t="n">
        <v>14.5995506683923</v>
      </c>
      <c r="Q64" s="4"/>
      <c r="R64" s="4"/>
      <c r="S64" s="4"/>
      <c r="T64" s="4" t="n">
        <v>1.2127602474509</v>
      </c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6"/>
      <c r="BH64" s="6"/>
      <c r="BI64" s="5"/>
      <c r="BJ64" s="4"/>
      <c r="BK64" s="4"/>
      <c r="BL64" s="4"/>
      <c r="BM64" s="4"/>
      <c r="BN64" s="4"/>
      <c r="BO64" s="4"/>
      <c r="BP64" s="4"/>
    </row>
    <row r="65" customFormat="false" ht="12.75" hidden="false" customHeight="false" outlineLevel="0" collapsed="false">
      <c r="A65" s="4" t="n">
        <v>177897.008515457</v>
      </c>
      <c r="B65" s="5" t="n">
        <v>15.3295282018119</v>
      </c>
      <c r="C65" s="5" t="n">
        <v>1.18553093214084</v>
      </c>
      <c r="D65" s="4" t="n">
        <v>6.95896170101746E-012</v>
      </c>
      <c r="E65" s="4" t="n">
        <v>3.60011330419909E-007</v>
      </c>
      <c r="F65" s="4" t="n">
        <v>0.000594251604237961</v>
      </c>
      <c r="G65" s="4" t="n">
        <v>0.103259832762463</v>
      </c>
      <c r="H65" s="4" t="n">
        <v>0.617217841752907</v>
      </c>
      <c r="I65" s="4" t="n">
        <v>0.26808114978459</v>
      </c>
      <c r="J65" s="4" t="n">
        <v>0.0108404621999643</v>
      </c>
      <c r="K65" s="4" t="n">
        <v>6.10158684037585E-006</v>
      </c>
      <c r="L65" s="4" t="n">
        <v>2.90707817513804E-010</v>
      </c>
      <c r="M65" s="4" t="n">
        <v>1.30356897870085E-043</v>
      </c>
      <c r="N65" s="4" t="n">
        <v>7.88861562628422E-082</v>
      </c>
      <c r="O65" s="4" t="n">
        <v>4.18533096407511</v>
      </c>
      <c r="P65" s="4" t="n">
        <v>15.3295282018119</v>
      </c>
      <c r="Q65" s="4"/>
      <c r="R65" s="4"/>
      <c r="S65" s="4"/>
      <c r="T65" s="4" t="n">
        <v>1.21352151342886</v>
      </c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6"/>
      <c r="BH65" s="6"/>
      <c r="BI65" s="5"/>
      <c r="BJ65" s="4"/>
      <c r="BK65" s="4"/>
      <c r="BL65" s="4"/>
      <c r="BM65" s="4"/>
      <c r="BN65" s="4"/>
      <c r="BO65" s="4"/>
      <c r="BP65" s="4"/>
    </row>
    <row r="66" customFormat="false" ht="12.75" hidden="false" customHeight="false" outlineLevel="0" collapsed="false">
      <c r="A66" s="4" t="n">
        <v>186791.85894123</v>
      </c>
      <c r="B66" s="5" t="n">
        <v>16.0960046119025</v>
      </c>
      <c r="C66" s="5" t="n">
        <v>1.20672026952036</v>
      </c>
      <c r="D66" s="4" t="n">
        <v>2.63250896464103E-012</v>
      </c>
      <c r="E66" s="4" t="n">
        <v>1.51054306973326E-007</v>
      </c>
      <c r="F66" s="4" t="n">
        <v>0.000296663348510622</v>
      </c>
      <c r="G66" s="4" t="n">
        <v>0.0651147433676561</v>
      </c>
      <c r="H66" s="4" t="n">
        <v>0.54587916536756</v>
      </c>
      <c r="I66" s="4" t="n">
        <v>0.364029911537065</v>
      </c>
      <c r="J66" s="4" t="n">
        <v>0.0246519617976792</v>
      </c>
      <c r="K66" s="4" t="n">
        <v>2.74006786140542E-005</v>
      </c>
      <c r="L66" s="4" t="n">
        <v>2.84597537973028E-009</v>
      </c>
      <c r="M66" s="4" t="n">
        <v>5.43281354264272E-041</v>
      </c>
      <c r="N66" s="4" t="n">
        <v>2.34689728589723E-077</v>
      </c>
      <c r="O66" s="4" t="n">
        <v>4.34770752531404</v>
      </c>
      <c r="P66" s="4" t="n">
        <v>16.0960046119025</v>
      </c>
      <c r="Q66" s="4"/>
      <c r="R66" s="4"/>
      <c r="S66" s="4"/>
      <c r="T66" s="4" t="n">
        <v>1.21417090611534</v>
      </c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6"/>
      <c r="BH66" s="6"/>
      <c r="BI66" s="5"/>
      <c r="BJ66" s="4"/>
      <c r="BK66" s="4"/>
      <c r="BL66" s="4"/>
      <c r="BM66" s="4"/>
      <c r="BN66" s="4"/>
      <c r="BO66" s="4"/>
      <c r="BP66" s="4"/>
    </row>
    <row r="67" customFormat="false" ht="12.75" hidden="false" customHeight="false" outlineLevel="0" collapsed="false">
      <c r="A67" s="4" t="n">
        <v>196131.451888291</v>
      </c>
      <c r="B67" s="5" t="n">
        <v>16.9008048424976</v>
      </c>
      <c r="C67" s="5" t="n">
        <v>1.22790960689989</v>
      </c>
      <c r="D67" s="4" t="n">
        <v>9.6811655855683E-013</v>
      </c>
      <c r="E67" s="4" t="n">
        <v>6.14181513159545E-008</v>
      </c>
      <c r="F67" s="4" t="n">
        <v>0.000142582671404373</v>
      </c>
      <c r="G67" s="4" t="n">
        <v>0.0391617571558163</v>
      </c>
      <c r="H67" s="4" t="n">
        <v>0.453889908581192</v>
      </c>
      <c r="I67" s="4" t="n">
        <v>0.456134908843792</v>
      </c>
      <c r="J67" s="4" t="n">
        <v>0.0505631253602231</v>
      </c>
      <c r="K67" s="4" t="n">
        <v>0.000107632444584876</v>
      </c>
      <c r="L67" s="4" t="n">
        <v>2.35238684910719E-008</v>
      </c>
      <c r="M67" s="4" t="n">
        <v>1.60176408135528E-038</v>
      </c>
      <c r="N67" s="4" t="n">
        <v>4.03794419043967E-073</v>
      </c>
      <c r="O67" s="4" t="n">
        <v>4.51813704423652</v>
      </c>
      <c r="P67" s="4" t="n">
        <v>16.9008048424976</v>
      </c>
      <c r="Q67" s="4"/>
      <c r="R67" s="4"/>
      <c r="S67" s="4"/>
      <c r="T67" s="4" t="n">
        <v>1.2148064509658</v>
      </c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6"/>
      <c r="BH67" s="6"/>
      <c r="BI67" s="5"/>
      <c r="BJ67" s="4"/>
      <c r="BK67" s="4"/>
      <c r="BL67" s="4"/>
      <c r="BM67" s="4"/>
      <c r="BN67" s="4"/>
      <c r="BO67" s="4"/>
      <c r="BP67" s="4"/>
    </row>
    <row r="68" customFormat="false" ht="12.75" hidden="false" customHeight="false" outlineLevel="0" collapsed="false">
      <c r="A68" s="4" t="n">
        <v>205938.024482706</v>
      </c>
      <c r="B68" s="5" t="n">
        <v>17.7458450846225</v>
      </c>
      <c r="C68" s="5" t="n">
        <v>1.24909894427941</v>
      </c>
      <c r="D68" s="4" t="n">
        <v>3.45808362600747E-013</v>
      </c>
      <c r="E68" s="4" t="n">
        <v>2.41819162807903E-008</v>
      </c>
      <c r="F68" s="4" t="n">
        <v>6.59474027419615E-005</v>
      </c>
      <c r="G68" s="4" t="n">
        <v>0.022464291253128</v>
      </c>
      <c r="H68" s="4" t="n">
        <v>0.355067059250438</v>
      </c>
      <c r="I68" s="4" t="n">
        <v>0.528239777670418</v>
      </c>
      <c r="J68" s="4" t="n">
        <v>0.0937913791779801</v>
      </c>
      <c r="K68" s="4" t="n">
        <v>0.000371355934212904</v>
      </c>
      <c r="L68" s="4" t="n">
        <v>1.65128819384453E-007</v>
      </c>
      <c r="M68" s="4" t="n">
        <v>3.38880615072709E-036</v>
      </c>
      <c r="N68" s="4" t="n">
        <v>4.1148886337155E-069</v>
      </c>
      <c r="O68" s="4" t="n">
        <v>4.69434100573855</v>
      </c>
      <c r="P68" s="4" t="n">
        <v>17.7458450846225</v>
      </c>
      <c r="Q68" s="4"/>
      <c r="R68" s="4"/>
      <c r="S68" s="4"/>
      <c r="T68" s="4" t="n">
        <v>1.21553508552329</v>
      </c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6"/>
      <c r="BH68" s="6"/>
      <c r="BI68" s="5"/>
      <c r="BJ68" s="4"/>
      <c r="BK68" s="4"/>
      <c r="BL68" s="4"/>
      <c r="BM68" s="4"/>
      <c r="BN68" s="4"/>
      <c r="BO68" s="4"/>
      <c r="BP68" s="4"/>
    </row>
    <row r="69" customFormat="false" ht="12.75" hidden="false" customHeight="false" outlineLevel="0" collapsed="false">
      <c r="A69" s="4" t="n">
        <v>216234.925706841</v>
      </c>
      <c r="B69" s="5" t="n">
        <v>18.6331373388536</v>
      </c>
      <c r="C69" s="5" t="n">
        <v>1.27028828165894</v>
      </c>
      <c r="D69" s="4" t="n">
        <v>1.20001087002282E-013</v>
      </c>
      <c r="E69" s="4" t="n">
        <v>9.22294602988376E-009</v>
      </c>
      <c r="F69" s="4" t="n">
        <v>2.93724419446369E-005</v>
      </c>
      <c r="G69" s="4" t="n">
        <v>0.0123037948241871</v>
      </c>
      <c r="H69" s="4" t="n">
        <v>0.261774372244819</v>
      </c>
      <c r="I69" s="4" t="n">
        <v>0.566851506551815</v>
      </c>
      <c r="J69" s="4" t="n">
        <v>0.157908921948808</v>
      </c>
      <c r="K69" s="4" t="n">
        <v>0.0011310318372154</v>
      </c>
      <c r="L69" s="4" t="n">
        <v>9.90928145517541E-007</v>
      </c>
      <c r="M69" s="4" t="n">
        <v>5.22061737025363E-034</v>
      </c>
      <c r="N69" s="4" t="n">
        <v>2.54336475298678E-065</v>
      </c>
      <c r="O69" s="4" t="n">
        <v>4.87370384229627</v>
      </c>
      <c r="P69" s="4" t="n">
        <v>18.6331373388536</v>
      </c>
      <c r="Q69" s="4"/>
      <c r="R69" s="4"/>
      <c r="S69" s="4"/>
      <c r="T69" s="4" t="n">
        <v>1.21644515778159</v>
      </c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6"/>
      <c r="BH69" s="6"/>
      <c r="BI69" s="5"/>
      <c r="BJ69" s="4"/>
      <c r="BK69" s="4"/>
      <c r="BL69" s="4"/>
      <c r="BM69" s="4"/>
      <c r="BN69" s="4"/>
      <c r="BO69" s="4"/>
      <c r="BP69" s="4"/>
    </row>
    <row r="70" customFormat="false" ht="12.75" hidden="false" customHeight="false" outlineLevel="0" collapsed="false">
      <c r="A70" s="4" t="n">
        <v>227046.671992183</v>
      </c>
      <c r="B70" s="5" t="n">
        <v>19.5647942057963</v>
      </c>
      <c r="C70" s="5" t="n">
        <v>1.29147761903846</v>
      </c>
      <c r="D70" s="4" t="n">
        <v>4.05093951867812E-014</v>
      </c>
      <c r="E70" s="4" t="n">
        <v>3.41249872662382E-009</v>
      </c>
      <c r="F70" s="4" t="n">
        <v>1.26198812511981E-005</v>
      </c>
      <c r="G70" s="4" t="n">
        <v>0.00644820261464608</v>
      </c>
      <c r="H70" s="4" t="n">
        <v>0.182392786451939</v>
      </c>
      <c r="I70" s="4" t="n">
        <v>0.56567258421127</v>
      </c>
      <c r="J70" s="4" t="n">
        <v>0.242409841708535</v>
      </c>
      <c r="K70" s="4" t="n">
        <v>0.00305884030142888</v>
      </c>
      <c r="L70" s="4" t="n">
        <v>5.12141839044565E-006</v>
      </c>
      <c r="M70" s="4" t="n">
        <v>5.94518839690868E-032</v>
      </c>
      <c r="N70" s="4" t="n">
        <v>9.76412613132039E-062</v>
      </c>
      <c r="O70" s="4" t="n">
        <v>5.05321582159138</v>
      </c>
      <c r="P70" s="4" t="n">
        <v>19.5647942057963</v>
      </c>
      <c r="Q70" s="4"/>
      <c r="R70" s="4"/>
      <c r="S70" s="4"/>
      <c r="T70" s="4" t="n">
        <v>1.21762538744609</v>
      </c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6"/>
      <c r="BH70" s="6"/>
      <c r="BI70" s="5"/>
      <c r="BJ70" s="4"/>
      <c r="BK70" s="4"/>
      <c r="BL70" s="4"/>
      <c r="BM70" s="4"/>
      <c r="BN70" s="4"/>
      <c r="BO70" s="4"/>
      <c r="BP70" s="4"/>
    </row>
    <row r="71" customFormat="false" ht="12.75" hidden="false" customHeight="false" outlineLevel="0" collapsed="false">
      <c r="A71" s="4" t="n">
        <v>238399.005591792</v>
      </c>
      <c r="B71" s="5" t="n">
        <v>20.5430339160861</v>
      </c>
      <c r="C71" s="5" t="n">
        <v>1.31266695641799</v>
      </c>
      <c r="D71" s="4" t="n">
        <v>1.33383602959593E-014</v>
      </c>
      <c r="E71" s="4" t="n">
        <v>1.22831971267689E-009</v>
      </c>
      <c r="F71" s="4" t="n">
        <v>5.24653132740327E-006</v>
      </c>
      <c r="G71" s="4" t="n">
        <v>0.00324480078829266</v>
      </c>
      <c r="H71" s="4" t="n">
        <v>0.120588293771404</v>
      </c>
      <c r="I71" s="4" t="n">
        <v>0.527479247612946</v>
      </c>
      <c r="J71" s="4" t="n">
        <v>0.341262033087614</v>
      </c>
      <c r="K71" s="4" t="n">
        <v>0.00739738687055363</v>
      </c>
      <c r="L71" s="4" t="n">
        <v>2.29901095290255E-005</v>
      </c>
      <c r="M71" s="4" t="n">
        <v>5.08407436328419E-030</v>
      </c>
      <c r="N71" s="4" t="n">
        <v>2.38487661109648E-058</v>
      </c>
      <c r="O71" s="4" t="n">
        <v>5.22903213730199</v>
      </c>
      <c r="P71" s="4" t="n">
        <v>20.5430339160861</v>
      </c>
      <c r="Q71" s="4"/>
      <c r="R71" s="4"/>
      <c r="S71" s="4"/>
      <c r="T71" s="4" t="n">
        <v>1.21917698680797</v>
      </c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6"/>
      <c r="BH71" s="6"/>
      <c r="BI71" s="5"/>
      <c r="BJ71" s="4"/>
      <c r="BK71" s="4"/>
      <c r="BL71" s="4"/>
      <c r="BM71" s="4"/>
      <c r="BN71" s="4"/>
      <c r="BO71" s="4"/>
      <c r="BP71" s="4"/>
    </row>
    <row r="72" customFormat="false" ht="12.75" hidden="false" customHeight="false" outlineLevel="0" collapsed="false">
      <c r="A72" s="4" t="n">
        <v>250318.955871382</v>
      </c>
      <c r="B72" s="5" t="n">
        <v>21.5701856118904</v>
      </c>
      <c r="C72" s="5" t="n">
        <v>1.33385629379752</v>
      </c>
      <c r="D72" s="4" t="n">
        <v>4.30141024448296E-015</v>
      </c>
      <c r="E72" s="4" t="n">
        <v>4.31942914096253E-010</v>
      </c>
      <c r="F72" s="4" t="n">
        <v>2.12003061820415E-006</v>
      </c>
      <c r="G72" s="4" t="n">
        <v>0.00157542547433869</v>
      </c>
      <c r="H72" s="4" t="n">
        <v>0.0760632215569549</v>
      </c>
      <c r="I72" s="4" t="n">
        <v>0.462447993304006</v>
      </c>
      <c r="J72" s="4" t="n">
        <v>0.443691191337445</v>
      </c>
      <c r="K72" s="4" t="n">
        <v>0.0161295415506248</v>
      </c>
      <c r="L72" s="4" t="n">
        <v>9.05063140647203E-005</v>
      </c>
      <c r="M72" s="4" t="n">
        <v>3.3193616925287E-028</v>
      </c>
      <c r="N72" s="4" t="n">
        <v>3.79776829032271E-055</v>
      </c>
      <c r="O72" s="4" t="n">
        <v>5.39700135905561</v>
      </c>
      <c r="P72" s="4" t="n">
        <v>21.5701856118904</v>
      </c>
      <c r="Q72" s="4"/>
      <c r="R72" s="4"/>
      <c r="S72" s="4"/>
      <c r="T72" s="4" t="n">
        <v>1.22118050053309</v>
      </c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6"/>
      <c r="BH72" s="6"/>
      <c r="BI72" s="5"/>
      <c r="BJ72" s="4"/>
      <c r="BK72" s="4"/>
      <c r="BL72" s="4"/>
      <c r="BM72" s="4"/>
      <c r="BN72" s="4"/>
      <c r="BO72" s="4"/>
      <c r="BP72" s="4"/>
    </row>
    <row r="73" customFormat="false" ht="12.75" hidden="false" customHeight="false" outlineLevel="0" collapsed="false">
      <c r="A73" s="4" t="n">
        <v>262834.903664951</v>
      </c>
      <c r="B73" s="5" t="n">
        <v>22.6486948924849</v>
      </c>
      <c r="C73" s="5" t="n">
        <v>1.35504563117704</v>
      </c>
      <c r="D73" s="4" t="n">
        <v>1.3655357566538E-015</v>
      </c>
      <c r="E73" s="4" t="n">
        <v>1.49173284254975E-010</v>
      </c>
      <c r="F73" s="4" t="n">
        <v>8.37229413657105E-007</v>
      </c>
      <c r="G73" s="4" t="n">
        <v>0.000742334747642353</v>
      </c>
      <c r="H73" s="4" t="n">
        <v>0.0460660287113786</v>
      </c>
      <c r="I73" s="4" t="n">
        <v>0.383888165780279</v>
      </c>
      <c r="J73" s="4" t="n">
        <v>0.536989017350759</v>
      </c>
      <c r="K73" s="4" t="n">
        <v>0.0319978900407126</v>
      </c>
      <c r="L73" s="4" t="n">
        <v>0.000315725990639719</v>
      </c>
      <c r="M73" s="4" t="n">
        <v>1.68293156837089E-026</v>
      </c>
      <c r="N73" s="4" t="n">
        <v>4.04072115453904E-052</v>
      </c>
      <c r="O73" s="4" t="n">
        <v>5.5543787649125</v>
      </c>
      <c r="P73" s="4" t="n">
        <v>22.6486948924849</v>
      </c>
      <c r="Q73" s="4"/>
      <c r="R73" s="4"/>
      <c r="S73" s="4"/>
      <c r="T73" s="4" t="n">
        <v>1.22363967815384</v>
      </c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6"/>
      <c r="BH73" s="6"/>
      <c r="BI73" s="5"/>
      <c r="BJ73" s="4"/>
      <c r="BK73" s="4"/>
      <c r="BL73" s="4"/>
      <c r="BM73" s="4"/>
      <c r="BN73" s="4"/>
      <c r="BO73" s="4"/>
      <c r="BP73" s="4"/>
    </row>
    <row r="74" customFormat="false" ht="12.75" hidden="false" customHeight="false" outlineLevel="0" collapsed="false">
      <c r="A74" s="4" t="n">
        <v>275976.648848198</v>
      </c>
      <c r="B74" s="5" t="n">
        <v>23.7811296371092</v>
      </c>
      <c r="C74" s="5" t="n">
        <v>1.37623496855657</v>
      </c>
      <c r="D74" s="4" t="n">
        <v>4.28898698658421E-016</v>
      </c>
      <c r="E74" s="4" t="n">
        <v>5.08546187697793E-011</v>
      </c>
      <c r="F74" s="4" t="n">
        <v>3.24866564320852E-007</v>
      </c>
      <c r="G74" s="4" t="n">
        <v>0.000341400622715117</v>
      </c>
      <c r="H74" s="4" t="n">
        <v>0.026953521443807</v>
      </c>
      <c r="I74" s="4" t="n">
        <v>0.303816418553846</v>
      </c>
      <c r="J74" s="4" t="n">
        <v>0.609641014061983</v>
      </c>
      <c r="K74" s="4" t="n">
        <v>0.058261525014054</v>
      </c>
      <c r="L74" s="4" t="n">
        <v>0.000985795386175826</v>
      </c>
      <c r="M74" s="4" t="n">
        <v>6.73486102764502E-025</v>
      </c>
      <c r="N74" s="4" t="n">
        <v>2.9406806223944E-049</v>
      </c>
      <c r="O74" s="4" t="n">
        <v>5.70148415275627</v>
      </c>
      <c r="P74" s="4" t="n">
        <v>23.7811296371092</v>
      </c>
      <c r="Q74" s="4"/>
      <c r="R74" s="4"/>
      <c r="S74" s="4"/>
      <c r="T74" s="4" t="n">
        <v>1.22645142243313</v>
      </c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6"/>
      <c r="BH74" s="6"/>
      <c r="BI74" s="5"/>
      <c r="BJ74" s="4"/>
      <c r="BK74" s="4"/>
      <c r="BL74" s="4"/>
      <c r="BM74" s="4"/>
      <c r="BN74" s="4"/>
      <c r="BO74" s="4"/>
      <c r="BP74" s="4"/>
    </row>
    <row r="75" customFormat="false" ht="12.75" hidden="false" customHeight="false" outlineLevel="0" collapsed="false">
      <c r="A75" s="4" t="n">
        <v>289775.481290608</v>
      </c>
      <c r="B75" s="5" t="n">
        <v>24.9701861189646</v>
      </c>
      <c r="C75" s="5" t="n">
        <v>1.39742430593609</v>
      </c>
      <c r="D75" s="4" t="n">
        <v>1.3375892596308E-016</v>
      </c>
      <c r="E75" s="4" t="n">
        <v>1.71770371660302E-011</v>
      </c>
      <c r="F75" s="4" t="n">
        <v>1.24343651132055E-007</v>
      </c>
      <c r="G75" s="4" t="n">
        <v>0.000153896653316049</v>
      </c>
      <c r="H75" s="4" t="n">
        <v>0.0153083303801094</v>
      </c>
      <c r="I75" s="4" t="n">
        <v>0.230465443254736</v>
      </c>
      <c r="J75" s="4" t="n">
        <v>0.653229452932183</v>
      </c>
      <c r="K75" s="4" t="n">
        <v>0.098064720144536</v>
      </c>
      <c r="L75" s="4" t="n">
        <v>0.00277803227429177</v>
      </c>
      <c r="M75" s="4" t="n">
        <v>2.15809191801603E-023</v>
      </c>
      <c r="N75" s="4" t="n">
        <v>1.4951533104007E-046</v>
      </c>
      <c r="O75" s="4" t="n">
        <v>5.84207649325773</v>
      </c>
      <c r="P75" s="4" t="n">
        <v>24.9701861189646</v>
      </c>
      <c r="Q75" s="4"/>
      <c r="R75" s="4"/>
      <c r="S75" s="4"/>
      <c r="T75" s="4" t="n">
        <v>1.22942363780059</v>
      </c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6"/>
      <c r="BH75" s="6"/>
      <c r="BI75" s="5"/>
      <c r="BJ75" s="4"/>
      <c r="BK75" s="4"/>
      <c r="BL75" s="4"/>
      <c r="BM75" s="4"/>
      <c r="BN75" s="4"/>
      <c r="BO75" s="4"/>
      <c r="BP75" s="4"/>
    </row>
    <row r="76" customFormat="false" ht="12.75" hidden="false" customHeight="false" outlineLevel="0" collapsed="false">
      <c r="A76" s="4" t="n">
        <v>304264.255355138</v>
      </c>
      <c r="B76" s="5" t="n">
        <v>26.2186954249129</v>
      </c>
      <c r="C76" s="5" t="n">
        <v>1.41861364331562</v>
      </c>
      <c r="D76" s="4" t="n">
        <v>4.14707353559456E-017</v>
      </c>
      <c r="E76" s="4" t="n">
        <v>5.75603991139376E-012</v>
      </c>
      <c r="F76" s="4" t="n">
        <v>4.70187322501687E-008</v>
      </c>
      <c r="G76" s="4" t="n">
        <v>6.81234050091678E-005</v>
      </c>
      <c r="H76" s="4" t="n">
        <v>0.00845903370408688</v>
      </c>
      <c r="I76" s="4" t="n">
        <v>0.168055564493228</v>
      </c>
      <c r="J76" s="4" t="n">
        <v>0.663015821624313</v>
      </c>
      <c r="K76" s="4" t="n">
        <v>0.153294679636528</v>
      </c>
      <c r="L76" s="4" t="n">
        <v>0.00710673011234693</v>
      </c>
      <c r="M76" s="4" t="n">
        <v>5.60111225680347E-022</v>
      </c>
      <c r="N76" s="4" t="n">
        <v>5.407255486198E-044</v>
      </c>
      <c r="O76" s="4" t="n">
        <v>5.98232994964108</v>
      </c>
      <c r="P76" s="4" t="n">
        <v>26.2186954249129</v>
      </c>
      <c r="Q76" s="4"/>
      <c r="R76" s="4"/>
      <c r="S76" s="4"/>
      <c r="T76" s="4" t="n">
        <v>1.23232811744732</v>
      </c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6"/>
      <c r="BH76" s="6"/>
      <c r="BI76" s="5"/>
      <c r="BJ76" s="4"/>
      <c r="BK76" s="4"/>
      <c r="BL76" s="4"/>
      <c r="BM76" s="4"/>
      <c r="BN76" s="4"/>
      <c r="BO76" s="4"/>
      <c r="BP76" s="4"/>
    </row>
    <row r="77" customFormat="false" ht="12.75" hidden="false" customHeight="false" outlineLevel="0" collapsed="false">
      <c r="A77" s="4" t="n">
        <v>319477.468122895</v>
      </c>
      <c r="B77" s="5" t="n">
        <v>27.5296301961585</v>
      </c>
      <c r="C77" s="5" t="n">
        <v>1.43980298069514</v>
      </c>
      <c r="D77" s="4" t="n">
        <v>1.27652550012055E-017</v>
      </c>
      <c r="E77" s="4" t="n">
        <v>1.91124973185311E-012</v>
      </c>
      <c r="F77" s="4" t="n">
        <v>1.75466583509898E-008</v>
      </c>
      <c r="G77" s="4" t="n">
        <v>2.95895523807527E-005</v>
      </c>
      <c r="H77" s="4" t="n">
        <v>0.00454630303952223</v>
      </c>
      <c r="I77" s="4" t="n">
        <v>0.117832617227879</v>
      </c>
      <c r="J77" s="4" t="n">
        <v>0.638066157435183</v>
      </c>
      <c r="K77" s="4" t="n">
        <v>0.22297212383177</v>
      </c>
      <c r="L77" s="4" t="n">
        <v>0.0165531913646948</v>
      </c>
      <c r="M77" s="4" t="n">
        <v>1.18740000978669E-020</v>
      </c>
      <c r="N77" s="4" t="n">
        <v>1.41144162679405E-041</v>
      </c>
      <c r="O77" s="4" t="n">
        <v>6.12906444440091</v>
      </c>
      <c r="P77" s="4" t="n">
        <v>27.5296301961585</v>
      </c>
      <c r="Q77" s="4"/>
      <c r="R77" s="4"/>
      <c r="S77" s="4"/>
      <c r="T77" s="4" t="n">
        <v>1.2349651862344</v>
      </c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6"/>
      <c r="BH77" s="6"/>
      <c r="BI77" s="5"/>
      <c r="BJ77" s="4"/>
      <c r="BK77" s="4"/>
      <c r="BL77" s="4"/>
      <c r="BM77" s="4"/>
      <c r="BN77" s="4"/>
      <c r="BO77" s="4"/>
      <c r="BP77" s="4"/>
    </row>
    <row r="78" customFormat="false" ht="12.75" hidden="false" customHeight="false" outlineLevel="0" collapsed="false">
      <c r="A78" s="4" t="n">
        <v>335451.34152904</v>
      </c>
      <c r="B78" s="5" t="n">
        <v>28.9061117059664</v>
      </c>
      <c r="C78" s="5" t="n">
        <v>1.46099231807467</v>
      </c>
      <c r="D78" s="4" t="n">
        <v>3.88781491267389E-018</v>
      </c>
      <c r="E78" s="4" t="n">
        <v>6.26742607789398E-013</v>
      </c>
      <c r="F78" s="4" t="n">
        <v>6.44224325861465E-009</v>
      </c>
      <c r="G78" s="4" t="n">
        <v>1.25752729643901E-005</v>
      </c>
      <c r="H78" s="4" t="n">
        <v>0.00237074690817445</v>
      </c>
      <c r="I78" s="4" t="n">
        <v>0.0792912544645687</v>
      </c>
      <c r="J78" s="4" t="n">
        <v>0.581517003866928</v>
      </c>
      <c r="K78" s="4" t="n">
        <v>0.301678058644259</v>
      </c>
      <c r="L78" s="4" t="n">
        <v>0.0351303544002353</v>
      </c>
      <c r="M78" s="4" t="n">
        <v>2.06820468159111E-019</v>
      </c>
      <c r="N78" s="4" t="n">
        <v>2.69065088624014E-039</v>
      </c>
      <c r="O78" s="4" t="n">
        <v>6.28786826757281</v>
      </c>
      <c r="P78" s="4" t="n">
        <v>28.9061117059664</v>
      </c>
      <c r="Q78" s="4"/>
      <c r="R78" s="4"/>
      <c r="S78" s="4"/>
      <c r="T78" s="4" t="n">
        <v>1.23722195343768</v>
      </c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6"/>
      <c r="BH78" s="6"/>
      <c r="BI78" s="5"/>
      <c r="BJ78" s="4"/>
      <c r="BK78" s="4"/>
      <c r="BL78" s="4"/>
      <c r="BM78" s="4"/>
      <c r="BN78" s="4"/>
      <c r="BO78" s="4"/>
      <c r="BP78" s="4"/>
    </row>
    <row r="79" customFormat="false" ht="12.75" hidden="false" customHeight="false" outlineLevel="0" collapsed="false">
      <c r="A79" s="4" t="n">
        <v>352223.908605492</v>
      </c>
      <c r="B79" s="5" t="n">
        <v>30.3514172912647</v>
      </c>
      <c r="C79" s="5" t="n">
        <v>1.4821816554542</v>
      </c>
      <c r="D79" s="4" t="n">
        <v>1.1664196176559E-018</v>
      </c>
      <c r="E79" s="4" t="n">
        <v>2.02098246248042E-013</v>
      </c>
      <c r="F79" s="4" t="n">
        <v>2.31740218146043E-009</v>
      </c>
      <c r="G79" s="4" t="n">
        <v>5.20893885722171E-006</v>
      </c>
      <c r="H79" s="4" t="n">
        <v>0.0011953380165209</v>
      </c>
      <c r="I79" s="4" t="n">
        <v>0.051056088977888</v>
      </c>
      <c r="J79" s="4" t="n">
        <v>0.500731818314991</v>
      </c>
      <c r="K79" s="4" t="n">
        <v>0.379112795853298</v>
      </c>
      <c r="L79" s="4" t="n">
        <v>0.0678987475808405</v>
      </c>
      <c r="M79" s="4" t="n">
        <v>2.97298046992851E-018</v>
      </c>
      <c r="N79" s="4" t="n">
        <v>3.7837723158956E-037</v>
      </c>
      <c r="O79" s="4" t="n">
        <v>6.46144788991686</v>
      </c>
      <c r="P79" s="4" t="n">
        <v>30.3514172912647</v>
      </c>
      <c r="Q79" s="4"/>
      <c r="R79" s="4"/>
      <c r="S79" s="4"/>
      <c r="T79" s="4" t="n">
        <v>1.23911181250052</v>
      </c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6"/>
      <c r="BH79" s="6"/>
      <c r="BI79" s="5"/>
      <c r="BJ79" s="4"/>
      <c r="BK79" s="4"/>
      <c r="BL79" s="4"/>
      <c r="BM79" s="4"/>
      <c r="BN79" s="4"/>
      <c r="BO79" s="4"/>
      <c r="BP79" s="4"/>
    </row>
    <row r="80" customFormat="false" ht="12.75" hidden="false" customHeight="false" outlineLevel="0" collapsed="false">
      <c r="A80" s="4" t="n">
        <v>369835.104035767</v>
      </c>
      <c r="B80" s="5" t="n">
        <v>31.868988155828</v>
      </c>
      <c r="C80" s="5" t="n">
        <v>1.50337099283372</v>
      </c>
      <c r="D80" s="4" t="n">
        <v>3.43359658263998E-019</v>
      </c>
      <c r="E80" s="4" t="n">
        <v>6.38331425276867E-014</v>
      </c>
      <c r="F80" s="4" t="n">
        <v>8.13713170245963E-010</v>
      </c>
      <c r="G80" s="4" t="n">
        <v>2.09568497193824E-006</v>
      </c>
      <c r="H80" s="4" t="n">
        <v>0.000580941655662578</v>
      </c>
      <c r="I80" s="4" t="n">
        <v>0.0313765267487796</v>
      </c>
      <c r="J80" s="4" t="n">
        <v>0.406564344234511</v>
      </c>
      <c r="K80" s="4" t="n">
        <v>0.441990630184879</v>
      </c>
      <c r="L80" s="4" t="n">
        <v>0.119485460677418</v>
      </c>
      <c r="M80" s="4" t="n">
        <v>3.54262566815796E-017</v>
      </c>
      <c r="N80" s="4" t="n">
        <v>3.96386517208081E-035</v>
      </c>
      <c r="O80" s="4" t="n">
        <v>6.64841685116952</v>
      </c>
      <c r="P80" s="4" t="n">
        <v>31.868988155828</v>
      </c>
      <c r="Q80" s="4"/>
      <c r="R80" s="4"/>
      <c r="S80" s="4"/>
      <c r="T80" s="4" t="n">
        <v>1.24078521797756</v>
      </c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6"/>
      <c r="BH80" s="6"/>
      <c r="BI80" s="5"/>
      <c r="BJ80" s="4"/>
      <c r="BK80" s="4"/>
      <c r="BL80" s="4"/>
      <c r="BM80" s="4"/>
      <c r="BN80" s="4"/>
      <c r="BO80" s="4"/>
      <c r="BP80" s="4"/>
    </row>
    <row r="81" customFormat="false" ht="12.75" hidden="false" customHeight="false" outlineLevel="0" collapsed="false">
      <c r="A81" s="4" t="n">
        <v>388326.859237555</v>
      </c>
      <c r="B81" s="5" t="n">
        <v>33.4624375636194</v>
      </c>
      <c r="C81" s="5" t="n">
        <v>1.52456033021325</v>
      </c>
      <c r="D81" s="4" t="n">
        <v>9.89723093680438E-020</v>
      </c>
      <c r="E81" s="4" t="n">
        <v>1.97106079592225E-014</v>
      </c>
      <c r="F81" s="4" t="n">
        <v>2.78405834308835E-010</v>
      </c>
      <c r="G81" s="4" t="n">
        <v>8.17677302345797E-007</v>
      </c>
      <c r="H81" s="4" t="n">
        <v>0.000271833144823351</v>
      </c>
      <c r="I81" s="4" t="n">
        <v>0.0183905168989419</v>
      </c>
      <c r="J81" s="4" t="n">
        <v>0.311230084590126</v>
      </c>
      <c r="K81" s="4" t="n">
        <v>0.478366432179674</v>
      </c>
      <c r="L81" s="4" t="n">
        <v>0.191740315230706</v>
      </c>
      <c r="M81" s="4" t="n">
        <v>3.52049818054854E-016</v>
      </c>
      <c r="N81" s="4" t="n">
        <v>3.12795065719478E-033</v>
      </c>
      <c r="O81" s="4" t="n">
        <v>6.84291042530687</v>
      </c>
      <c r="P81" s="4" t="n">
        <v>33.4624375636194</v>
      </c>
      <c r="Q81" s="4"/>
      <c r="R81" s="4"/>
      <c r="S81" s="4"/>
      <c r="T81" s="4" t="n">
        <v>1.24250265033334</v>
      </c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6"/>
      <c r="BH81" s="6"/>
      <c r="BI81" s="5"/>
      <c r="BJ81" s="4"/>
      <c r="BK81" s="4"/>
      <c r="BL81" s="4"/>
      <c r="BM81" s="4"/>
      <c r="BN81" s="4"/>
      <c r="BO81" s="4"/>
      <c r="BP81" s="4"/>
    </row>
    <row r="82" customFormat="false" ht="12.75" hidden="false" customHeight="false" outlineLevel="0" collapsed="false">
      <c r="A82" s="4" t="n">
        <v>407743.202199433</v>
      </c>
      <c r="B82" s="5" t="n">
        <v>35.1355594418004</v>
      </c>
      <c r="C82" s="5" t="n">
        <v>1.54574966759277</v>
      </c>
      <c r="D82" s="4" t="n">
        <v>2.79675540624018E-020</v>
      </c>
      <c r="E82" s="4" t="n">
        <v>5.9574940705382E-015</v>
      </c>
      <c r="F82" s="4" t="n">
        <v>9.29459141928955E-011</v>
      </c>
      <c r="G82" s="4" t="n">
        <v>3.09901025857389E-007</v>
      </c>
      <c r="H82" s="4" t="n">
        <v>0.000122703339458269</v>
      </c>
      <c r="I82" s="4" t="n">
        <v>0.010305422249509</v>
      </c>
      <c r="J82" s="4" t="n">
        <v>0.225294890520673</v>
      </c>
      <c r="K82" s="4" t="n">
        <v>0.482415104661616</v>
      </c>
      <c r="L82" s="4" t="n">
        <v>0.281861569234762</v>
      </c>
      <c r="M82" s="4" t="n">
        <v>2.94344010778523E-015</v>
      </c>
      <c r="N82" s="4" t="n">
        <v>1.8848609404772E-031</v>
      </c>
      <c r="O82" s="4" t="n">
        <v>7.03558648412783</v>
      </c>
      <c r="P82" s="4" t="n">
        <v>35.1355594418004</v>
      </c>
      <c r="Q82" s="4"/>
      <c r="R82" s="4"/>
      <c r="S82" s="4"/>
      <c r="T82" s="4" t="n">
        <v>1.24456850058121</v>
      </c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6"/>
      <c r="BH82" s="6"/>
      <c r="BI82" s="5"/>
      <c r="BJ82" s="4"/>
      <c r="BK82" s="4"/>
      <c r="BL82" s="4"/>
      <c r="BM82" s="4"/>
      <c r="BN82" s="4"/>
      <c r="BO82" s="4"/>
      <c r="BP82" s="4"/>
    </row>
    <row r="83" customFormat="false" ht="12.75" hidden="false" customHeight="false" outlineLevel="0" collapsed="false">
      <c r="A83" s="4" t="n">
        <v>428130.362309405</v>
      </c>
      <c r="B83" s="5" t="n">
        <v>36.8923374138904</v>
      </c>
      <c r="C83" s="5" t="n">
        <v>1.5669390049723</v>
      </c>
      <c r="D83" s="4" t="n">
        <v>7.78456881296935E-021</v>
      </c>
      <c r="E83" s="4" t="n">
        <v>1.77105361604406E-015</v>
      </c>
      <c r="F83" s="4" t="n">
        <v>3.04289479682674E-011</v>
      </c>
      <c r="G83" s="4" t="n">
        <v>1.1468383796628E-007</v>
      </c>
      <c r="H83" s="4" t="n">
        <v>5.37267226600629E-005</v>
      </c>
      <c r="I83" s="4" t="n">
        <v>0.00555395197940771</v>
      </c>
      <c r="J83" s="4" t="n">
        <v>0.155219832434364</v>
      </c>
      <c r="K83" s="4" t="n">
        <v>0.456569890465954</v>
      </c>
      <c r="L83" s="4" t="n">
        <v>0.382602483683325</v>
      </c>
      <c r="M83" s="4" t="n">
        <v>2.09557665069036E-014</v>
      </c>
      <c r="N83" s="4" t="n">
        <v>8.81874233127864E-030</v>
      </c>
      <c r="O83" s="4" t="n">
        <v>7.2161131082347</v>
      </c>
      <c r="P83" s="4" t="n">
        <v>36.8923374138904</v>
      </c>
      <c r="Q83" s="4"/>
      <c r="R83" s="4"/>
      <c r="S83" s="4"/>
      <c r="T83" s="4" t="n">
        <v>1.24724664525375</v>
      </c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6"/>
      <c r="BH83" s="6"/>
      <c r="BI83" s="5"/>
      <c r="BJ83" s="4"/>
      <c r="BK83" s="4"/>
      <c r="BL83" s="4"/>
      <c r="BM83" s="4"/>
      <c r="BN83" s="4"/>
      <c r="BO83" s="4"/>
      <c r="BP83" s="4"/>
    </row>
    <row r="84" customFormat="false" ht="12.75" hidden="false" customHeight="false" outlineLevel="0" collapsed="false">
      <c r="A84" s="4" t="n">
        <v>449536.880424875</v>
      </c>
      <c r="B84" s="5" t="n">
        <v>38.7369542845849</v>
      </c>
      <c r="C84" s="5" t="n">
        <v>1.58812834235182</v>
      </c>
      <c r="D84" s="4" t="n">
        <v>2.15072485825821E-021</v>
      </c>
      <c r="E84" s="4" t="n">
        <v>5.21873738351405E-016</v>
      </c>
      <c r="F84" s="4" t="n">
        <v>9.84625963698926E-012</v>
      </c>
      <c r="G84" s="4" t="n">
        <v>4.17764456515882E-008</v>
      </c>
      <c r="H84" s="4" t="n">
        <v>2.30118928389201E-005</v>
      </c>
      <c r="I84" s="4" t="n">
        <v>0.00290420913204987</v>
      </c>
      <c r="J84" s="4" t="n">
        <v>0.102733066112326</v>
      </c>
      <c r="K84" s="4" t="n">
        <v>0.409591896673865</v>
      </c>
      <c r="L84" s="4" t="n">
        <v>0.484747774402499</v>
      </c>
      <c r="M84" s="4" t="n">
        <v>1.28911486133074E-013</v>
      </c>
      <c r="N84" s="4" t="n">
        <v>3.26507660286005E-028</v>
      </c>
      <c r="O84" s="4" t="n">
        <v>7.3761370871928</v>
      </c>
      <c r="P84" s="4" t="n">
        <v>38.7369542845849</v>
      </c>
      <c r="Q84" s="4"/>
      <c r="R84" s="4"/>
      <c r="S84" s="4"/>
      <c r="T84" s="4" t="n">
        <v>1.250697206247</v>
      </c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6"/>
      <c r="BH84" s="6"/>
      <c r="BI84" s="5"/>
      <c r="BJ84" s="4"/>
      <c r="BK84" s="4"/>
      <c r="BL84" s="4"/>
      <c r="BM84" s="4"/>
      <c r="BN84" s="4"/>
      <c r="BO84" s="4"/>
      <c r="BP84" s="4"/>
    </row>
    <row r="85" customFormat="false" ht="12.75" hidden="false" customHeight="false" outlineLevel="0" collapsed="false">
      <c r="A85" s="4" t="n">
        <v>472013.724446118</v>
      </c>
      <c r="B85" s="5" t="n">
        <v>40.6738019988141</v>
      </c>
      <c r="C85" s="5" t="n">
        <v>1.60931767973135</v>
      </c>
      <c r="D85" s="4" t="n">
        <v>5.95219256770082E-022</v>
      </c>
      <c r="E85" s="4" t="n">
        <v>1.53838564378246E-016</v>
      </c>
      <c r="F85" s="4" t="n">
        <v>3.1786498376754E-012</v>
      </c>
      <c r="G85" s="4" t="n">
        <v>1.51235872985169E-008</v>
      </c>
      <c r="H85" s="4" t="n">
        <v>9.73679398639431E-006</v>
      </c>
      <c r="I85" s="4" t="n">
        <v>0.00148862466982221</v>
      </c>
      <c r="J85" s="4" t="n">
        <v>0.0660219589063541</v>
      </c>
      <c r="K85" s="4" t="n">
        <v>0.352271693786827</v>
      </c>
      <c r="L85" s="4" t="n">
        <v>0.580207970715548</v>
      </c>
      <c r="M85" s="4" t="n">
        <v>6.96079949418418E-013</v>
      </c>
      <c r="N85" s="4" t="n">
        <v>9.75882023196366E-027</v>
      </c>
      <c r="O85" s="4" t="n">
        <v>7.51117949157874</v>
      </c>
      <c r="P85" s="4" t="n">
        <v>40.6738019988141</v>
      </c>
      <c r="Q85" s="4"/>
      <c r="R85" s="4"/>
      <c r="S85" s="4"/>
      <c r="T85" s="4" t="n">
        <v>1.25496169747911</v>
      </c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6"/>
      <c r="BH85" s="6"/>
      <c r="BI85" s="5"/>
      <c r="BJ85" s="4"/>
      <c r="BK85" s="4"/>
      <c r="BL85" s="4"/>
      <c r="BM85" s="4"/>
      <c r="BN85" s="4"/>
      <c r="BO85" s="4"/>
      <c r="BP85" s="4"/>
    </row>
    <row r="86" customFormat="false" ht="12.75" hidden="false" customHeight="false" outlineLevel="0" collapsed="false">
      <c r="A86" s="4" t="n">
        <v>495614.410668424</v>
      </c>
      <c r="B86" s="5" t="n">
        <v>42.7074920987548</v>
      </c>
      <c r="C86" s="5" t="n">
        <v>1.63050701711087</v>
      </c>
      <c r="D86" s="4" t="n">
        <v>1.66511385952136E-022</v>
      </c>
      <c r="E86" s="4" t="n">
        <v>4.57816532833666E-017</v>
      </c>
      <c r="F86" s="4" t="n">
        <v>1.03327930343433E-012</v>
      </c>
      <c r="G86" s="4" t="n">
        <v>5.49249166497689E-009</v>
      </c>
      <c r="H86" s="4" t="n">
        <v>4.10962230555759E-006</v>
      </c>
      <c r="I86" s="4" t="n">
        <v>0.000755536103953125</v>
      </c>
      <c r="J86" s="4" t="n">
        <v>0.0416350245659983</v>
      </c>
      <c r="K86" s="4" t="n">
        <v>0.293715629136274</v>
      </c>
      <c r="L86" s="4" t="n">
        <v>0.663889695074594</v>
      </c>
      <c r="M86" s="4" t="n">
        <v>3.3501992562065E-012</v>
      </c>
      <c r="N86" s="4" t="n">
        <v>2.40057112105991E-025</v>
      </c>
      <c r="O86" s="4" t="n">
        <v>7.62073124746534</v>
      </c>
      <c r="P86" s="4" t="n">
        <v>42.7074920987548</v>
      </c>
      <c r="Q86" s="4"/>
      <c r="R86" s="4"/>
      <c r="S86" s="4"/>
      <c r="T86" s="4" t="n">
        <v>1.25998986577763</v>
      </c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6"/>
      <c r="BH86" s="6"/>
      <c r="BI86" s="5"/>
      <c r="BJ86" s="4"/>
      <c r="BK86" s="4"/>
      <c r="BL86" s="4"/>
      <c r="BM86" s="4"/>
      <c r="BN86" s="4"/>
      <c r="BO86" s="4"/>
      <c r="BP86" s="4"/>
    </row>
    <row r="87" customFormat="false" ht="12.75" hidden="false" customHeight="false" outlineLevel="0" collapsed="false">
      <c r="A87" s="4" t="n">
        <v>520395.131201846</v>
      </c>
      <c r="B87" s="5" t="n">
        <v>44.8428667036926</v>
      </c>
      <c r="C87" s="5" t="n">
        <v>1.6516963544904</v>
      </c>
      <c r="D87" s="4" t="n">
        <v>4.74558999174102E-023</v>
      </c>
      <c r="E87" s="4" t="n">
        <v>1.38635606846857E-017</v>
      </c>
      <c r="F87" s="4" t="n">
        <v>3.40941967328956E-013</v>
      </c>
      <c r="G87" s="4" t="n">
        <v>2.01760472767948E-009</v>
      </c>
      <c r="H87" s="4" t="n">
        <v>1.74497227739305E-006</v>
      </c>
      <c r="I87" s="4" t="n">
        <v>0.000383062076606595</v>
      </c>
      <c r="J87" s="4" t="n">
        <v>0.0260039567809408</v>
      </c>
      <c r="K87" s="4" t="n">
        <v>0.239755253596308</v>
      </c>
      <c r="L87" s="4" t="n">
        <v>0.733855980541349</v>
      </c>
      <c r="M87" s="4" t="n">
        <v>1.45724339787527E-011</v>
      </c>
      <c r="N87" s="4" t="n">
        <v>4.9465245986486E-024</v>
      </c>
      <c r="O87" s="4" t="n">
        <v>7.70708065664739</v>
      </c>
      <c r="P87" s="4" t="n">
        <v>44.8428667036926</v>
      </c>
      <c r="Q87" s="4"/>
      <c r="R87" s="4"/>
      <c r="S87" s="4"/>
      <c r="T87" s="4" t="n">
        <v>1.26568150858989</v>
      </c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6"/>
      <c r="BH87" s="6"/>
      <c r="BI87" s="5"/>
      <c r="BJ87" s="4"/>
      <c r="BK87" s="4"/>
      <c r="BL87" s="4"/>
      <c r="BM87" s="4"/>
      <c r="BN87" s="4"/>
      <c r="BO87" s="4"/>
      <c r="BP87" s="4"/>
    </row>
    <row r="88" customFormat="false" ht="12.75" hidden="false" customHeight="false" outlineLevel="0" collapsed="false">
      <c r="A88" s="4" t="n">
        <v>546414.887761938</v>
      </c>
      <c r="B88" s="5" t="n">
        <v>47.0850100388772</v>
      </c>
      <c r="C88" s="5" t="n">
        <v>1.67288569186993</v>
      </c>
      <c r="D88" s="4" t="n">
        <v>1.38633035072787E-023</v>
      </c>
      <c r="E88" s="4" t="n">
        <v>4.29824295123031E-018</v>
      </c>
      <c r="F88" s="4" t="n">
        <v>1.1490994096763E-013</v>
      </c>
      <c r="G88" s="4" t="n">
        <v>7.54492103346096E-010</v>
      </c>
      <c r="H88" s="4" t="n">
        <v>7.50391071397924E-007</v>
      </c>
      <c r="I88" s="4" t="n">
        <v>0.000195381928912698</v>
      </c>
      <c r="J88" s="4" t="n">
        <v>0.0162056108416604</v>
      </c>
      <c r="K88" s="4" t="n">
        <v>0.19314128467269</v>
      </c>
      <c r="L88" s="4" t="n">
        <v>0.790456971353092</v>
      </c>
      <c r="M88" s="4" t="n">
        <v>5.79658239486622E-011</v>
      </c>
      <c r="N88" s="4" t="n">
        <v>8.67068027446301E-023</v>
      </c>
      <c r="O88" s="4" t="n">
        <v>7.77385834257778</v>
      </c>
      <c r="P88" s="4" t="n">
        <v>47.0850100388772</v>
      </c>
      <c r="Q88" s="4"/>
      <c r="R88" s="4"/>
      <c r="S88" s="4"/>
      <c r="T88" s="4" t="n">
        <v>1.27192160410449</v>
      </c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6"/>
      <c r="BH88" s="6"/>
      <c r="BI88" s="5"/>
      <c r="BJ88" s="4"/>
      <c r="BK88" s="4"/>
      <c r="BL88" s="4"/>
      <c r="BM88" s="4"/>
      <c r="BN88" s="4"/>
      <c r="BO88" s="4"/>
      <c r="BP88" s="4"/>
    </row>
    <row r="89" customFormat="false" ht="12.75" hidden="false" customHeight="false" outlineLevel="0" collapsed="false">
      <c r="A89" s="4" t="n">
        <v>573735.632150035</v>
      </c>
      <c r="B89" s="5" t="n">
        <v>49.4392605408211</v>
      </c>
      <c r="C89" s="5" t="n">
        <v>1.69407502924945</v>
      </c>
      <c r="D89" s="4" t="n">
        <v>4.16922887181945E-024</v>
      </c>
      <c r="E89" s="4" t="n">
        <v>1.3703954875523E-018</v>
      </c>
      <c r="F89" s="4" t="n">
        <v>3.97377777663455E-014</v>
      </c>
      <c r="G89" s="4" t="n">
        <v>2.88568760284528E-010</v>
      </c>
      <c r="H89" s="4" t="n">
        <v>3.28420304667897E-007</v>
      </c>
      <c r="I89" s="4" t="n">
        <v>0.000100779051073053</v>
      </c>
      <c r="J89" s="4" t="n">
        <v>0.010133871795835</v>
      </c>
      <c r="K89" s="4" t="n">
        <v>0.154494943615026</v>
      </c>
      <c r="L89" s="4" t="n">
        <v>0.835270076616225</v>
      </c>
      <c r="M89" s="4" t="n">
        <v>2.12927740278228E-010</v>
      </c>
      <c r="N89" s="4" t="n">
        <v>1.31012035735831E-021</v>
      </c>
      <c r="O89" s="4" t="n">
        <v>7.82493366072871</v>
      </c>
      <c r="P89" s="4" t="n">
        <v>49.4392605408211</v>
      </c>
      <c r="Q89" s="4"/>
      <c r="R89" s="4"/>
      <c r="S89" s="4"/>
      <c r="T89" s="4" t="n">
        <v>1.27860136946303</v>
      </c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6"/>
      <c r="BH89" s="6"/>
      <c r="BI89" s="5"/>
      <c r="BJ89" s="4"/>
      <c r="BK89" s="4"/>
      <c r="BL89" s="4"/>
      <c r="BM89" s="4"/>
      <c r="BN89" s="4"/>
      <c r="BO89" s="4"/>
      <c r="BP89" s="4"/>
    </row>
    <row r="90" customFormat="false" ht="12.75" hidden="false" customHeight="false" outlineLevel="0" collapsed="false">
      <c r="A90" s="4" t="n">
        <v>602422.413757537</v>
      </c>
      <c r="B90" s="5" t="n">
        <v>51.9112235678621</v>
      </c>
      <c r="C90" s="5" t="n">
        <v>1.71526436662898</v>
      </c>
      <c r="D90" s="4" t="n">
        <v>1.29440638910849E-024</v>
      </c>
      <c r="E90" s="4" t="n">
        <v>4.50583873624863E-019</v>
      </c>
      <c r="F90" s="4" t="n">
        <v>1.41416652257514E-014</v>
      </c>
      <c r="G90" s="4" t="n">
        <v>1.13231802573804E-010</v>
      </c>
      <c r="H90" s="4" t="n">
        <v>1.46779568778761E-007</v>
      </c>
      <c r="I90" s="4" t="n">
        <v>5.27604939060711E-005</v>
      </c>
      <c r="J90" s="4" t="n">
        <v>0.00638429256864996</v>
      </c>
      <c r="K90" s="4" t="n">
        <v>0.123266679109637</v>
      </c>
      <c r="L90" s="4" t="n">
        <v>0.870296120206922</v>
      </c>
      <c r="M90" s="4" t="n">
        <v>7.28070536220686E-010</v>
      </c>
      <c r="N90" s="4" t="n">
        <v>1.72567673487542E-020</v>
      </c>
      <c r="O90" s="4" t="n">
        <v>7.8638058673149</v>
      </c>
      <c r="P90" s="4" t="n">
        <v>51.9112235678621</v>
      </c>
      <c r="Q90" s="4"/>
      <c r="R90" s="4"/>
      <c r="S90" s="4"/>
      <c r="T90" s="4" t="n">
        <v>1.28562731453021</v>
      </c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6"/>
      <c r="BH90" s="6"/>
      <c r="BI90" s="5"/>
      <c r="BJ90" s="4"/>
      <c r="BK90" s="4"/>
      <c r="BL90" s="4"/>
      <c r="BM90" s="4"/>
      <c r="BN90" s="4"/>
      <c r="BO90" s="4"/>
      <c r="BP90" s="4"/>
    </row>
    <row r="91" customFormat="false" ht="12.75" hidden="false" customHeight="false" outlineLevel="0" collapsed="false">
      <c r="A91" s="4" t="n">
        <v>632543.534445413</v>
      </c>
      <c r="B91" s="5" t="n">
        <v>54.5067847462552</v>
      </c>
      <c r="C91" s="5" t="n">
        <v>1.7364537040085</v>
      </c>
      <c r="D91" s="4" t="n">
        <v>4.15522661146236E-025</v>
      </c>
      <c r="E91" s="4" t="n">
        <v>1.53032919658608E-019</v>
      </c>
      <c r="F91" s="4" t="n">
        <v>5.18796751123029E-015</v>
      </c>
      <c r="G91" s="4" t="n">
        <v>4.56692529853123E-011</v>
      </c>
      <c r="H91" s="4" t="n">
        <v>6.71279050080135E-008</v>
      </c>
      <c r="I91" s="4" t="n">
        <v>2.81018239416305E-005</v>
      </c>
      <c r="J91" s="4" t="n">
        <v>0.00406317447496445</v>
      </c>
      <c r="K91" s="4" t="n">
        <v>0.0984155597312001</v>
      </c>
      <c r="L91" s="4" t="n">
        <v>0.897493094463828</v>
      </c>
      <c r="M91" s="4" t="n">
        <v>2.33248645171712E-009</v>
      </c>
      <c r="N91" s="4" t="n">
        <v>2.00068218497358E-019</v>
      </c>
      <c r="O91" s="4" t="n">
        <v>7.89337351943954</v>
      </c>
      <c r="P91" s="4" t="n">
        <v>54.5067847462552</v>
      </c>
      <c r="Q91" s="4"/>
      <c r="R91" s="4"/>
      <c r="S91" s="4"/>
      <c r="T91" s="4" t="n">
        <v>1.2929229969005</v>
      </c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6"/>
      <c r="BH91" s="6"/>
      <c r="BI91" s="5"/>
      <c r="BJ91" s="4"/>
      <c r="BK91" s="4"/>
      <c r="BL91" s="4"/>
      <c r="BM91" s="4"/>
      <c r="BN91" s="4"/>
      <c r="BO91" s="4"/>
      <c r="BP91" s="4"/>
    </row>
    <row r="92" customFormat="false" ht="12.75" hidden="false" customHeight="false" outlineLevel="0" collapsed="false">
      <c r="A92" s="4" t="n">
        <v>664170.711167684</v>
      </c>
      <c r="B92" s="5" t="n">
        <v>57.232123983568</v>
      </c>
      <c r="C92" s="5" t="n">
        <v>1.75764304138803</v>
      </c>
      <c r="D92" s="4" t="n">
        <v>1.38011518874855E-025</v>
      </c>
      <c r="E92" s="4" t="n">
        <v>5.37256206086044E-020</v>
      </c>
      <c r="F92" s="4" t="n">
        <v>1.96355657753059E-015</v>
      </c>
      <c r="G92" s="4" t="n">
        <v>1.89507188704073E-011</v>
      </c>
      <c r="H92" s="4" t="n">
        <v>3.14517265921106E-008</v>
      </c>
      <c r="I92" s="4" t="n">
        <v>1.52499710744553E-005</v>
      </c>
      <c r="J92" s="4" t="n">
        <v>0.00261698683789799</v>
      </c>
      <c r="K92" s="4" t="n">
        <v>0.0788012573120129</v>
      </c>
      <c r="L92" s="4" t="n">
        <v>0.918566467369594</v>
      </c>
      <c r="M92" s="4" t="n">
        <v>7.03874101871071E-009</v>
      </c>
      <c r="N92" s="4" t="n">
        <v>2.05866175141062E-018</v>
      </c>
      <c r="O92" s="4" t="n">
        <v>7.91591890023604</v>
      </c>
      <c r="P92" s="4" t="n">
        <v>57.232123983568</v>
      </c>
      <c r="Q92" s="4"/>
      <c r="R92" s="4"/>
      <c r="S92" s="4"/>
      <c r="T92" s="4" t="n">
        <v>1.30042734450828</v>
      </c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6"/>
      <c r="BH92" s="6"/>
      <c r="BI92" s="5"/>
      <c r="BJ92" s="4"/>
      <c r="BK92" s="4"/>
      <c r="BL92" s="4"/>
      <c r="BM92" s="4"/>
      <c r="BN92" s="4"/>
      <c r="BO92" s="4"/>
      <c r="BP92" s="4"/>
    </row>
    <row r="93" customFormat="false" ht="12.75" hidden="false" customHeight="false" outlineLevel="0" collapsed="false">
      <c r="A93" s="4" t="n">
        <v>697379.246726068</v>
      </c>
      <c r="B93" s="5" t="n">
        <v>60.0937301827464</v>
      </c>
      <c r="C93" s="5" t="n">
        <v>1.77883237876755</v>
      </c>
      <c r="D93" s="4" t="n">
        <v>4.74281724767721E-026</v>
      </c>
      <c r="E93" s="4" t="n">
        <v>1.9497940358986E-020</v>
      </c>
      <c r="F93" s="4" t="n">
        <v>7.66835710385357E-016</v>
      </c>
      <c r="G93" s="4" t="n">
        <v>8.09271638785923E-012</v>
      </c>
      <c r="H93" s="4" t="n">
        <v>1.51042126300343E-008</v>
      </c>
      <c r="I93" s="4" t="n">
        <v>8.43790682755025E-006</v>
      </c>
      <c r="J93" s="4" t="n">
        <v>0.00170758617065693</v>
      </c>
      <c r="K93" s="4" t="n">
        <v>0.0633727750616256</v>
      </c>
      <c r="L93" s="4" t="n">
        <v>0.934911165650893</v>
      </c>
      <c r="M93" s="4" t="n">
        <v>2.00976907070471E-008</v>
      </c>
      <c r="N93" s="4" t="n">
        <v>1.89389465501464E-017</v>
      </c>
      <c r="O93" s="4" t="n">
        <v>7.93318669851695</v>
      </c>
      <c r="P93" s="4" t="n">
        <v>60.0937301827464</v>
      </c>
      <c r="Q93" s="4"/>
      <c r="R93" s="4"/>
      <c r="S93" s="4"/>
      <c r="T93" s="4" t="n">
        <v>1.3080918548751</v>
      </c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6"/>
      <c r="BH93" s="6"/>
      <c r="BI93" s="5"/>
      <c r="BJ93" s="4"/>
      <c r="BK93" s="4"/>
      <c r="BL93" s="4"/>
      <c r="BM93" s="4"/>
      <c r="BN93" s="4"/>
      <c r="BO93" s="4"/>
      <c r="BP93" s="4"/>
    </row>
    <row r="94" customFormat="false" ht="12.75" hidden="false" customHeight="false" outlineLevel="0" collapsed="false">
      <c r="A94" s="4" t="n">
        <v>732248.209062372</v>
      </c>
      <c r="B94" s="5" t="n">
        <v>63.0984166918837</v>
      </c>
      <c r="C94" s="5" t="n">
        <v>1.80002171614708</v>
      </c>
      <c r="D94" s="4" t="n">
        <v>1.68564125774089E-026</v>
      </c>
      <c r="E94" s="4" t="n">
        <v>7.31193943806072E-021</v>
      </c>
      <c r="F94" s="4" t="n">
        <v>3.08914153862878E-016</v>
      </c>
      <c r="G94" s="4" t="n">
        <v>3.55588903171119E-012</v>
      </c>
      <c r="H94" s="4" t="n">
        <v>7.4347409714434E-009</v>
      </c>
      <c r="I94" s="4" t="n">
        <v>4.7614825406333E-006</v>
      </c>
      <c r="J94" s="4" t="n">
        <v>0.00112941093620451</v>
      </c>
      <c r="K94" s="4" t="n">
        <v>0.0512382244634945</v>
      </c>
      <c r="L94" s="4" t="n">
        <v>0.947627541175418</v>
      </c>
      <c r="M94" s="4" t="n">
        <v>5.45040450839093E-008</v>
      </c>
      <c r="N94" s="4" t="n">
        <v>1.56790098345233E-016</v>
      </c>
      <c r="O94" s="4" t="n">
        <v>7.94648869396378</v>
      </c>
      <c r="P94" s="4" t="n">
        <v>63.0984166918837</v>
      </c>
      <c r="Q94" s="4"/>
      <c r="R94" s="4"/>
      <c r="S94" s="4"/>
      <c r="T94" s="4" t="n">
        <v>1.31587778673497</v>
      </c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6"/>
      <c r="BH94" s="6"/>
      <c r="BI94" s="5"/>
      <c r="BJ94" s="4"/>
      <c r="BK94" s="4"/>
      <c r="BL94" s="4"/>
      <c r="BM94" s="4"/>
      <c r="BN94" s="4"/>
      <c r="BO94" s="4"/>
      <c r="BP94" s="4"/>
    </row>
    <row r="95" customFormat="false" ht="12.75" hidden="false" customHeight="false" outlineLevel="0" collapsed="false">
      <c r="A95" s="4" t="n">
        <v>768860.61951549</v>
      </c>
      <c r="B95" s="5" t="n">
        <v>66.2533375264779</v>
      </c>
      <c r="C95" s="5" t="n">
        <v>1.82121105352661</v>
      </c>
      <c r="D95" s="4" t="n">
        <v>6.1912253509119E-027</v>
      </c>
      <c r="E95" s="4" t="n">
        <v>2.83142882883682E-021</v>
      </c>
      <c r="F95" s="4" t="n">
        <v>1.28285835883311E-016</v>
      </c>
      <c r="G95" s="4" t="n">
        <v>1.60682339951435E-012</v>
      </c>
      <c r="H95" s="4" t="n">
        <v>3.74980033693948E-009</v>
      </c>
      <c r="I95" s="4" t="n">
        <v>2.74002974125818E-006</v>
      </c>
      <c r="J95" s="4" t="n">
        <v>0.000757355562936366</v>
      </c>
      <c r="K95" s="4" t="n">
        <v>0.0416741952983965</v>
      </c>
      <c r="L95" s="4" t="n">
        <v>0.957565564500502</v>
      </c>
      <c r="M95" s="4" t="n">
        <v>1.40857015871752E-007</v>
      </c>
      <c r="N95" s="4" t="n">
        <v>1.17496618366033E-015</v>
      </c>
      <c r="O95" s="4" t="n">
        <v>7.95680299933629</v>
      </c>
      <c r="P95" s="4" t="n">
        <v>66.2533375264779</v>
      </c>
      <c r="Q95" s="4"/>
      <c r="R95" s="4"/>
      <c r="S95" s="4"/>
      <c r="T95" s="4" t="n">
        <v>1.32375376905798</v>
      </c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6"/>
      <c r="BH95" s="6"/>
      <c r="BI95" s="5"/>
      <c r="BJ95" s="4"/>
      <c r="BK95" s="4"/>
      <c r="BL95" s="4"/>
      <c r="BM95" s="4"/>
      <c r="BN95" s="4"/>
      <c r="BO95" s="4"/>
      <c r="BP95" s="4"/>
    </row>
    <row r="96" customFormat="false" ht="12.75" hidden="false" customHeight="false" outlineLevel="0" collapsed="false">
      <c r="A96" s="4" t="n">
        <v>807303.650491265</v>
      </c>
      <c r="B96" s="5" t="n">
        <v>69.5660044028018</v>
      </c>
      <c r="C96" s="5" t="n">
        <v>1.84240039090613</v>
      </c>
      <c r="D96" s="4" t="n">
        <v>2.34779300679817E-027</v>
      </c>
      <c r="E96" s="4" t="n">
        <v>1.13113332568427E-021</v>
      </c>
      <c r="F96" s="4" t="n">
        <v>5.48738417873078E-017</v>
      </c>
      <c r="G96" s="4" t="n">
        <v>7.46180666759925E-013</v>
      </c>
      <c r="H96" s="4" t="n">
        <v>1.93682601521217E-009</v>
      </c>
      <c r="I96" s="4" t="n">
        <v>1.60745233071199E-006</v>
      </c>
      <c r="J96" s="4" t="n">
        <v>0.000514885423607347</v>
      </c>
      <c r="K96" s="4" t="n">
        <v>0.0341089537790087</v>
      </c>
      <c r="L96" s="4" t="n">
        <v>0.965374203501913</v>
      </c>
      <c r="M96" s="4" t="n">
        <v>3.4790555948108E-007</v>
      </c>
      <c r="N96" s="4" t="n">
        <v>8.01318189122769E-015</v>
      </c>
      <c r="O96" s="4" t="n">
        <v>7.96485679317132</v>
      </c>
      <c r="P96" s="4" t="n">
        <v>69.5660044028018</v>
      </c>
      <c r="Q96" s="4"/>
      <c r="R96" s="4"/>
      <c r="S96" s="4"/>
      <c r="T96" s="4" t="n">
        <v>1.33169391687223</v>
      </c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6"/>
      <c r="BH96" s="6"/>
      <c r="BI96" s="5"/>
      <c r="BJ96" s="4"/>
      <c r="BK96" s="4"/>
      <c r="BL96" s="4"/>
      <c r="BM96" s="4"/>
      <c r="BN96" s="4"/>
      <c r="BO96" s="4"/>
      <c r="BP96" s="4"/>
    </row>
    <row r="97" customFormat="false" ht="12.75" hidden="false" customHeight="false" outlineLevel="0" collapsed="false">
      <c r="A97" s="4" t="n">
        <v>847668.833015828</v>
      </c>
      <c r="B97" s="5" t="n">
        <v>73.0443046229419</v>
      </c>
      <c r="C97" s="5" t="n">
        <v>1.86358972828566</v>
      </c>
      <c r="D97" s="4" t="n">
        <v>9.18228190387942E-028</v>
      </c>
      <c r="E97" s="4" t="n">
        <v>4.65702910711122E-022</v>
      </c>
      <c r="F97" s="4" t="n">
        <v>2.41536367048443E-017</v>
      </c>
      <c r="G97" s="4" t="n">
        <v>3.55801371255715E-013</v>
      </c>
      <c r="H97" s="4" t="n">
        <v>1.02380513040224E-009</v>
      </c>
      <c r="I97" s="4" t="n">
        <v>9.60922946591799E-007</v>
      </c>
      <c r="J97" s="4" t="n">
        <v>0.000354810791957514</v>
      </c>
      <c r="K97" s="4" t="n">
        <v>0.0280972712054805</v>
      </c>
      <c r="L97" s="4" t="n">
        <v>0.971546132656361</v>
      </c>
      <c r="M97" s="4" t="n">
        <v>8.23399043874693E-007</v>
      </c>
      <c r="N97" s="4" t="n">
        <v>4.99807642028918E-014</v>
      </c>
      <c r="O97" s="4" t="n">
        <v>7.97119104374391</v>
      </c>
      <c r="P97" s="4" t="n">
        <v>73.0443046229419</v>
      </c>
      <c r="Q97" s="4"/>
      <c r="R97" s="4"/>
      <c r="S97" s="4"/>
      <c r="T97" s="4" t="n">
        <v>1.33967640583643</v>
      </c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6"/>
      <c r="BH97" s="6"/>
      <c r="BI97" s="5"/>
      <c r="BJ97" s="4"/>
      <c r="BK97" s="4"/>
      <c r="BL97" s="4"/>
      <c r="BM97" s="4"/>
      <c r="BN97" s="4"/>
      <c r="BO97" s="4"/>
      <c r="BP97" s="4"/>
    </row>
    <row r="98" customFormat="false" ht="12.75" hidden="false" customHeight="false" outlineLevel="0" collapsed="false">
      <c r="A98" s="4" t="n">
        <v>890052.27466662</v>
      </c>
      <c r="B98" s="5" t="n">
        <v>76.696519854089</v>
      </c>
      <c r="C98" s="5" t="n">
        <v>1.88477906566518</v>
      </c>
      <c r="D98" s="4" t="n">
        <v>3.69960007541842E-028</v>
      </c>
      <c r="E98" s="4" t="n">
        <v>1.9738406867799E-022</v>
      </c>
      <c r="F98" s="4" t="n">
        <v>1.09290507607374E-017</v>
      </c>
      <c r="G98" s="4" t="n">
        <v>1.74042839474858E-013</v>
      </c>
      <c r="H98" s="4" t="n">
        <v>5.53419040148244E-010</v>
      </c>
      <c r="I98" s="4" t="n">
        <v>5.85008129475237E-007</v>
      </c>
      <c r="J98" s="4" t="n">
        <v>0.000247755259311375</v>
      </c>
      <c r="K98" s="4" t="n">
        <v>0.0232951524653816</v>
      </c>
      <c r="L98" s="4" t="n">
        <v>0.976454634944544</v>
      </c>
      <c r="M98" s="4" t="n">
        <v>1.87176875387774E-006</v>
      </c>
      <c r="N98" s="4" t="n">
        <v>2.86424369293571E-013</v>
      </c>
      <c r="O98" s="4" t="n">
        <v>7.97620945154639</v>
      </c>
      <c r="P98" s="4" t="n">
        <v>76.696519854089</v>
      </c>
      <c r="Q98" s="4"/>
      <c r="R98" s="4"/>
      <c r="S98" s="4"/>
      <c r="T98" s="4" t="n">
        <v>1.3476824155106</v>
      </c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6"/>
      <c r="BH98" s="6"/>
      <c r="BI98" s="5"/>
      <c r="BJ98" s="4"/>
      <c r="BK98" s="4"/>
      <c r="BL98" s="4"/>
      <c r="BM98" s="4"/>
      <c r="BN98" s="4"/>
      <c r="BO98" s="4"/>
      <c r="BP98" s="4"/>
    </row>
    <row r="99" customFormat="false" ht="12.75" hidden="false" customHeight="false" outlineLevel="0" collapsed="false">
      <c r="A99" s="4" t="n">
        <v>934554.888399951</v>
      </c>
      <c r="B99" s="5" t="n">
        <v>80.5313458467934</v>
      </c>
      <c r="C99" s="5" t="n">
        <v>1.90596840304471</v>
      </c>
      <c r="D99" s="4" t="n">
        <v>1.5337823877627E-028</v>
      </c>
      <c r="E99" s="4" t="n">
        <v>8.60259030574219E-023</v>
      </c>
      <c r="F99" s="4" t="n">
        <v>5.07809579093131E-018</v>
      </c>
      <c r="G99" s="4" t="n">
        <v>8.72505466197995E-014</v>
      </c>
      <c r="H99" s="4" t="n">
        <v>3.05664497684576E-010</v>
      </c>
      <c r="I99" s="4" t="n">
        <v>3.62482649054487E-007</v>
      </c>
      <c r="J99" s="4" t="n">
        <v>0.000175235400491291</v>
      </c>
      <c r="K99" s="4" t="n">
        <v>0.0194377246622058</v>
      </c>
      <c r="L99" s="4" t="n">
        <v>0.980382581458718</v>
      </c>
      <c r="M99" s="4" t="n">
        <v>4.09568866947583E-006</v>
      </c>
      <c r="N99" s="4" t="n">
        <v>1.5145532731923E-012</v>
      </c>
      <c r="O99" s="4" t="n">
        <v>7.98021481155747</v>
      </c>
      <c r="P99" s="4" t="n">
        <v>80.5313458467934</v>
      </c>
      <c r="Q99" s="4"/>
      <c r="R99" s="4"/>
      <c r="S99" s="4"/>
      <c r="T99" s="4" t="n">
        <v>1.35569534915988</v>
      </c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6"/>
      <c r="BH99" s="6"/>
      <c r="BI99" s="5"/>
      <c r="BJ99" s="4"/>
      <c r="BK99" s="4"/>
      <c r="BL99" s="4"/>
      <c r="BM99" s="4"/>
      <c r="BN99" s="4"/>
      <c r="BO99" s="4"/>
      <c r="BP99" s="4"/>
    </row>
    <row r="100" customFormat="false" ht="12.75" hidden="false" customHeight="false" outlineLevel="0" collapsed="false">
      <c r="A100" s="4" t="n">
        <v>981282.632819948</v>
      </c>
      <c r="B100" s="5" t="n">
        <v>84.5579131391331</v>
      </c>
      <c r="C100" s="5" t="n">
        <v>1.92715774042423</v>
      </c>
      <c r="D100" s="4" t="n">
        <v>6.53530204252217E-029</v>
      </c>
      <c r="E100" s="4" t="n">
        <v>3.85090116663809E-023</v>
      </c>
      <c r="F100" s="4" t="n">
        <v>2.42029449367481E-018</v>
      </c>
      <c r="G100" s="4" t="n">
        <v>4.47831532846143E-014</v>
      </c>
      <c r="H100" s="4" t="n">
        <v>1.72354815584795E-010</v>
      </c>
      <c r="I100" s="4" t="n">
        <v>2.2844360049441E-007</v>
      </c>
      <c r="J100" s="4" t="n">
        <v>0.000125489439856632</v>
      </c>
      <c r="K100" s="4" t="n">
        <v>0.0163211324535625</v>
      </c>
      <c r="L100" s="4" t="n">
        <v>0.983544505730227</v>
      </c>
      <c r="M100" s="4" t="n">
        <v>8.64375293450854E-006</v>
      </c>
      <c r="N100" s="4" t="n">
        <v>7.41940291052094E-012</v>
      </c>
      <c r="O100" s="4" t="n">
        <v>7.98343584641405</v>
      </c>
      <c r="P100" s="4" t="n">
        <v>84.5579131391331</v>
      </c>
      <c r="Q100" s="4"/>
      <c r="R100" s="4"/>
      <c r="S100" s="4"/>
      <c r="T100" s="4" t="n">
        <v>1.36370024904002</v>
      </c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6"/>
      <c r="BH100" s="6"/>
      <c r="BI100" s="5"/>
      <c r="BJ100" s="4"/>
      <c r="BK100" s="4"/>
      <c r="BL100" s="4"/>
      <c r="BM100" s="4"/>
      <c r="BN100" s="4"/>
      <c r="BO100" s="4"/>
      <c r="BP100" s="4"/>
    </row>
    <row r="101" customFormat="false" ht="12.75" hidden="false" customHeight="false" outlineLevel="0" collapsed="false">
      <c r="A101" s="4" t="n">
        <v>1030346.76446095</v>
      </c>
      <c r="B101" s="5" t="n">
        <v>88.7858087960898</v>
      </c>
      <c r="C101" s="5" t="n">
        <v>1.94834707780376</v>
      </c>
      <c r="D101" s="4" t="n">
        <v>2.85859549275263E-029</v>
      </c>
      <c r="E101" s="4" t="n">
        <v>1.76854801135916E-023</v>
      </c>
      <c r="F101" s="4" t="n">
        <v>1.18199810519978E-018</v>
      </c>
      <c r="G101" s="4" t="n">
        <v>2.35107696049451E-014</v>
      </c>
      <c r="H101" s="4" t="n">
        <v>9.91333747897149E-011</v>
      </c>
      <c r="I101" s="4" t="n">
        <v>1.46333897861709E-007</v>
      </c>
      <c r="J101" s="4" t="n">
        <v>9.09454334691516E-005</v>
      </c>
      <c r="K101" s="4" t="n">
        <v>0.0137882417208469</v>
      </c>
      <c r="L101" s="4" t="n">
        <v>0.986103039131097</v>
      </c>
      <c r="M101" s="4" t="n">
        <v>1.76272477334468E-005</v>
      </c>
      <c r="N101" s="4" t="n">
        <v>3.37988683833945E-011</v>
      </c>
      <c r="O101" s="4" t="n">
        <v>7.9860470553292</v>
      </c>
      <c r="P101" s="4" t="n">
        <v>88.7858087960898</v>
      </c>
      <c r="Q101" s="4"/>
      <c r="R101" s="4"/>
      <c r="S101" s="4"/>
      <c r="T101" s="4" t="n">
        <v>1.37168333898726</v>
      </c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6"/>
      <c r="BH101" s="6"/>
      <c r="BI101" s="5"/>
      <c r="BJ101" s="4"/>
      <c r="BK101" s="4"/>
      <c r="BL101" s="4"/>
      <c r="BM101" s="4"/>
      <c r="BN101" s="4"/>
      <c r="BO101" s="4"/>
      <c r="BP101" s="4"/>
    </row>
    <row r="102" customFormat="false" ht="12.75" hidden="false" customHeight="false" outlineLevel="0" collapsed="false">
      <c r="A102" s="4" t="n">
        <v>1081864.10268399</v>
      </c>
      <c r="B102" s="5" t="n">
        <v>93.2250992358943</v>
      </c>
      <c r="C102" s="5" t="n">
        <v>1.96953641518329</v>
      </c>
      <c r="D102" s="4" t="n">
        <v>1.2821116969334E-029</v>
      </c>
      <c r="E102" s="4" t="n">
        <v>8.32350491879113E-024</v>
      </c>
      <c r="F102" s="4" t="n">
        <v>5.90861736228976E-019</v>
      </c>
      <c r="G102" s="4" t="n">
        <v>1.26124916106886E-014</v>
      </c>
      <c r="H102" s="4" t="n">
        <v>5.81121798242644E-011</v>
      </c>
      <c r="I102" s="4" t="n">
        <v>9.52119225293693E-008</v>
      </c>
      <c r="J102" s="4" t="n">
        <v>6.66713228950848E-005</v>
      </c>
      <c r="K102" s="4" t="n">
        <v>0.0117175819140295</v>
      </c>
      <c r="L102" s="4" t="n">
        <v>0.988180855633791</v>
      </c>
      <c r="M102" s="4" t="n">
        <v>3.47957155459133E-005</v>
      </c>
      <c r="N102" s="4" t="n">
        <v>1.43691059436659E-010</v>
      </c>
      <c r="O102" s="4" t="n">
        <v>7.98818358557483</v>
      </c>
      <c r="P102" s="4" t="n">
        <v>93.2250992358943</v>
      </c>
      <c r="Q102" s="4"/>
      <c r="R102" s="4"/>
      <c r="S102" s="4"/>
      <c r="T102" s="4" t="n">
        <v>1.37963163663757</v>
      </c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6"/>
      <c r="BH102" s="6"/>
      <c r="BI102" s="5"/>
      <c r="BJ102" s="4"/>
      <c r="BK102" s="4"/>
      <c r="BL102" s="4"/>
      <c r="BM102" s="4"/>
      <c r="BN102" s="4"/>
      <c r="BO102" s="4"/>
      <c r="BP102" s="4"/>
    </row>
    <row r="103" customFormat="false" ht="12.75" hidden="false" customHeight="false" outlineLevel="0" collapsed="false">
      <c r="A103" s="4" t="n">
        <v>1135957.30781819</v>
      </c>
      <c r="B103" s="5" t="n">
        <v>97.886354197689</v>
      </c>
      <c r="C103" s="5" t="n">
        <v>1.99072575256281</v>
      </c>
      <c r="D103" s="4" t="n">
        <v>5.8897635393088E-030</v>
      </c>
      <c r="E103" s="4" t="n">
        <v>4.01010011927273E-024</v>
      </c>
      <c r="F103" s="4" t="n">
        <v>3.02012313014894E-019</v>
      </c>
      <c r="G103" s="4" t="n">
        <v>6.90718609281999E-015</v>
      </c>
      <c r="H103" s="4" t="n">
        <v>3.46899329807378E-011</v>
      </c>
      <c r="I103" s="4" t="n">
        <v>6.28820088072376E-008</v>
      </c>
      <c r="J103" s="4" t="n">
        <v>4.94168956398889E-005</v>
      </c>
      <c r="K103" s="4" t="n">
        <v>0.0100148931893025</v>
      </c>
      <c r="L103" s="4" t="n">
        <v>0.98986903311348</v>
      </c>
      <c r="M103" s="4" t="n">
        <v>6.65933128511418E-005</v>
      </c>
      <c r="N103" s="4" t="n">
        <v>5.72020593161959E-010</v>
      </c>
      <c r="O103" s="4" t="n">
        <v>7.98995267869149</v>
      </c>
      <c r="P103" s="4" t="n">
        <v>97.886354197689</v>
      </c>
      <c r="Q103" s="4"/>
      <c r="R103" s="4"/>
      <c r="S103" s="4"/>
      <c r="T103" s="4" t="n">
        <v>1.38753258493244</v>
      </c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6"/>
      <c r="BH103" s="6"/>
      <c r="BI103" s="5"/>
      <c r="BJ103" s="4"/>
      <c r="BK103" s="4"/>
      <c r="BL103" s="4"/>
      <c r="BM103" s="4"/>
      <c r="BN103" s="4"/>
      <c r="BO103" s="4"/>
      <c r="BP103" s="4"/>
    </row>
    <row r="104" customFormat="false" ht="12.75" hidden="false" customHeight="false" outlineLevel="0" collapsed="false">
      <c r="A104" s="4" t="n">
        <v>1192755.1732091</v>
      </c>
      <c r="B104" s="5" t="n">
        <v>102.780671907573</v>
      </c>
      <c r="C104" s="5" t="n">
        <v>2.01191508994234</v>
      </c>
      <c r="D104" s="4" t="n">
        <v>2.76818176285476E-030</v>
      </c>
      <c r="E104" s="4" t="n">
        <v>1.97560938515715E-024</v>
      </c>
      <c r="F104" s="4" t="n">
        <v>1.57686225931884E-019</v>
      </c>
      <c r="G104" s="4" t="n">
        <v>3.85799600003454E-015</v>
      </c>
      <c r="H104" s="4" t="n">
        <v>2.10704687575415E-011</v>
      </c>
      <c r="I104" s="4" t="n">
        <v>4.21271679926533E-008</v>
      </c>
      <c r="J104" s="4" t="n">
        <v>3.7015499606898E-005</v>
      </c>
      <c r="K104" s="4" t="n">
        <v>0.00860670449824109</v>
      </c>
      <c r="L104" s="4" t="n">
        <v>0.991232481507088</v>
      </c>
      <c r="M104" s="4" t="n">
        <v>0.000123754207735022</v>
      </c>
      <c r="N104" s="4" t="n">
        <v>2.13908636669782E-009</v>
      </c>
      <c r="O104" s="4" t="n">
        <v>7.99144289652265</v>
      </c>
      <c r="P104" s="4" t="n">
        <v>102.780671907573</v>
      </c>
      <c r="Q104" s="4"/>
      <c r="R104" s="4"/>
      <c r="S104" s="4"/>
      <c r="T104" s="4" t="n">
        <v>1.39537365741224</v>
      </c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6"/>
      <c r="BH104" s="6"/>
      <c r="BI104" s="5"/>
      <c r="BJ104" s="4"/>
      <c r="BK104" s="4"/>
      <c r="BL104" s="4"/>
      <c r="BM104" s="4"/>
      <c r="BN104" s="4"/>
      <c r="BO104" s="4"/>
      <c r="BP104" s="4"/>
    </row>
    <row r="105" customFormat="false" ht="12.75" hidden="false" customHeight="false" outlineLevel="0" collapsed="false">
      <c r="A105" s="4" t="n">
        <v>1252392.93186956</v>
      </c>
      <c r="B105" s="5" t="n">
        <v>107.919705502952</v>
      </c>
      <c r="C105" s="5" t="n">
        <v>2.03310442732186</v>
      </c>
      <c r="D105" s="4" t="n">
        <v>1.3297055319616E-030</v>
      </c>
      <c r="E105" s="4" t="n">
        <v>9.94246491321227E-025</v>
      </c>
      <c r="F105" s="4" t="n">
        <v>8.40167046875844E-020</v>
      </c>
      <c r="G105" s="4" t="n">
        <v>2.19577123528956E-015</v>
      </c>
      <c r="H105" s="4" t="n">
        <v>1.30116562704458E-011</v>
      </c>
      <c r="I105" s="4" t="n">
        <v>2.86098525794738E-008</v>
      </c>
      <c r="J105" s="4" t="n">
        <v>2.80064346964764E-005</v>
      </c>
      <c r="K105" s="4" t="n">
        <v>0.00743546711877283</v>
      </c>
      <c r="L105" s="4" t="n">
        <v>0.992312858168252</v>
      </c>
      <c r="M105" s="4" t="n">
        <v>0.00022363211864216</v>
      </c>
      <c r="N105" s="4" t="n">
        <v>7.53677042363512E-009</v>
      </c>
      <c r="O105" s="4" t="n">
        <v>7.9927320813224</v>
      </c>
      <c r="P105" s="4" t="n">
        <v>107.919705502952</v>
      </c>
      <c r="Q105" s="4"/>
      <c r="R105" s="4"/>
      <c r="S105" s="4"/>
      <c r="T105" s="4" t="n">
        <v>1.40314189549828</v>
      </c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6"/>
      <c r="BH105" s="6"/>
      <c r="BI105" s="5"/>
      <c r="BJ105" s="4"/>
      <c r="BK105" s="4"/>
      <c r="BL105" s="4"/>
      <c r="BM105" s="4"/>
      <c r="BN105" s="4"/>
      <c r="BO105" s="4"/>
      <c r="BP105" s="4"/>
    </row>
    <row r="106" customFormat="false" ht="12.75" hidden="false" customHeight="false" outlineLevel="0" collapsed="false">
      <c r="A106" s="4" t="n">
        <v>1315012.57846303</v>
      </c>
      <c r="B106" s="5" t="n">
        <v>113.3156907781</v>
      </c>
      <c r="C106" s="5" t="n">
        <v>2.05429376470139</v>
      </c>
      <c r="D106" s="4" t="n">
        <v>6.52127625660633E-031</v>
      </c>
      <c r="E106" s="4" t="n">
        <v>5.10618599964418E-025</v>
      </c>
      <c r="F106" s="4" t="n">
        <v>4.56377177909156E-020</v>
      </c>
      <c r="G106" s="4" t="n">
        <v>1.27230464174072E-015</v>
      </c>
      <c r="H106" s="4" t="n">
        <v>8.16279970114597E-012</v>
      </c>
      <c r="I106" s="4" t="n">
        <v>1.96837337676144E-008</v>
      </c>
      <c r="J106" s="4" t="n">
        <v>2.13940485192407E-005</v>
      </c>
      <c r="K106" s="4" t="n">
        <v>0.00645586741854264</v>
      </c>
      <c r="L106" s="4" t="n">
        <v>0.99312920271353</v>
      </c>
      <c r="M106" s="4" t="n">
        <v>0.000393491036579003</v>
      </c>
      <c r="N106" s="4" t="n">
        <v>2.50909307938696E-008</v>
      </c>
      <c r="O106" s="4" t="n">
        <v>7.993894826619</v>
      </c>
      <c r="P106" s="4" t="n">
        <v>113.3156907781</v>
      </c>
      <c r="Q106" s="4"/>
      <c r="R106" s="4"/>
      <c r="S106" s="4"/>
      <c r="T106" s="4" t="n">
        <v>1.41082334019164</v>
      </c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6"/>
      <c r="BH106" s="6"/>
      <c r="BI106" s="5"/>
      <c r="BJ106" s="4"/>
      <c r="BK106" s="4"/>
      <c r="BL106" s="4"/>
      <c r="BM106" s="4"/>
      <c r="BN106" s="4"/>
      <c r="BO106" s="4"/>
      <c r="BP106" s="4"/>
    </row>
    <row r="107" customFormat="false" ht="12.75" hidden="false" customHeight="false" outlineLevel="0" collapsed="false">
      <c r="A107" s="4" t="n">
        <v>1380763.20738619</v>
      </c>
      <c r="B107" s="5" t="n">
        <v>118.981475317005</v>
      </c>
      <c r="C107" s="5" t="n">
        <v>2.07548310208091</v>
      </c>
      <c r="D107" s="4" t="n">
        <v>3.26203898285102E-031</v>
      </c>
      <c r="E107" s="4" t="n">
        <v>2.67350984617149E-025</v>
      </c>
      <c r="F107" s="4" t="n">
        <v>2.52500214966023E-020</v>
      </c>
      <c r="G107" s="4" t="n">
        <v>7.49887198179882E-016</v>
      </c>
      <c r="H107" s="4" t="n">
        <v>5.19828741761285E-012</v>
      </c>
      <c r="I107" s="4" t="n">
        <v>1.37107708310062E-008</v>
      </c>
      <c r="J107" s="4" t="n">
        <v>1.6492384418889E-005</v>
      </c>
      <c r="K107" s="4" t="n">
        <v>0.00563202895126005</v>
      </c>
      <c r="L107" s="4" t="n">
        <v>0.993676382950276</v>
      </c>
      <c r="M107" s="4" t="n">
        <v>0.000675002859551815</v>
      </c>
      <c r="N107" s="4" t="n">
        <v>7.91385229773561E-008</v>
      </c>
      <c r="O107" s="4" t="n">
        <v>7.99501010626339</v>
      </c>
      <c r="P107" s="4" t="n">
        <v>118.981475317005</v>
      </c>
      <c r="Q107" s="4"/>
      <c r="R107" s="4"/>
      <c r="S107" s="4"/>
      <c r="T107" s="4" t="n">
        <v>1.41840232720422</v>
      </c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6"/>
      <c r="BH107" s="6"/>
      <c r="BI107" s="5"/>
      <c r="BJ107" s="4"/>
      <c r="BK107" s="4"/>
      <c r="BL107" s="4"/>
      <c r="BM107" s="4"/>
      <c r="BN107" s="4"/>
      <c r="BO107" s="4"/>
      <c r="BP107" s="4"/>
    </row>
    <row r="108" customFormat="false" ht="12.75" hidden="false" customHeight="false" outlineLevel="0" collapsed="false">
      <c r="A108" s="4" t="n">
        <v>1449801.3677555</v>
      </c>
      <c r="B108" s="5" t="n">
        <v>124.930549082855</v>
      </c>
      <c r="C108" s="5" t="n">
        <v>2.09667243946044</v>
      </c>
      <c r="D108" s="4" t="n">
        <v>1.66263423083602E-031</v>
      </c>
      <c r="E108" s="4" t="n">
        <v>1.42570774525984E-025</v>
      </c>
      <c r="F108" s="4" t="n">
        <v>1.42160619263732E-020</v>
      </c>
      <c r="G108" s="4" t="n">
        <v>4.4918919061692E-016</v>
      </c>
      <c r="H108" s="4" t="n">
        <v>3.35788601383415E-012</v>
      </c>
      <c r="I108" s="4" t="n">
        <v>9.66281291370673E-009</v>
      </c>
      <c r="J108" s="4" t="n">
        <v>1.28239269634805E-005</v>
      </c>
      <c r="K108" s="4" t="n">
        <v>0.00493538393563469</v>
      </c>
      <c r="L108" s="4" t="n">
        <v>0.99392135435418</v>
      </c>
      <c r="M108" s="4" t="n">
        <v>0.001130191036411</v>
      </c>
      <c r="N108" s="4" t="n">
        <v>2.37080638967286E-007</v>
      </c>
      <c r="O108" s="4" t="n">
        <v>7.99616960440625</v>
      </c>
      <c r="P108" s="4" t="n">
        <v>124.930549082855</v>
      </c>
      <c r="Q108" s="4"/>
      <c r="R108" s="4"/>
      <c r="S108" s="4"/>
      <c r="T108" s="4" t="n">
        <v>1.42586062538353</v>
      </c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6"/>
      <c r="BH108" s="6"/>
      <c r="BI108" s="5"/>
      <c r="BJ108" s="4"/>
      <c r="BK108" s="4"/>
      <c r="BL108" s="4"/>
      <c r="BM108" s="4"/>
      <c r="BN108" s="4"/>
      <c r="BO108" s="4"/>
      <c r="BP108" s="4"/>
    </row>
    <row r="109" customFormat="false" ht="12.75" hidden="false" customHeight="false" outlineLevel="0" collapsed="false">
      <c r="A109" s="4" t="n">
        <v>1522291.43614327</v>
      </c>
      <c r="B109" s="5" t="n">
        <v>131.177076536998</v>
      </c>
      <c r="C109" s="5" t="n">
        <v>2.11786177683997</v>
      </c>
      <c r="D109" s="4" t="n">
        <v>8.62644249341458E-032</v>
      </c>
      <c r="E109" s="4" t="n">
        <v>7.73620805127136E-026</v>
      </c>
      <c r="F109" s="4" t="n">
        <v>8.13729774388369E-021</v>
      </c>
      <c r="G109" s="4" t="n">
        <v>2.73225390819361E-016</v>
      </c>
      <c r="H109" s="4" t="n">
        <v>2.19849856989076E-012</v>
      </c>
      <c r="I109" s="4" t="n">
        <v>6.8858077227387E-009</v>
      </c>
      <c r="J109" s="4" t="n">
        <v>1.0052911679318E-005</v>
      </c>
      <c r="K109" s="4" t="n">
        <v>0.00434304875033163</v>
      </c>
      <c r="L109" s="4" t="n">
        <v>0.993797205027656</v>
      </c>
      <c r="M109" s="4" t="n">
        <v>0.0018490102292984</v>
      </c>
      <c r="N109" s="4" t="n">
        <v>6.76193027895156E-007</v>
      </c>
      <c r="O109" s="4" t="n">
        <v>7.99748718737544</v>
      </c>
      <c r="P109" s="4" t="n">
        <v>131.177076536998</v>
      </c>
      <c r="Q109" s="4"/>
      <c r="R109" s="4"/>
      <c r="S109" s="4"/>
      <c r="T109" s="4" t="n">
        <v>1.43317641522877</v>
      </c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6"/>
      <c r="BH109" s="6"/>
      <c r="BI109" s="5"/>
      <c r="BJ109" s="4"/>
      <c r="BK109" s="4"/>
      <c r="BL109" s="4"/>
      <c r="BM109" s="4"/>
      <c r="BN109" s="4"/>
      <c r="BO109" s="4"/>
      <c r="BP109" s="4"/>
    </row>
    <row r="110" customFormat="false" ht="12.75" hidden="false" customHeight="false" outlineLevel="0" collapsed="false">
      <c r="A110" s="4" t="n">
        <v>1598406.00795043</v>
      </c>
      <c r="B110" s="5" t="n">
        <v>137.735930363848</v>
      </c>
      <c r="C110" s="5" t="n">
        <v>2.13905111421949</v>
      </c>
      <c r="D110" s="4" t="n">
        <v>4.5516707658474E-032</v>
      </c>
      <c r="E110" s="4" t="n">
        <v>4.26736545763738E-026</v>
      </c>
      <c r="F110" s="4" t="n">
        <v>4.7311532477472E-021</v>
      </c>
      <c r="G110" s="4" t="n">
        <v>1.6861599747727E-016</v>
      </c>
      <c r="H110" s="4" t="n">
        <v>1.45782985048481E-012</v>
      </c>
      <c r="I110" s="4" t="n">
        <v>4.95828435201565E-009</v>
      </c>
      <c r="J110" s="4" t="n">
        <v>7.94094739138055E-006</v>
      </c>
      <c r="K110" s="4" t="n">
        <v>0.00383657975779389</v>
      </c>
      <c r="L110" s="4" t="n">
        <v>0.993194997715577</v>
      </c>
      <c r="M110" s="4" t="n">
        <v>0.00295863638889521</v>
      </c>
      <c r="N110" s="4" t="n">
        <v>1.84023060035894E-006</v>
      </c>
      <c r="O110" s="4" t="n">
        <v>7.99910984031684</v>
      </c>
      <c r="P110" s="4" t="n">
        <v>137.735930363848</v>
      </c>
      <c r="Q110" s="4"/>
      <c r="R110" s="4"/>
      <c r="S110" s="4"/>
      <c r="T110" s="4" t="n">
        <v>1.44032312889285</v>
      </c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6"/>
      <c r="BH110" s="6"/>
      <c r="BI110" s="5"/>
      <c r="BJ110" s="4"/>
      <c r="BK110" s="4"/>
      <c r="BL110" s="4"/>
      <c r="BM110" s="4"/>
      <c r="BN110" s="4"/>
      <c r="BO110" s="4"/>
      <c r="BP110" s="4"/>
    </row>
    <row r="111" customFormat="false" ht="12.75" hidden="false" customHeight="false" outlineLevel="0" collapsed="false">
      <c r="A111" s="4" t="n">
        <v>1678326.30834796</v>
      </c>
      <c r="B111" s="5" t="n">
        <v>144.62272688204</v>
      </c>
      <c r="C111" s="5" t="n">
        <v>2.16024045159902</v>
      </c>
      <c r="D111" s="4" t="n">
        <v>2.43997476673699E-032</v>
      </c>
      <c r="E111" s="4" t="n">
        <v>2.39058937548053E-026</v>
      </c>
      <c r="F111" s="4" t="n">
        <v>2.79148756103862E-021</v>
      </c>
      <c r="G111" s="4" t="n">
        <v>1.05482940814821E-016</v>
      </c>
      <c r="H111" s="4" t="n">
        <v>9.78282150501443E-013</v>
      </c>
      <c r="I111" s="4" t="n">
        <v>3.60526175832998E-009</v>
      </c>
      <c r="J111" s="4" t="n">
        <v>6.31718933808822E-006</v>
      </c>
      <c r="K111" s="4" t="n">
        <v>0.00340101720174277</v>
      </c>
      <c r="L111" s="4" t="n">
        <v>0.991953547171489</v>
      </c>
      <c r="M111" s="4" t="n">
        <v>0.0046343264356682</v>
      </c>
      <c r="N111" s="4" t="n">
        <v>4.7883955220609E-006</v>
      </c>
      <c r="O111" s="4" t="n">
        <v>8.00123024082659</v>
      </c>
      <c r="P111" s="4" t="n">
        <v>144.62272688204</v>
      </c>
      <c r="Q111" s="4"/>
      <c r="R111" s="4"/>
      <c r="S111" s="4"/>
      <c r="T111" s="4" t="n">
        <v>1.44726820628266</v>
      </c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6"/>
      <c r="BH111" s="6"/>
      <c r="BI111" s="5"/>
      <c r="BJ111" s="4"/>
      <c r="BK111" s="4"/>
      <c r="BL111" s="4"/>
      <c r="BM111" s="4"/>
      <c r="BN111" s="4"/>
      <c r="BO111" s="4"/>
      <c r="BP111" s="4"/>
    </row>
    <row r="112" customFormat="false" ht="12.75" hidden="false" customHeight="false" outlineLevel="0" collapsed="false">
      <c r="A112" s="4" t="n">
        <v>1762242.62376535</v>
      </c>
      <c r="B112" s="5" t="n">
        <v>151.853863226142</v>
      </c>
      <c r="C112" s="5" t="n">
        <v>2.18142978897854</v>
      </c>
      <c r="D112" s="4" t="n">
        <v>1.32750013219462E-032</v>
      </c>
      <c r="E112" s="4" t="n">
        <v>1.35872214428091E-026</v>
      </c>
      <c r="F112" s="4" t="n">
        <v>1.66981789407875E-021</v>
      </c>
      <c r="G112" s="4" t="n">
        <v>6.6830844375876E-017</v>
      </c>
      <c r="H112" s="4" t="n">
        <v>6.63801626085993E-013</v>
      </c>
      <c r="I112" s="4" t="n">
        <v>2.64518708780115E-009</v>
      </c>
      <c r="J112" s="4" t="n">
        <v>5.05809644446192E-006</v>
      </c>
      <c r="K112" s="4" t="n">
        <v>0.00302414846766825</v>
      </c>
      <c r="L112" s="4" t="n">
        <v>0.989847506633936</v>
      </c>
      <c r="M112" s="4" t="n">
        <v>0.00711134871291038</v>
      </c>
      <c r="N112" s="4" t="n">
        <v>1.19354431901857E-005</v>
      </c>
      <c r="O112" s="4" t="n">
        <v>8.00410094700052</v>
      </c>
      <c r="P112" s="4" t="n">
        <v>151.853863226142</v>
      </c>
      <c r="Q112" s="4"/>
      <c r="R112" s="4"/>
      <c r="S112" s="4"/>
      <c r="T112" s="4" t="n">
        <v>1.45397186349365</v>
      </c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6"/>
      <c r="BH112" s="6"/>
      <c r="BI112" s="5"/>
      <c r="BJ112" s="4"/>
      <c r="BK112" s="4"/>
      <c r="BL112" s="4"/>
      <c r="BM112" s="4"/>
      <c r="BN112" s="4"/>
      <c r="BO112" s="4"/>
      <c r="BP112" s="4"/>
    </row>
    <row r="113" customFormat="false" ht="12.75" hidden="false" customHeight="false" outlineLevel="0" collapsed="false">
      <c r="A113" s="4" t="n">
        <v>1850354.75495362</v>
      </c>
      <c r="B113" s="5" t="n">
        <v>159.446556387449</v>
      </c>
      <c r="C113" s="5" t="n">
        <v>2.20261912635807</v>
      </c>
      <c r="D113" s="4" t="n">
        <v>7.32248581302478E-033</v>
      </c>
      <c r="E113" s="4" t="n">
        <v>7.82679882532495E-027</v>
      </c>
      <c r="F113" s="4" t="n">
        <v>1.01164845499657E-021</v>
      </c>
      <c r="G113" s="4" t="n">
        <v>4.28417194132945E-017</v>
      </c>
      <c r="H113" s="4" t="n">
        <v>4.55036684689703E-013</v>
      </c>
      <c r="I113" s="4" t="n">
        <v>1.9568170105347E-009</v>
      </c>
      <c r="J113" s="4" t="n">
        <v>4.073563293308E-006</v>
      </c>
      <c r="K113" s="4" t="n">
        <v>0.00269593957357843</v>
      </c>
      <c r="L113" s="4" t="n">
        <v>0.986574505309881</v>
      </c>
      <c r="M113" s="4" t="n">
        <v>0.01069693307011</v>
      </c>
      <c r="N113" s="4" t="n">
        <v>2.85465258653637E-005</v>
      </c>
      <c r="O113" s="4" t="n">
        <v>8.00804993354941</v>
      </c>
      <c r="P113" s="4" t="n">
        <v>159.446556387449</v>
      </c>
      <c r="Q113" s="4"/>
      <c r="R113" s="4"/>
      <c r="S113" s="4"/>
      <c r="T113" s="4" t="n">
        <v>1.46038601768332</v>
      </c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6"/>
      <c r="BH113" s="6"/>
      <c r="BI113" s="5"/>
      <c r="BJ113" s="4"/>
      <c r="BK113" s="4"/>
      <c r="BL113" s="4"/>
      <c r="BM113" s="4"/>
      <c r="BN113" s="4"/>
      <c r="BO113" s="4"/>
      <c r="BP113" s="4"/>
    </row>
    <row r="114" customFormat="false" ht="12.75" hidden="false" customHeight="false" outlineLevel="0" collapsed="false">
      <c r="A114" s="4" t="n">
        <v>1942872.4927013</v>
      </c>
      <c r="B114" s="5" t="n">
        <v>167.418884206821</v>
      </c>
      <c r="C114" s="5" t="n">
        <v>2.22380846373759</v>
      </c>
      <c r="D114" s="4" t="n">
        <v>4.09043690057755E-033</v>
      </c>
      <c r="E114" s="4" t="n">
        <v>4.56441366468699E-027</v>
      </c>
      <c r="F114" s="4" t="n">
        <v>6.2008469625598E-022</v>
      </c>
      <c r="G114" s="4" t="n">
        <v>2.77591656066013E-017</v>
      </c>
      <c r="H114" s="4" t="n">
        <v>3.14828660855894E-013</v>
      </c>
      <c r="I114" s="4" t="n">
        <v>1.45829383228592E-009</v>
      </c>
      <c r="J114" s="4" t="n">
        <v>3.29733262471977E-006</v>
      </c>
      <c r="K114" s="4" t="n">
        <v>0.0024080968561264</v>
      </c>
      <c r="L114" s="4" t="n">
        <v>0.981742599796973</v>
      </c>
      <c r="M114" s="4" t="n">
        <v>0.0157803922773219</v>
      </c>
      <c r="N114" s="4" t="n">
        <v>6.56122783453261E-005</v>
      </c>
      <c r="O114" s="4" t="n">
        <v>8.0134969209365</v>
      </c>
      <c r="P114" s="4" t="n">
        <v>167.418884206821</v>
      </c>
      <c r="Q114" s="4"/>
      <c r="R114" s="4"/>
      <c r="S114" s="4"/>
      <c r="T114" s="4" t="n">
        <v>1.46645356171155</v>
      </c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6"/>
      <c r="BH114" s="6"/>
      <c r="BI114" s="5"/>
      <c r="BJ114" s="4"/>
      <c r="BK114" s="4"/>
      <c r="BL114" s="4"/>
      <c r="BM114" s="4"/>
      <c r="BN114" s="4"/>
      <c r="BO114" s="4"/>
      <c r="BP114" s="4"/>
    </row>
    <row r="115" customFormat="false" ht="12.75" hidden="false" customHeight="false" outlineLevel="0" collapsed="false">
      <c r="A115" s="4" t="n">
        <v>2040016.11733637</v>
      </c>
      <c r="B115" s="5" t="n">
        <v>175.789828417163</v>
      </c>
      <c r="C115" s="5" t="n">
        <v>2.24499780111712</v>
      </c>
      <c r="D115" s="4" t="n">
        <v>2.31123667105927E-033</v>
      </c>
      <c r="E115" s="4" t="n">
        <v>2.69163497244081E-027</v>
      </c>
      <c r="F115" s="4" t="n">
        <v>3.84087305381442E-022</v>
      </c>
      <c r="G115" s="4" t="n">
        <v>1.81598288668385E-017</v>
      </c>
      <c r="H115" s="4" t="n">
        <v>2.19618092559409E-013</v>
      </c>
      <c r="I115" s="4" t="n">
        <v>1.09377024041462E-009</v>
      </c>
      <c r="J115" s="4" t="n">
        <v>2.68030883855146E-006</v>
      </c>
      <c r="K115" s="4" t="n">
        <v>0.00215373054432075</v>
      </c>
      <c r="L115" s="4" t="n">
        <v>0.974859982238802</v>
      </c>
      <c r="M115" s="4" t="n">
        <v>0.0228384966704497</v>
      </c>
      <c r="N115" s="4" t="n">
        <v>0.000145109143599078</v>
      </c>
      <c r="O115" s="4" t="n">
        <v>8.02096962051346</v>
      </c>
      <c r="P115" s="4" t="n">
        <v>175.789828417163</v>
      </c>
      <c r="Q115" s="4"/>
      <c r="R115" s="4"/>
      <c r="S115" s="4"/>
      <c r="T115" s="4" t="n">
        <v>1.47210822467934</v>
      </c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6"/>
      <c r="BH115" s="6"/>
      <c r="BI115" s="5"/>
      <c r="BJ115" s="4"/>
      <c r="BK115" s="4"/>
      <c r="BL115" s="4"/>
      <c r="BM115" s="4"/>
      <c r="BN115" s="4"/>
      <c r="BO115" s="4"/>
      <c r="BP115" s="4"/>
    </row>
    <row r="116" customFormat="false" ht="12.75" hidden="false" customHeight="false" outlineLevel="0" collapsed="false">
      <c r="A116" s="4" t="n">
        <v>2142016.92320319</v>
      </c>
      <c r="B116" s="5" t="n">
        <v>184.579319838021</v>
      </c>
      <c r="C116" s="5" t="n">
        <v>2.26618713849665</v>
      </c>
      <c r="D116" s="4" t="n">
        <v>1.31921125072633E-033</v>
      </c>
      <c r="E116" s="4" t="n">
        <v>1.602934046433E-027</v>
      </c>
      <c r="F116" s="4" t="n">
        <v>2.40113964858904E-022</v>
      </c>
      <c r="G116" s="4" t="n">
        <v>1.19798823372058E-017</v>
      </c>
      <c r="H116" s="4" t="n">
        <v>1.54285872985312E-013</v>
      </c>
      <c r="I116" s="4" t="n">
        <v>8.24762165135892E-010</v>
      </c>
      <c r="J116" s="4" t="n">
        <v>2.18585517221047E-006</v>
      </c>
      <c r="K116" s="4" t="n">
        <v>0.00192709907230315</v>
      </c>
      <c r="L116" s="4" t="n">
        <v>0.965329702799609</v>
      </c>
      <c r="M116" s="4" t="n">
        <v>0.0324318776143398</v>
      </c>
      <c r="N116" s="4" t="n">
        <v>0.00030913383365919</v>
      </c>
      <c r="O116" s="4" t="n">
        <v>8.03111867202411</v>
      </c>
      <c r="P116" s="4" t="n">
        <v>184.579319838021</v>
      </c>
      <c r="Q116" s="4"/>
      <c r="R116" s="4"/>
      <c r="S116" s="4"/>
      <c r="T116" s="4" t="n">
        <v>1.47727528169166</v>
      </c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6"/>
      <c r="BH116" s="6"/>
      <c r="BI116" s="5"/>
      <c r="BJ116" s="4"/>
      <c r="BK116" s="4"/>
      <c r="BL116" s="4"/>
      <c r="BM116" s="4"/>
      <c r="BN116" s="4"/>
      <c r="BO116" s="4"/>
      <c r="BP116" s="4"/>
    </row>
    <row r="117" customFormat="false" ht="12.75" hidden="false" customHeight="false" outlineLevel="0" collapsed="false">
      <c r="A117" s="4" t="n">
        <v>2249117.76936335</v>
      </c>
      <c r="B117" s="5" t="n">
        <v>193.808285829922</v>
      </c>
      <c r="C117" s="5" t="n">
        <v>2.28737647587617</v>
      </c>
      <c r="D117" s="4" t="n">
        <v>7.59553142567047E-034</v>
      </c>
      <c r="E117" s="4" t="n">
        <v>9.62649519480638E-028</v>
      </c>
      <c r="F117" s="4" t="n">
        <v>1.51290100054251E-022</v>
      </c>
      <c r="G117" s="4" t="n">
        <v>7.9587282506118E-018</v>
      </c>
      <c r="H117" s="4" t="n">
        <v>1.09016057259076E-013</v>
      </c>
      <c r="I117" s="4" t="n">
        <v>6.24496993996979E-010</v>
      </c>
      <c r="J117" s="4" t="n">
        <v>1.78645886908851E-006</v>
      </c>
      <c r="K117" s="4" t="n">
        <v>0.00172341814062632</v>
      </c>
      <c r="L117" s="4" t="n">
        <v>0.952453041247111</v>
      </c>
      <c r="M117" s="4" t="n">
        <v>0.0451868575613499</v>
      </c>
      <c r="N117" s="4" t="n">
        <v>0.000634895967438358</v>
      </c>
      <c r="O117" s="4" t="n">
        <v>8.04472965656394</v>
      </c>
      <c r="P117" s="4" t="n">
        <v>193.808285829922</v>
      </c>
      <c r="Q117" s="4"/>
      <c r="R117" s="4"/>
      <c r="S117" s="4"/>
      <c r="T117" s="4" t="n">
        <v>1.48187338128543</v>
      </c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6"/>
      <c r="BH117" s="6"/>
      <c r="BI117" s="5"/>
      <c r="BJ117" s="4"/>
      <c r="BK117" s="4"/>
      <c r="BL117" s="4"/>
      <c r="BM117" s="4"/>
      <c r="BN117" s="4"/>
      <c r="BO117" s="4"/>
      <c r="BP117" s="4"/>
    </row>
    <row r="118" customFormat="false" ht="12.75" hidden="false" customHeight="false" outlineLevel="0" collapsed="false">
      <c r="A118" s="4" t="n">
        <v>2361573.65783151</v>
      </c>
      <c r="B118" s="5" t="n">
        <v>203.498700121418</v>
      </c>
      <c r="C118" s="5" t="n">
        <v>2.3085658132557</v>
      </c>
      <c r="D118" s="4" t="n">
        <v>4.40447722261655E-034</v>
      </c>
      <c r="E118" s="4" t="n">
        <v>5.82100597302427E-028</v>
      </c>
      <c r="F118" s="4" t="n">
        <v>9.59279705115899E-023</v>
      </c>
      <c r="G118" s="4" t="n">
        <v>5.31664999865421E-018</v>
      </c>
      <c r="H118" s="4" t="n">
        <v>7.7364174982296E-014</v>
      </c>
      <c r="I118" s="4" t="n">
        <v>4.7418029834427E-010</v>
      </c>
      <c r="J118" s="4" t="n">
        <v>1.46134725059039E-006</v>
      </c>
      <c r="K118" s="4" t="n">
        <v>0.00153872208615776</v>
      </c>
      <c r="L118" s="4" t="n">
        <v>0.935445962021243</v>
      </c>
      <c r="M118" s="4" t="n">
        <v>0.0617560354844357</v>
      </c>
      <c r="N118" s="4" t="n">
        <v>0.00125781858665497</v>
      </c>
      <c r="O118" s="4" t="n">
        <v>8.06273002645424</v>
      </c>
      <c r="P118" s="4" t="n">
        <v>203.498700121418</v>
      </c>
      <c r="Q118" s="4"/>
      <c r="R118" s="4"/>
      <c r="S118" s="4"/>
      <c r="T118" s="4" t="n">
        <v>1.4858177445206</v>
      </c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6"/>
      <c r="BH118" s="6"/>
      <c r="BI118" s="5"/>
      <c r="BJ118" s="4"/>
      <c r="BK118" s="4"/>
      <c r="BL118" s="4"/>
      <c r="BM118" s="4"/>
      <c r="BN118" s="4"/>
      <c r="BO118" s="4"/>
      <c r="BP118" s="4"/>
    </row>
    <row r="119" customFormat="false" ht="12.75" hidden="false" customHeight="false" outlineLevel="0" collapsed="false">
      <c r="A119" s="4" t="n">
        <v>2479652.34072309</v>
      </c>
      <c r="B119" s="5" t="n">
        <v>213.673635127489</v>
      </c>
      <c r="C119" s="5" t="n">
        <v>2.32975515063522</v>
      </c>
      <c r="D119" s="4" t="n">
        <v>2.56788597042843E-034</v>
      </c>
      <c r="E119" s="4" t="n">
        <v>3.53804580225822E-028</v>
      </c>
      <c r="F119" s="4" t="n">
        <v>6.11070245227217E-023</v>
      </c>
      <c r="G119" s="4" t="n">
        <v>3.56550730329868E-018</v>
      </c>
      <c r="H119" s="4" t="n">
        <v>5.50534717311585E-014</v>
      </c>
      <c r="I119" s="4" t="n">
        <v>3.60504368778151E-010</v>
      </c>
      <c r="J119" s="4" t="n">
        <v>1.19476948118979E-006</v>
      </c>
      <c r="K119" s="4" t="n">
        <v>0.00136976733725368</v>
      </c>
      <c r="L119" s="4" t="n">
        <v>0.913473583596772</v>
      </c>
      <c r="M119" s="4" t="n">
        <v>0.0827508825116083</v>
      </c>
      <c r="N119" s="4" t="n">
        <v>0.00240457142432524</v>
      </c>
      <c r="O119" s="4" t="n">
        <v>8.08618786740231</v>
      </c>
      <c r="P119" s="4" t="n">
        <v>213.673635127489</v>
      </c>
      <c r="Q119" s="4"/>
      <c r="R119" s="4"/>
      <c r="S119" s="4"/>
      <c r="T119" s="4" t="n">
        <v>1.48902497106422</v>
      </c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6"/>
      <c r="BH119" s="6"/>
      <c r="BI119" s="5"/>
      <c r="BJ119" s="4"/>
      <c r="BK119" s="4"/>
      <c r="BL119" s="4"/>
      <c r="BM119" s="4"/>
      <c r="BN119" s="4"/>
      <c r="BO119" s="4"/>
      <c r="BP119" s="4"/>
    </row>
    <row r="120" customFormat="false" ht="12.75" hidden="false" customHeight="false" outlineLevel="0" collapsed="false">
      <c r="A120" s="4" t="n">
        <v>2603634.95775924</v>
      </c>
      <c r="B120" s="5" t="n">
        <v>224.357316883863</v>
      </c>
      <c r="C120" s="5" t="n">
        <v>2.35094448801475</v>
      </c>
      <c r="D120" s="4" t="n">
        <v>1.50240321582495E-034</v>
      </c>
      <c r="E120" s="4" t="n">
        <v>2.15751526181988E-028</v>
      </c>
      <c r="F120" s="4" t="n">
        <v>3.90344711278844E-023</v>
      </c>
      <c r="G120" s="4" t="n">
        <v>2.39612211352784E-018</v>
      </c>
      <c r="H120" s="4" t="n">
        <v>3.92160548763845E-014</v>
      </c>
      <c r="I120" s="4" t="n">
        <v>2.73968714845511E-010</v>
      </c>
      <c r="J120" s="4" t="n">
        <v>9.74747112112607E-007</v>
      </c>
      <c r="K120" s="4" t="n">
        <v>0.00121396879150664</v>
      </c>
      <c r="L120" s="4" t="n">
        <v>0.885707449635444</v>
      </c>
      <c r="M120" s="4" t="n">
        <v>0.108641567108673</v>
      </c>
      <c r="N120" s="4" t="n">
        <v>0.0044360394432561</v>
      </c>
      <c r="O120" s="4" t="n">
        <v>8.11629772688739</v>
      </c>
      <c r="P120" s="4" t="n">
        <v>224.357316883863</v>
      </c>
      <c r="Q120" s="4"/>
      <c r="R120" s="4"/>
      <c r="S120" s="4"/>
      <c r="T120" s="4" t="n">
        <v>1.49141968355353</v>
      </c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6"/>
      <c r="BH120" s="6"/>
      <c r="BI120" s="5"/>
      <c r="BJ120" s="4"/>
      <c r="BK120" s="4"/>
      <c r="BL120" s="4"/>
      <c r="BM120" s="4"/>
      <c r="BN120" s="4"/>
      <c r="BO120" s="4"/>
      <c r="BP120" s="4"/>
    </row>
    <row r="121" customFormat="false" ht="12.75" hidden="false" customHeight="false" outlineLevel="0" collapsed="false">
      <c r="A121" s="4" t="n">
        <v>2733816.7056472</v>
      </c>
      <c r="B121" s="5" t="n">
        <v>235.575182728056</v>
      </c>
      <c r="C121" s="5" t="n">
        <v>2.37213382539427</v>
      </c>
      <c r="D121" s="4" t="n">
        <v>8.80326372688181E-035</v>
      </c>
      <c r="E121" s="4" t="n">
        <v>1.31732012559649E-028</v>
      </c>
      <c r="F121" s="4" t="n">
        <v>2.49545030994742E-023</v>
      </c>
      <c r="G121" s="4" t="n">
        <v>1.6104517590432E-018</v>
      </c>
      <c r="H121" s="4" t="n">
        <v>2.79091524563937E-014</v>
      </c>
      <c r="I121" s="4" t="n">
        <v>2.07736637977578E-010</v>
      </c>
      <c r="J121" s="4" t="n">
        <v>7.92156053142124E-007</v>
      </c>
      <c r="K121" s="4" t="n">
        <v>0.00106935993437098</v>
      </c>
      <c r="L121" s="4" t="n">
        <v>0.85140910636731</v>
      </c>
      <c r="M121" s="4" t="n">
        <v>0.139624556483801</v>
      </c>
      <c r="N121" s="4" t="n">
        <v>0.00789618485069998</v>
      </c>
      <c r="O121" s="4" t="n">
        <v>8.1543459813154</v>
      </c>
      <c r="P121" s="4" t="n">
        <v>235.575182728056</v>
      </c>
      <c r="Q121" s="4"/>
      <c r="R121" s="4"/>
      <c r="S121" s="4"/>
      <c r="T121" s="4" t="n">
        <v>1.4929432389337</v>
      </c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6"/>
      <c r="BH121" s="6"/>
      <c r="BI121" s="5"/>
      <c r="BJ121" s="4"/>
      <c r="BK121" s="4"/>
      <c r="BL121" s="4"/>
      <c r="BM121" s="4"/>
      <c r="BN121" s="4"/>
      <c r="BO121" s="4"/>
      <c r="BP121" s="4"/>
    </row>
    <row r="122" customFormat="false" ht="12.75" hidden="false" customHeight="false" outlineLevel="0" collapsed="false">
      <c r="A122" s="4" t="n">
        <v>2870507.54092956</v>
      </c>
      <c r="B122" s="5" t="n">
        <v>247.353941864459</v>
      </c>
      <c r="C122" s="5" t="n">
        <v>2.3933231627738</v>
      </c>
      <c r="D122" s="4" t="n">
        <v>5.15471721904616E-035</v>
      </c>
      <c r="E122" s="4" t="n">
        <v>8.03596474266802E-029</v>
      </c>
      <c r="F122" s="4" t="n">
        <v>1.59318031622995E-023</v>
      </c>
      <c r="G122" s="4" t="n">
        <v>1.08024802864556E-018</v>
      </c>
      <c r="H122" s="4" t="n">
        <v>1.98034154397715E-014</v>
      </c>
      <c r="I122" s="4" t="n">
        <v>1.56849004455112E-010</v>
      </c>
      <c r="J122" s="4" t="n">
        <v>6.40043048214354E-007</v>
      </c>
      <c r="K122" s="4" t="n">
        <v>0.000934566382347656</v>
      </c>
      <c r="L122" s="4" t="n">
        <v>0.810040322945841</v>
      </c>
      <c r="M122" s="4" t="n">
        <v>0.175468473145839</v>
      </c>
      <c r="N122" s="4" t="n">
        <v>0.0135559973260561</v>
      </c>
      <c r="O122" s="4" t="n">
        <v>8.20164462085888</v>
      </c>
      <c r="P122" s="4" t="n">
        <v>247.353941864459</v>
      </c>
      <c r="Q122" s="4"/>
      <c r="R122" s="4"/>
      <c r="S122" s="4"/>
      <c r="T122" s="4" t="n">
        <v>1.49356462834106</v>
      </c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6"/>
      <c r="BH122" s="6"/>
      <c r="BI122" s="5"/>
      <c r="BJ122" s="4"/>
      <c r="BK122" s="4"/>
      <c r="BL122" s="4"/>
      <c r="BM122" s="4"/>
      <c r="BN122" s="4"/>
      <c r="BO122" s="4"/>
      <c r="BP122" s="4"/>
    </row>
    <row r="123" customFormat="false" ht="12.75" hidden="false" customHeight="false" outlineLevel="0" collapsed="false">
      <c r="A123" s="4" t="n">
        <v>3014032.91797604</v>
      </c>
      <c r="B123" s="5" t="n">
        <v>259.721638957682</v>
      </c>
      <c r="C123" s="5" t="n">
        <v>2.41451250015332</v>
      </c>
      <c r="D123" s="4" t="n">
        <v>3.00943476723401E-035</v>
      </c>
      <c r="E123" s="4" t="n">
        <v>4.88667552818924E-029</v>
      </c>
      <c r="F123" s="4" t="n">
        <v>1.01350311382312E-023</v>
      </c>
      <c r="G123" s="4" t="n">
        <v>7.21569656615658E-019</v>
      </c>
      <c r="H123" s="4" t="n">
        <v>1.39799809419418E-014</v>
      </c>
      <c r="I123" s="4" t="n">
        <v>1.17678111902736E-010</v>
      </c>
      <c r="J123" s="4" t="n">
        <v>5.13107337246383E-007</v>
      </c>
      <c r="K123" s="4" t="n">
        <v>0.000808780242307635</v>
      </c>
      <c r="L123" s="4" t="n">
        <v>0.761394241095017</v>
      </c>
      <c r="M123" s="4" t="n">
        <v>0.21536349303047</v>
      </c>
      <c r="N123" s="4" t="n">
        <v>0.0224329724071758</v>
      </c>
      <c r="O123" s="4" t="n">
        <v>8.25941963103475</v>
      </c>
      <c r="P123" s="4" t="n">
        <v>259.721638957682</v>
      </c>
      <c r="Q123" s="4"/>
      <c r="R123" s="4"/>
      <c r="S123" s="4"/>
      <c r="T123" s="4" t="n">
        <v>1.49329323552358</v>
      </c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6"/>
      <c r="BH123" s="6"/>
      <c r="BI123" s="5"/>
      <c r="BJ123" s="4"/>
      <c r="BK123" s="4"/>
      <c r="BL123" s="4"/>
      <c r="BM123" s="4"/>
      <c r="BN123" s="4"/>
      <c r="BO123" s="4"/>
      <c r="BP123" s="4"/>
    </row>
    <row r="124" customFormat="false" ht="12.75" hidden="false" customHeight="false" outlineLevel="0" collapsed="false">
      <c r="A124" s="4" t="n">
        <v>3164734.56387485</v>
      </c>
      <c r="B124" s="5" t="n">
        <v>272.707720905566</v>
      </c>
      <c r="C124" s="5" t="n">
        <v>2.43570183753285</v>
      </c>
      <c r="D124" s="4" t="n">
        <v>1.74778047422603E-035</v>
      </c>
      <c r="E124" s="4" t="n">
        <v>2.95545919347158E-029</v>
      </c>
      <c r="F124" s="4" t="n">
        <v>6.40981335197603E-024</v>
      </c>
      <c r="G124" s="4" t="n">
        <v>4.78895410792082E-019</v>
      </c>
      <c r="H124" s="4" t="n">
        <v>9.79702103373555E-015</v>
      </c>
      <c r="I124" s="4" t="n">
        <v>8.75443163292645E-011</v>
      </c>
      <c r="J124" s="4" t="n">
        <v>4.07297406361051E-007</v>
      </c>
      <c r="K124" s="4" t="n">
        <v>0.000691719603037258</v>
      </c>
      <c r="L124" s="4" t="n">
        <v>0.705731944091166</v>
      </c>
      <c r="M124" s="4" t="n">
        <v>0.257816942819352</v>
      </c>
      <c r="N124" s="4" t="n">
        <v>0.0357589861014844</v>
      </c>
      <c r="O124" s="4" t="n">
        <v>8.3286423805618</v>
      </c>
      <c r="P124" s="4" t="n">
        <v>272.707720905566</v>
      </c>
      <c r="Q124" s="4"/>
      <c r="R124" s="4"/>
      <c r="S124" s="4"/>
      <c r="T124" s="4" t="n">
        <v>1.49219203869096</v>
      </c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6"/>
      <c r="BH124" s="6"/>
      <c r="BI124" s="5"/>
      <c r="BJ124" s="4"/>
      <c r="BK124" s="4"/>
      <c r="BL124" s="4"/>
      <c r="BM124" s="4"/>
      <c r="BN124" s="4"/>
      <c r="BO124" s="4"/>
      <c r="BP124" s="4"/>
    </row>
    <row r="125" customFormat="false" ht="12.75" hidden="false" customHeight="false" outlineLevel="0" collapsed="false">
      <c r="A125" s="4" t="n">
        <v>3322971.29206859</v>
      </c>
      <c r="B125" s="5" t="n">
        <v>286.343106950844</v>
      </c>
      <c r="C125" s="5" t="n">
        <v>2.45689117491238</v>
      </c>
      <c r="D125" s="4" t="n">
        <v>1.00750793558595E-035</v>
      </c>
      <c r="E125" s="4" t="n">
        <v>1.77383935869649E-029</v>
      </c>
      <c r="F125" s="4" t="n">
        <v>4.02138881406977E-024</v>
      </c>
      <c r="G125" s="4" t="n">
        <v>3.15117840456561E-019</v>
      </c>
      <c r="H125" s="4" t="n">
        <v>6.80116267882443E-015</v>
      </c>
      <c r="I125" s="4" t="n">
        <v>6.44441017332122E-011</v>
      </c>
      <c r="J125" s="4" t="n">
        <v>3.19487077387476E-007</v>
      </c>
      <c r="K125" s="4" t="n">
        <v>0.000583555214266338</v>
      </c>
      <c r="L125" s="4" t="n">
        <v>0.64389593133735</v>
      </c>
      <c r="M125" s="4" t="n">
        <v>0.300650815715708</v>
      </c>
      <c r="N125" s="4" t="n">
        <v>0.0548693781811468</v>
      </c>
      <c r="O125" s="4" t="n">
        <v>8.40980537769622</v>
      </c>
      <c r="P125" s="4" t="n">
        <v>286.343106950844</v>
      </c>
      <c r="Q125" s="4"/>
      <c r="R125" s="4"/>
      <c r="S125" s="4"/>
      <c r="T125" s="4" t="n">
        <v>1.49038810018696</v>
      </c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6"/>
      <c r="BH125" s="6"/>
      <c r="BI125" s="5"/>
      <c r="BJ125" s="4"/>
      <c r="BK125" s="4"/>
      <c r="BL125" s="4"/>
      <c r="BM125" s="4"/>
      <c r="BN125" s="4"/>
      <c r="BO125" s="4"/>
      <c r="BP125" s="4"/>
    </row>
    <row r="126" customFormat="false" ht="12.75" hidden="false" customHeight="false" outlineLevel="0" collapsed="false">
      <c r="A126" s="4" t="n">
        <v>3489119.85667202</v>
      </c>
      <c r="B126" s="5" t="n">
        <v>300.660262298387</v>
      </c>
      <c r="C126" s="5" t="n">
        <v>2.4780805122919</v>
      </c>
      <c r="D126" s="4" t="n">
        <v>5.753166051694E-036</v>
      </c>
      <c r="E126" s="4" t="n">
        <v>1.05444165686522E-029</v>
      </c>
      <c r="F126" s="4" t="n">
        <v>2.49784911730471E-024</v>
      </c>
      <c r="G126" s="4" t="n">
        <v>2.05180332832318E-019</v>
      </c>
      <c r="H126" s="4" t="n">
        <v>4.66822737858031E-015</v>
      </c>
      <c r="I126" s="4" t="n">
        <v>4.68556750291968E-011</v>
      </c>
      <c r="J126" s="4" t="n">
        <v>2.47207632149858E-007</v>
      </c>
      <c r="K126" s="4" t="n">
        <v>0.000484788448437132</v>
      </c>
      <c r="L126" s="4" t="n">
        <v>0.577359868140561</v>
      </c>
      <c r="M126" s="4" t="n">
        <v>0.3411536995064</v>
      </c>
      <c r="N126" s="4" t="n">
        <v>0.0810013966501087</v>
      </c>
      <c r="O126" s="4" t="n">
        <v>8.50267120980233</v>
      </c>
      <c r="P126" s="4" t="n">
        <v>300.660262298387</v>
      </c>
      <c r="Q126" s="4"/>
      <c r="R126" s="4"/>
      <c r="S126" s="4"/>
      <c r="T126" s="4" t="n">
        <v>1.48807549404977</v>
      </c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6"/>
      <c r="BH126" s="6"/>
      <c r="BI126" s="5"/>
      <c r="BJ126" s="4"/>
      <c r="BK126" s="4"/>
      <c r="BL126" s="4"/>
      <c r="BM126" s="4"/>
      <c r="BN126" s="4"/>
      <c r="BO126" s="4"/>
      <c r="BP126" s="4"/>
    </row>
    <row r="127" customFormat="false" ht="12.75" hidden="false" customHeight="false" outlineLevel="0" collapsed="false">
      <c r="A127" s="4" t="n">
        <v>3663575.84950562</v>
      </c>
      <c r="B127" s="5" t="n">
        <v>315.693275413306</v>
      </c>
      <c r="C127" s="5" t="n">
        <v>2.49926984967143</v>
      </c>
      <c r="D127" s="4" t="n">
        <v>3.24919893905841E-036</v>
      </c>
      <c r="E127" s="4" t="n">
        <v>6.19822873395734E-030</v>
      </c>
      <c r="F127" s="4" t="n">
        <v>1.53370281088306E-024</v>
      </c>
      <c r="G127" s="4" t="n">
        <v>1.31997352276011E-019</v>
      </c>
      <c r="H127" s="4" t="n">
        <v>3.16339617521829E-015</v>
      </c>
      <c r="I127" s="4" t="n">
        <v>3.36000379728477E-011</v>
      </c>
      <c r="J127" s="4" t="n">
        <v>1.88425049054467E-007</v>
      </c>
      <c r="K127" s="4" t="n">
        <v>0.000396075437137401</v>
      </c>
      <c r="L127" s="4" t="n">
        <v>0.508171761395636</v>
      </c>
      <c r="M127" s="4" t="n">
        <v>0.376407437799796</v>
      </c>
      <c r="N127" s="4" t="n">
        <v>0.115024536908778</v>
      </c>
      <c r="O127" s="4" t="n">
        <v>8.6060600592293</v>
      </c>
      <c r="P127" s="4" t="n">
        <v>315.693275413306</v>
      </c>
      <c r="Q127" s="4"/>
      <c r="R127" s="4"/>
      <c r="S127" s="4"/>
      <c r="T127" s="4" t="n">
        <v>1.48550570406578</v>
      </c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6"/>
      <c r="BH127" s="6"/>
      <c r="BI127" s="5"/>
      <c r="BJ127" s="4"/>
      <c r="BK127" s="4"/>
      <c r="BL127" s="4"/>
      <c r="BM127" s="4"/>
      <c r="BN127" s="4"/>
      <c r="BO127" s="4"/>
      <c r="BP127" s="4"/>
    </row>
    <row r="128" customFormat="false" ht="12.75" hidden="false" customHeight="false" outlineLevel="0" collapsed="false">
      <c r="A128" s="4" t="n">
        <v>3846754.6419809</v>
      </c>
      <c r="B128" s="5" t="n">
        <v>331.477939183971</v>
      </c>
      <c r="C128" s="5" t="n">
        <v>2.52045918705095</v>
      </c>
      <c r="D128" s="4" t="n">
        <v>1.81311876081905E-036</v>
      </c>
      <c r="E128" s="4" t="n">
        <v>3.59933730140922E-030</v>
      </c>
      <c r="F128" s="4" t="n">
        <v>9.2999681981349E-025</v>
      </c>
      <c r="G128" s="4" t="n">
        <v>8.38208786630576E-020</v>
      </c>
      <c r="H128" s="4" t="n">
        <v>2.11443611237188E-015</v>
      </c>
      <c r="I128" s="4" t="n">
        <v>2.37434165408564E-011</v>
      </c>
      <c r="J128" s="4" t="n">
        <v>1.41363134929683E-007</v>
      </c>
      <c r="K128" s="4" t="n">
        <v>0.000318013403964727</v>
      </c>
      <c r="L128" s="4" t="n">
        <v>0.438766208640814</v>
      </c>
      <c r="M128" s="4" t="n">
        <v>0.403746012779978</v>
      </c>
      <c r="N128" s="4" t="n">
        <v>0.157169623788363</v>
      </c>
      <c r="O128" s="4" t="n">
        <v>8.71776696415523</v>
      </c>
      <c r="P128" s="4" t="n">
        <v>331.477939183971</v>
      </c>
      <c r="Q128" s="4"/>
      <c r="R128" s="4"/>
      <c r="S128" s="4"/>
      <c r="T128" s="4" t="n">
        <v>1.48296345319733</v>
      </c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6"/>
      <c r="BH128" s="6"/>
      <c r="BI128" s="5"/>
      <c r="BJ128" s="4"/>
      <c r="BK128" s="4"/>
      <c r="BL128" s="4"/>
      <c r="BM128" s="4"/>
      <c r="BN128" s="4"/>
      <c r="BO128" s="4"/>
      <c r="BP128" s="4"/>
    </row>
    <row r="129" customFormat="false" ht="12.75" hidden="false" customHeight="false" outlineLevel="0" collapsed="false">
      <c r="A129" s="4" t="n">
        <v>4039092.37407994</v>
      </c>
      <c r="B129" s="5" t="n">
        <v>348.05183614317</v>
      </c>
      <c r="C129" s="5" t="n">
        <v>2.54164852443048</v>
      </c>
      <c r="D129" s="4" t="n">
        <v>9.99409511513531E-037</v>
      </c>
      <c r="E129" s="4" t="n">
        <v>2.06432221511707E-030</v>
      </c>
      <c r="F129" s="4" t="n">
        <v>5.56780384706146E-025</v>
      </c>
      <c r="G129" s="4" t="n">
        <v>5.25295361302268E-020</v>
      </c>
      <c r="H129" s="4" t="n">
        <v>1.39378877927562E-015</v>
      </c>
      <c r="I129" s="4" t="n">
        <v>1.65315751768871E-011</v>
      </c>
      <c r="J129" s="4" t="n">
        <v>1.04380705244522E-007</v>
      </c>
      <c r="K129" s="4" t="n">
        <v>0.000250930179484783</v>
      </c>
      <c r="L129" s="4" t="n">
        <v>0.37166349823563</v>
      </c>
      <c r="M129" s="4" t="n">
        <v>0.421232750419187</v>
      </c>
      <c r="N129" s="4" t="n">
        <v>0.206852716768461</v>
      </c>
      <c r="O129" s="4" t="n">
        <v>8.83468704496561</v>
      </c>
      <c r="P129" s="4" t="n">
        <v>348.05183614317</v>
      </c>
      <c r="Q129" s="4"/>
      <c r="R129" s="4"/>
      <c r="S129" s="4"/>
      <c r="T129" s="4" t="n">
        <v>1.48073159384592</v>
      </c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6"/>
      <c r="BH129" s="6"/>
      <c r="BI129" s="5"/>
      <c r="BJ129" s="4"/>
      <c r="BK129" s="4"/>
      <c r="BL129" s="4"/>
      <c r="BM129" s="4"/>
      <c r="BN129" s="4"/>
      <c r="BO129" s="4"/>
      <c r="BP129" s="4"/>
    </row>
    <row r="130" customFormat="false" ht="12.75" hidden="false" customHeight="false" outlineLevel="0" collapsed="false">
      <c r="A130" s="4" t="n">
        <v>4241046.99278394</v>
      </c>
      <c r="B130" s="5" t="n">
        <v>365.454427950328</v>
      </c>
      <c r="C130" s="5" t="n">
        <v>2.56283786181</v>
      </c>
      <c r="D130" s="4" t="n">
        <v>5.44450284076351E-037</v>
      </c>
      <c r="E130" s="4" t="n">
        <v>1.16994613274418E-030</v>
      </c>
      <c r="F130" s="4" t="n">
        <v>3.29297637009791E-025</v>
      </c>
      <c r="G130" s="4" t="n">
        <v>3.25063885299502E-020</v>
      </c>
      <c r="H130" s="4" t="n">
        <v>9.06618617188723E-016</v>
      </c>
      <c r="I130" s="4" t="n">
        <v>1.13484214264508E-011</v>
      </c>
      <c r="J130" s="4" t="n">
        <v>7.59095355273621E-008</v>
      </c>
      <c r="K130" s="4" t="n">
        <v>0.000194731690650087</v>
      </c>
      <c r="L130" s="4" t="n">
        <v>0.309123886929213</v>
      </c>
      <c r="M130" s="4" t="n">
        <v>0.428005454846321</v>
      </c>
      <c r="N130" s="4" t="n">
        <v>0.262675850612931</v>
      </c>
      <c r="O130" s="4" t="n">
        <v>8.95316227252841</v>
      </c>
      <c r="P130" s="4" t="n">
        <v>365.454427950328</v>
      </c>
      <c r="Q130" s="4"/>
      <c r="R130" s="4"/>
      <c r="S130" s="4"/>
      <c r="T130" s="4" t="n">
        <v>1.47905417716653</v>
      </c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6"/>
      <c r="BH130" s="6"/>
      <c r="BI130" s="5"/>
      <c r="BJ130" s="4"/>
      <c r="BK130" s="4"/>
      <c r="BL130" s="4"/>
      <c r="BM130" s="4"/>
      <c r="BN130" s="4"/>
      <c r="BO130" s="4"/>
      <c r="BP130" s="4"/>
    </row>
    <row r="131" customFormat="false" ht="12.75" hidden="false" customHeight="false" outlineLevel="0" collapsed="false">
      <c r="A131" s="4" t="n">
        <v>4453099.34242314</v>
      </c>
      <c r="B131" s="5" t="n">
        <v>383.727149347845</v>
      </c>
      <c r="C131" s="5" t="n">
        <v>2.58402719918953</v>
      </c>
      <c r="D131" s="4" t="n">
        <v>2.93511199910329E-037</v>
      </c>
      <c r="E131" s="4" t="n">
        <v>6.56062045543046E-031</v>
      </c>
      <c r="F131" s="4" t="n">
        <v>1.92645558703731E-025</v>
      </c>
      <c r="G131" s="4" t="n">
        <v>1.98893287064497E-020</v>
      </c>
      <c r="H131" s="4" t="n">
        <v>5.82725149040271E-016</v>
      </c>
      <c r="I131" s="4" t="n">
        <v>7.69149771717472E-012</v>
      </c>
      <c r="J131" s="4" t="n">
        <v>5.44490558994749E-008</v>
      </c>
      <c r="K131" s="4" t="n">
        <v>0.000148851023172674</v>
      </c>
      <c r="L131" s="4" t="n">
        <v>0.252854188727132</v>
      </c>
      <c r="M131" s="4" t="n">
        <v>0.424373205706676</v>
      </c>
      <c r="N131" s="4" t="n">
        <v>0.322623700086271</v>
      </c>
      <c r="O131" s="4" t="n">
        <v>9.06947164593485</v>
      </c>
      <c r="P131" s="4" t="n">
        <v>383.727149347845</v>
      </c>
      <c r="Q131" s="4"/>
      <c r="R131" s="4"/>
      <c r="S131" s="4"/>
      <c r="T131" s="4" t="n">
        <v>1.47810835941098</v>
      </c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6"/>
      <c r="BH131" s="6"/>
      <c r="BI131" s="5"/>
      <c r="BJ131" s="4"/>
      <c r="BK131" s="4"/>
      <c r="BL131" s="4"/>
      <c r="BM131" s="4"/>
      <c r="BN131" s="4"/>
      <c r="BO131" s="4"/>
      <c r="BP131" s="4"/>
    </row>
    <row r="132" customFormat="false" ht="12.75" hidden="false" customHeight="false" outlineLevel="0" collapsed="false">
      <c r="A132" s="4" t="n">
        <v>4675754.30954429</v>
      </c>
      <c r="B132" s="5" t="n">
        <v>402.913506815237</v>
      </c>
      <c r="C132" s="5" t="n">
        <v>2.60521653656906</v>
      </c>
      <c r="D132" s="4" t="n">
        <v>1.56876492087901E-037</v>
      </c>
      <c r="E132" s="4" t="n">
        <v>3.64697325790652E-031</v>
      </c>
      <c r="F132" s="4" t="n">
        <v>1.11691208018634E-025</v>
      </c>
      <c r="G132" s="4" t="n">
        <v>1.20556386481397E-020</v>
      </c>
      <c r="H132" s="4" t="n">
        <v>3.70817209391365E-016</v>
      </c>
      <c r="I132" s="4" t="n">
        <v>5.15707157931869E-012</v>
      </c>
      <c r="J132" s="4" t="n">
        <v>3.85998489731241E-008</v>
      </c>
      <c r="K132" s="4" t="n">
        <v>0.000112307746434825</v>
      </c>
      <c r="L132" s="4" t="n">
        <v>0.203847848535253</v>
      </c>
      <c r="M132" s="4" t="n">
        <v>0.411644826796528</v>
      </c>
      <c r="N132" s="4" t="n">
        <v>0.384394978316777</v>
      </c>
      <c r="O132" s="4" t="n">
        <v>9.18032239846847</v>
      </c>
      <c r="P132" s="4" t="n">
        <v>402.913506815237</v>
      </c>
      <c r="Q132" s="4"/>
      <c r="R132" s="4"/>
      <c r="S132" s="4"/>
      <c r="T132" s="4" t="n">
        <v>1.47799208482301</v>
      </c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6"/>
      <c r="BH132" s="6"/>
      <c r="BI132" s="5"/>
      <c r="BJ132" s="4"/>
      <c r="BK132" s="4"/>
      <c r="BL132" s="4"/>
      <c r="BM132" s="4"/>
      <c r="BN132" s="4"/>
      <c r="BO132" s="4"/>
      <c r="BP132" s="4"/>
    </row>
    <row r="133" customFormat="false" ht="12.75" hidden="false" customHeight="false" outlineLevel="0" collapsed="false">
      <c r="A133" s="4" t="n">
        <v>4909542.02502151</v>
      </c>
      <c r="B133" s="5" t="n">
        <v>423.059182155999</v>
      </c>
      <c r="C133" s="5" t="n">
        <v>2.62640587394858</v>
      </c>
      <c r="D133" s="4" t="n">
        <v>8.33186640000691E-038</v>
      </c>
      <c r="E133" s="4" t="n">
        <v>2.01426275806408E-031</v>
      </c>
      <c r="F133" s="4" t="n">
        <v>6.43222910038471E-026</v>
      </c>
      <c r="G133" s="4" t="n">
        <v>7.25571273301204E-021</v>
      </c>
      <c r="H133" s="4" t="n">
        <v>2.34167447222986E-016</v>
      </c>
      <c r="I133" s="4" t="n">
        <v>3.42879812911813E-012</v>
      </c>
      <c r="J133" s="4" t="n">
        <v>2.71101304265034E-008</v>
      </c>
      <c r="K133" s="4" t="n">
        <v>8.38467850332837E-005</v>
      </c>
      <c r="L133" s="4" t="n">
        <v>0.162385520185087</v>
      </c>
      <c r="M133" s="4" t="n">
        <v>0.391772244325385</v>
      </c>
      <c r="N133" s="4" t="n">
        <v>0.445758361590935</v>
      </c>
      <c r="O133" s="4" t="n">
        <v>9.28320506649167</v>
      </c>
      <c r="P133" s="4" t="n">
        <v>423.059182155999</v>
      </c>
      <c r="Q133" s="4"/>
      <c r="R133" s="4"/>
      <c r="S133" s="4"/>
      <c r="T133" s="4" t="n">
        <v>1.47872797109281</v>
      </c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6"/>
      <c r="BH133" s="6"/>
      <c r="BI133" s="5"/>
      <c r="BJ133" s="4"/>
      <c r="BK133" s="4"/>
      <c r="BL133" s="4"/>
      <c r="BM133" s="4"/>
      <c r="BN133" s="4"/>
      <c r="BO133" s="4"/>
      <c r="BP133" s="4"/>
    </row>
    <row r="134" customFormat="false" ht="12.75" hidden="false" customHeight="false" outlineLevel="0" collapsed="false">
      <c r="A134" s="4" t="n">
        <v>5155019.12627258</v>
      </c>
      <c r="B134" s="5" t="n">
        <v>444.212141263799</v>
      </c>
      <c r="C134" s="5" t="n">
        <v>2.64759521132811</v>
      </c>
      <c r="D134" s="4" t="n">
        <v>4.40791465121407E-038</v>
      </c>
      <c r="E134" s="4" t="n">
        <v>1.10803479295109E-031</v>
      </c>
      <c r="F134" s="4" t="n">
        <v>3.68850009471039E-026</v>
      </c>
      <c r="G134" s="4" t="n">
        <v>4.34671031970614E-021</v>
      </c>
      <c r="H134" s="4" t="n">
        <v>1.47111475192277E-016</v>
      </c>
      <c r="I134" s="4" t="n">
        <v>2.26634219496663E-012</v>
      </c>
      <c r="J134" s="4" t="n">
        <v>1.89123502130141E-008</v>
      </c>
      <c r="K134" s="4" t="n">
        <v>6.21046908153155E-005</v>
      </c>
      <c r="L134" s="4" t="n">
        <v>0.128163793066513</v>
      </c>
      <c r="M134" s="4" t="n">
        <v>0.366943158091979</v>
      </c>
      <c r="N134" s="4" t="n">
        <v>0.504830925236077</v>
      </c>
      <c r="O134" s="4" t="n">
        <v>9.37654286604182</v>
      </c>
      <c r="P134" s="4" t="n">
        <v>444.212141263799</v>
      </c>
      <c r="Q134" s="4"/>
      <c r="R134" s="4"/>
      <c r="S134" s="4"/>
      <c r="T134" s="4" t="n">
        <v>1.48027849836999</v>
      </c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6"/>
      <c r="BH134" s="6"/>
      <c r="BI134" s="5"/>
      <c r="BJ134" s="4"/>
      <c r="BK134" s="4"/>
      <c r="BL134" s="4"/>
      <c r="BM134" s="4"/>
      <c r="BN134" s="4"/>
      <c r="BO134" s="4"/>
      <c r="BP134" s="4"/>
    </row>
    <row r="135" customFormat="false" ht="12.75" hidden="false" customHeight="false" outlineLevel="0" collapsed="false">
      <c r="A135" s="4" t="n">
        <v>5412770.08258621</v>
      </c>
      <c r="B135" s="5" t="n">
        <v>466.422748326989</v>
      </c>
      <c r="C135" s="5" t="n">
        <v>2.66878454870763</v>
      </c>
      <c r="D135" s="4" t="n">
        <v>2.32846199479017E-038</v>
      </c>
      <c r="E135" s="4" t="n">
        <v>6.08534996598891E-032</v>
      </c>
      <c r="F135" s="4" t="n">
        <v>2.11120384768169E-026</v>
      </c>
      <c r="G135" s="4" t="n">
        <v>2.59827883832464E-021</v>
      </c>
      <c r="H135" s="4" t="n">
        <v>9.21690159492265E-017</v>
      </c>
      <c r="I135" s="4" t="n">
        <v>1.49290969955467E-012</v>
      </c>
      <c r="J135" s="4" t="n">
        <v>1.31378686004807E-008</v>
      </c>
      <c r="K135" s="4" t="n">
        <v>4.57557237450363E-005</v>
      </c>
      <c r="L135" s="4" t="n">
        <v>0.100486996091197</v>
      </c>
      <c r="M135" s="4" t="n">
        <v>0.339239807741602</v>
      </c>
      <c r="N135" s="4" t="n">
        <v>0.560227427304095</v>
      </c>
      <c r="O135" s="4" t="n">
        <v>9.45964888034583</v>
      </c>
      <c r="P135" s="4" t="n">
        <v>466.422748326989</v>
      </c>
      <c r="Q135" s="4"/>
      <c r="R135" s="4"/>
      <c r="S135" s="4"/>
      <c r="T135" s="4" t="n">
        <v>1.48256575312271</v>
      </c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6"/>
      <c r="BH135" s="6"/>
      <c r="BI135" s="5"/>
      <c r="BJ135" s="4"/>
      <c r="BK135" s="4"/>
      <c r="BL135" s="4"/>
      <c r="BM135" s="4"/>
      <c r="BN135" s="4"/>
      <c r="BO135" s="4"/>
      <c r="BP135" s="4"/>
    </row>
    <row r="136" customFormat="false" ht="12.75" hidden="false" customHeight="false" outlineLevel="0" collapsed="false">
      <c r="A136" s="4" t="n">
        <v>5683408.58671553</v>
      </c>
      <c r="B136" s="5" t="n">
        <v>489.743885743338</v>
      </c>
      <c r="C136" s="5" t="n">
        <v>2.68997388608716</v>
      </c>
      <c r="D136" s="4" t="n">
        <v>1.23085706954194E-038</v>
      </c>
      <c r="E136" s="4" t="n">
        <v>3.34404717319335E-032</v>
      </c>
      <c r="F136" s="4" t="n">
        <v>1.2088357540885E-026</v>
      </c>
      <c r="G136" s="4" t="n">
        <v>1.55319851657824E-021</v>
      </c>
      <c r="H136" s="4" t="n">
        <v>5.77197179998553E-017</v>
      </c>
      <c r="I136" s="4" t="n">
        <v>9.8234164302217E-013</v>
      </c>
      <c r="J136" s="4" t="n">
        <v>9.10926656666132E-009</v>
      </c>
      <c r="K136" s="4" t="n">
        <v>3.36113559042596E-005</v>
      </c>
      <c r="L136" s="4" t="n">
        <v>0.0784592011015144</v>
      </c>
      <c r="M136" s="4" t="n">
        <v>0.310422579464814</v>
      </c>
      <c r="N136" s="4" t="n">
        <v>0.611084598967518</v>
      </c>
      <c r="O136" s="4" t="n">
        <v>9.53255814782247</v>
      </c>
      <c r="P136" s="4" t="n">
        <v>489.743885743338</v>
      </c>
      <c r="Q136" s="4"/>
      <c r="R136" s="4"/>
      <c r="S136" s="4"/>
      <c r="T136" s="4" t="n">
        <v>1.48549019612446</v>
      </c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6"/>
      <c r="BH136" s="6"/>
      <c r="BI136" s="5"/>
      <c r="BJ136" s="4"/>
      <c r="BK136" s="4"/>
      <c r="BL136" s="4"/>
      <c r="BM136" s="4"/>
      <c r="BN136" s="4"/>
      <c r="BO136" s="4"/>
      <c r="BP136" s="4"/>
    </row>
    <row r="137" customFormat="false" ht="12.75" hidden="false" customHeight="false" outlineLevel="0" collapsed="false">
      <c r="A137" s="4" t="n">
        <v>5967579.0160513</v>
      </c>
      <c r="B137" s="5" t="n">
        <v>514.231080030505</v>
      </c>
      <c r="C137" s="5" t="n">
        <v>2.71116322346668</v>
      </c>
      <c r="D137" s="4" t="n">
        <v>6.52357255467746E-039</v>
      </c>
      <c r="E137" s="4" t="n">
        <v>1.84226919638042E-032</v>
      </c>
      <c r="F137" s="4" t="n">
        <v>6.93753250645583E-027</v>
      </c>
      <c r="G137" s="4" t="n">
        <v>9.30325391237399E-022</v>
      </c>
      <c r="H137" s="4" t="n">
        <v>3.62013774891304E-017</v>
      </c>
      <c r="I137" s="4" t="n">
        <v>6.46973741057423E-013</v>
      </c>
      <c r="J137" s="4" t="n">
        <v>6.31700756294169E-009</v>
      </c>
      <c r="K137" s="4" t="n">
        <v>2.46693950121076E-005</v>
      </c>
      <c r="L137" s="4" t="n">
        <v>0.0611371137734346</v>
      </c>
      <c r="M137" s="4" t="n">
        <v>0.281839620372929</v>
      </c>
      <c r="N137" s="4" t="n">
        <v>0.65699859014097</v>
      </c>
      <c r="O137" s="4" t="n">
        <v>9.5958121186239</v>
      </c>
      <c r="P137" s="4" t="n">
        <v>514.231080030505</v>
      </c>
      <c r="Q137" s="4"/>
      <c r="R137" s="4"/>
      <c r="S137" s="4"/>
      <c r="T137" s="4" t="n">
        <v>1.48894542288658</v>
      </c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6"/>
      <c r="BH137" s="6"/>
      <c r="BI137" s="5"/>
      <c r="BJ137" s="4"/>
      <c r="BK137" s="4"/>
      <c r="BL137" s="4"/>
      <c r="BM137" s="4"/>
      <c r="BN137" s="4"/>
      <c r="BO137" s="4"/>
      <c r="BP137" s="4"/>
    </row>
    <row r="138" customFormat="false" ht="12.75" hidden="false" customHeight="false" outlineLevel="0" collapsed="false">
      <c r="A138" s="4" t="n">
        <v>6265957.96685387</v>
      </c>
      <c r="B138" s="5" t="n">
        <v>539.94263403203</v>
      </c>
      <c r="C138" s="5" t="n">
        <v>2.73235256084621</v>
      </c>
      <c r="D138" s="4" t="n">
        <v>3.472180338324E-039</v>
      </c>
      <c r="E138" s="4" t="n">
        <v>1.01912936668267E-032</v>
      </c>
      <c r="F138" s="4" t="n">
        <v>3.99714113515259E-027</v>
      </c>
      <c r="G138" s="4" t="n">
        <v>5.59270569247252E-022</v>
      </c>
      <c r="H138" s="4" t="n">
        <v>2.2777701098021E-017</v>
      </c>
      <c r="I138" s="4" t="n">
        <v>4.27209383694232E-013</v>
      </c>
      <c r="J138" s="4" t="n">
        <v>4.38893674314651E-009</v>
      </c>
      <c r="K138" s="4" t="n">
        <v>1.81231680890413E-005</v>
      </c>
      <c r="L138" s="4" t="n">
        <v>0.0476308514180107</v>
      </c>
      <c r="M138" s="4" t="n">
        <v>0.25443015999363</v>
      </c>
      <c r="N138" s="4" t="n">
        <v>0.697920861030907</v>
      </c>
      <c r="O138" s="4" t="n">
        <v>9.6502537501082</v>
      </c>
      <c r="P138" s="4" t="n">
        <v>539.94263403203</v>
      </c>
      <c r="Q138" s="4"/>
      <c r="R138" s="4"/>
      <c r="S138" s="4"/>
      <c r="T138" s="4" t="n">
        <v>1.49282813062322</v>
      </c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6"/>
      <c r="BH138" s="6"/>
      <c r="BI138" s="5"/>
      <c r="BJ138" s="4"/>
      <c r="BK138" s="4"/>
      <c r="BL138" s="4"/>
      <c r="BM138" s="4"/>
      <c r="BN138" s="4"/>
      <c r="BO138" s="4"/>
      <c r="BP138" s="4"/>
    </row>
    <row r="139" customFormat="false" ht="12.75" hidden="false" customHeight="false" outlineLevel="0" collapsed="false">
      <c r="A139" s="4" t="n">
        <v>6579255.86519656</v>
      </c>
      <c r="B139" s="5" t="n">
        <v>566.939765733632</v>
      </c>
      <c r="C139" s="5" t="n">
        <v>2.75354189822574</v>
      </c>
      <c r="D139" s="4" t="n">
        <v>1.85831609361558E-039</v>
      </c>
      <c r="E139" s="4" t="n">
        <v>5.66845588967432E-033</v>
      </c>
      <c r="F139" s="4" t="n">
        <v>2.31509374321496E-027</v>
      </c>
      <c r="G139" s="4" t="n">
        <v>3.37879811646779E-022</v>
      </c>
      <c r="H139" s="4" t="n">
        <v>1.43966644363334E-017</v>
      </c>
      <c r="I139" s="4" t="n">
        <v>2.83217661499881E-013</v>
      </c>
      <c r="J139" s="4" t="n">
        <v>3.05940759958132E-009</v>
      </c>
      <c r="K139" s="4" t="n">
        <v>1.33457471934185E-005</v>
      </c>
      <c r="L139" s="4" t="n">
        <v>0.0371575453968744</v>
      </c>
      <c r="M139" s="4" t="n">
        <v>0.228781204135334</v>
      </c>
      <c r="N139" s="4" t="n">
        <v>0.734047901660907</v>
      </c>
      <c r="O139" s="4" t="n">
        <v>9.69686365559029</v>
      </c>
      <c r="P139" s="4" t="n">
        <v>566.939765733632</v>
      </c>
      <c r="Q139" s="4"/>
      <c r="R139" s="4"/>
      <c r="S139" s="4"/>
      <c r="T139" s="4" t="n">
        <v>1.49704386203147</v>
      </c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6"/>
      <c r="BH139" s="6"/>
      <c r="BI139" s="5"/>
      <c r="BJ139" s="4"/>
      <c r="BK139" s="4"/>
      <c r="BL139" s="4"/>
      <c r="BM139" s="4"/>
      <c r="BN139" s="4"/>
      <c r="BO139" s="4"/>
      <c r="BP139" s="4"/>
    </row>
    <row r="140" customFormat="false" ht="12.75" hidden="false" customHeight="false" outlineLevel="0" collapsed="false">
      <c r="A140" s="4" t="n">
        <v>6908218.65845639</v>
      </c>
      <c r="B140" s="5" t="n">
        <v>595.286754020313</v>
      </c>
      <c r="C140" s="5" t="n">
        <v>2.77473123560526</v>
      </c>
      <c r="D140" s="4" t="n">
        <v>1.00108532716594E-039</v>
      </c>
      <c r="E140" s="4" t="n">
        <v>3.17318270716448E-033</v>
      </c>
      <c r="F140" s="4" t="n">
        <v>1.34927966748865E-027</v>
      </c>
      <c r="G140" s="4" t="n">
        <v>2.05353042183223E-022</v>
      </c>
      <c r="H140" s="4" t="n">
        <v>9.15030065488104E-018</v>
      </c>
      <c r="I140" s="4" t="n">
        <v>1.887083448094E-013</v>
      </c>
      <c r="J140" s="4" t="n">
        <v>2.14202888437534E-009</v>
      </c>
      <c r="K140" s="4" t="n">
        <v>9.86242228378643E-006</v>
      </c>
      <c r="L140" s="4" t="n">
        <v>0.0290603956381138</v>
      </c>
      <c r="M140" s="4" t="n">
        <v>0.205204518848237</v>
      </c>
      <c r="N140" s="4" t="n">
        <v>0.765725220949148</v>
      </c>
      <c r="O140" s="4" t="n">
        <v>9.73664509403963</v>
      </c>
      <c r="P140" s="4" t="n">
        <v>595.286754020313</v>
      </c>
      <c r="Q140" s="4"/>
      <c r="R140" s="4"/>
      <c r="S140" s="4"/>
      <c r="T140" s="4" t="n">
        <v>1.50150961694007</v>
      </c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6"/>
      <c r="BH140" s="6"/>
      <c r="BI140" s="5"/>
      <c r="BJ140" s="4"/>
      <c r="BK140" s="4"/>
      <c r="BL140" s="4"/>
      <c r="BM140" s="4"/>
      <c r="BN140" s="4"/>
      <c r="BO140" s="4"/>
      <c r="BP140" s="4"/>
    </row>
    <row r="141" customFormat="false" ht="12.75" hidden="false" customHeight="false" outlineLevel="0" collapsed="false">
      <c r="A141" s="4" t="n">
        <v>7253629.59137921</v>
      </c>
      <c r="B141" s="5" t="n">
        <v>625.051091721329</v>
      </c>
      <c r="C141" s="5" t="n">
        <v>2.79592057298479</v>
      </c>
      <c r="D141" s="4" t="n">
        <v>5.43222444075785E-040</v>
      </c>
      <c r="E141" s="4" t="n">
        <v>1.78913462081661E-033</v>
      </c>
      <c r="F141" s="4" t="n">
        <v>7.91910833740556E-028</v>
      </c>
      <c r="G141" s="4" t="n">
        <v>1.25652398900594E-022</v>
      </c>
      <c r="H141" s="4" t="n">
        <v>5.85289719746958E-018</v>
      </c>
      <c r="I141" s="4" t="n">
        <v>1.26474982327874E-013</v>
      </c>
      <c r="J141" s="4" t="n">
        <v>1.50760713916133E-009</v>
      </c>
      <c r="K141" s="4" t="n">
        <v>7.32047293915093E-006</v>
      </c>
      <c r="L141" s="4" t="n">
        <v>0.0228063375730935</v>
      </c>
      <c r="M141" s="4" t="n">
        <v>0.183812851165855</v>
      </c>
      <c r="N141" s="4" t="n">
        <v>0.793373489280379</v>
      </c>
      <c r="O141" s="4" t="n">
        <v>9.77055250623808</v>
      </c>
      <c r="P141" s="4" t="n">
        <v>625.051091721329</v>
      </c>
      <c r="Q141" s="4"/>
      <c r="R141" s="4"/>
      <c r="S141" s="4"/>
      <c r="T141" s="4" t="n">
        <v>1.50615442345285</v>
      </c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6"/>
      <c r="BH141" s="6"/>
      <c r="BI141" s="5"/>
      <c r="BJ141" s="4"/>
      <c r="BK141" s="4"/>
      <c r="BL141" s="4"/>
      <c r="BM141" s="4"/>
      <c r="BN141" s="4"/>
      <c r="BO141" s="4"/>
      <c r="BP141" s="4"/>
    </row>
    <row r="142" customFormat="false" ht="12.75" hidden="false" customHeight="false" outlineLevel="0" collapsed="false">
      <c r="A142" s="4" t="n">
        <v>7616311.07094817</v>
      </c>
      <c r="B142" s="5" t="n">
        <v>656.303646307396</v>
      </c>
      <c r="C142" s="5" t="n">
        <v>2.81710991036431</v>
      </c>
      <c r="D142" s="4" t="n">
        <v>2.97073984745504E-040</v>
      </c>
      <c r="E142" s="4" t="n">
        <v>1.01656600876904E-033</v>
      </c>
      <c r="F142" s="4" t="n">
        <v>4.68297834978358E-028</v>
      </c>
      <c r="G142" s="4" t="n">
        <v>7.74474392971248E-023</v>
      </c>
      <c r="H142" s="4" t="n">
        <v>3.76974870515426E-018</v>
      </c>
      <c r="I142" s="4" t="n">
        <v>8.53130098508263E-014</v>
      </c>
      <c r="J142" s="4" t="n">
        <v>1.06731607383399E-009</v>
      </c>
      <c r="K142" s="4" t="n">
        <v>5.46127186316545E-006</v>
      </c>
      <c r="L142" s="4" t="n">
        <v>0.0179726922285534</v>
      </c>
      <c r="M142" s="4" t="n">
        <v>0.164584961566298</v>
      </c>
      <c r="N142" s="4" t="n">
        <v>0.817436883865885</v>
      </c>
      <c r="O142" s="4" t="n">
        <v>9.79945326589132</v>
      </c>
      <c r="P142" s="4" t="n">
        <v>656.303646307396</v>
      </c>
      <c r="Q142" s="4"/>
      <c r="R142" s="4"/>
      <c r="S142" s="4"/>
      <c r="T142" s="4" t="n">
        <v>1.51091873568747</v>
      </c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6"/>
      <c r="BH142" s="6"/>
      <c r="BI142" s="5"/>
      <c r="BJ142" s="4"/>
      <c r="BK142" s="4"/>
      <c r="BL142" s="4"/>
      <c r="BM142" s="4"/>
      <c r="BN142" s="4"/>
      <c r="BO142" s="4"/>
      <c r="BP142" s="4"/>
    </row>
    <row r="143" customFormat="false" ht="12.75" hidden="false" customHeight="false" outlineLevel="0" collapsed="false">
      <c r="A143" s="4" t="n">
        <v>7997126.62449558</v>
      </c>
      <c r="B143" s="5" t="n">
        <v>689.118828622765</v>
      </c>
      <c r="C143" s="5" t="n">
        <v>2.83829924774384</v>
      </c>
      <c r="D143" s="4" t="n">
        <v>1.63786473528334E-040</v>
      </c>
      <c r="E143" s="4" t="n">
        <v>5.82264963380409E-034</v>
      </c>
      <c r="F143" s="4" t="n">
        <v>2.7911998838742E-028</v>
      </c>
      <c r="G143" s="4" t="n">
        <v>4.81023549466412E-023</v>
      </c>
      <c r="H143" s="4" t="n">
        <v>2.44581661266994E-018</v>
      </c>
      <c r="I143" s="4" t="n">
        <v>5.79424658993588E-014</v>
      </c>
      <c r="J143" s="4" t="n">
        <v>7.60371837238532E-010</v>
      </c>
      <c r="K143" s="4" t="n">
        <v>4.09684939240185E-006</v>
      </c>
      <c r="L143" s="4" t="n">
        <v>0.014229693959807</v>
      </c>
      <c r="M143" s="4" t="n">
        <v>0.147416205608153</v>
      </c>
      <c r="N143" s="4" t="n">
        <v>0.838350002822218</v>
      </c>
      <c r="O143" s="4" t="n">
        <v>9.82411211288228</v>
      </c>
      <c r="P143" s="4" t="n">
        <v>689.118828622765</v>
      </c>
      <c r="Q143" s="4"/>
      <c r="R143" s="4"/>
      <c r="S143" s="4"/>
      <c r="T143" s="4" t="n">
        <v>1.51575325867348</v>
      </c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6"/>
      <c r="BH143" s="6"/>
      <c r="BI143" s="5"/>
      <c r="BJ143" s="4"/>
      <c r="BK143" s="4"/>
      <c r="BL143" s="4"/>
      <c r="BM143" s="4"/>
      <c r="BN143" s="4"/>
      <c r="BO143" s="4"/>
      <c r="BP143" s="4"/>
    </row>
    <row r="144" customFormat="false" ht="12.75" hidden="false" customHeight="false" outlineLevel="0" collapsed="false">
      <c r="A144" s="4" t="n">
        <v>8396982.95572036</v>
      </c>
      <c r="B144" s="5" t="n">
        <v>723.574770053904</v>
      </c>
      <c r="C144" s="5" t="n">
        <v>2.85948858512336</v>
      </c>
      <c r="D144" s="4" t="n">
        <v>9.10542588647025E-041</v>
      </c>
      <c r="E144" s="4" t="n">
        <v>3.36265403114566E-034</v>
      </c>
      <c r="F144" s="4" t="n">
        <v>1.67714228273839E-028</v>
      </c>
      <c r="G144" s="4" t="n">
        <v>3.01120711876176E-023</v>
      </c>
      <c r="H144" s="4" t="n">
        <v>1.59883876214241E-018</v>
      </c>
      <c r="I144" s="4" t="n">
        <v>3.96331445862895E-014</v>
      </c>
      <c r="J144" s="4" t="n">
        <v>5.45264783837169E-010</v>
      </c>
      <c r="K144" s="4" t="n">
        <v>3.09131771403438E-006</v>
      </c>
      <c r="L144" s="4" t="n">
        <v>0.0113228733549747</v>
      </c>
      <c r="M144" s="4" t="n">
        <v>0.132155321703408</v>
      </c>
      <c r="N144" s="4" t="n">
        <v>0.856518713078599</v>
      </c>
      <c r="O144" s="4" t="n">
        <v>9.84518965545224</v>
      </c>
      <c r="P144" s="4" t="n">
        <v>723.574770053904</v>
      </c>
      <c r="Q144" s="4"/>
      <c r="R144" s="4"/>
      <c r="S144" s="4"/>
      <c r="T144" s="4" t="n">
        <v>1.52061757515052</v>
      </c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6"/>
      <c r="BH144" s="6"/>
      <c r="BI144" s="5"/>
      <c r="BJ144" s="4"/>
      <c r="BK144" s="4"/>
      <c r="BL144" s="4"/>
      <c r="BM144" s="4"/>
      <c r="BN144" s="4"/>
      <c r="BO144" s="4"/>
      <c r="BP144" s="4"/>
    </row>
    <row r="145" customFormat="false" ht="12.75" hidden="false" customHeight="false" outlineLevel="0" collapsed="false">
      <c r="A145" s="4" t="n">
        <v>8816832.10350637</v>
      </c>
      <c r="B145" s="5" t="n">
        <v>759.753508556599</v>
      </c>
      <c r="C145" s="5" t="n">
        <v>2.88067792250289</v>
      </c>
      <c r="D145" s="4" t="n">
        <v>5.10461427986574E-041</v>
      </c>
      <c r="E145" s="4" t="n">
        <v>1.95818322863279E-034</v>
      </c>
      <c r="F145" s="4" t="n">
        <v>1.01600389133718E-028</v>
      </c>
      <c r="G145" s="4" t="n">
        <v>1.90007514140581E-023</v>
      </c>
      <c r="H145" s="4" t="n">
        <v>1.05317979433701E-018</v>
      </c>
      <c r="I145" s="4" t="n">
        <v>2.73059154797748E-014</v>
      </c>
      <c r="J145" s="4" t="n">
        <v>3.93645374096998E-010</v>
      </c>
      <c r="K145" s="4" t="n">
        <v>2.34669884966918E-006</v>
      </c>
      <c r="L145" s="4" t="n">
        <v>0.00905724519391154</v>
      </c>
      <c r="M145" s="4" t="n">
        <v>0.118629744358749</v>
      </c>
      <c r="N145" s="4" t="n">
        <v>0.872310663354817</v>
      </c>
      <c r="O145" s="4" t="n">
        <v>9.86324872358216</v>
      </c>
      <c r="P145" s="4" t="n">
        <v>759.753508556599</v>
      </c>
      <c r="Q145" s="4"/>
      <c r="R145" s="4"/>
      <c r="S145" s="4"/>
      <c r="T145" s="4" t="n">
        <v>1.52547878582588</v>
      </c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6"/>
      <c r="BH145" s="6"/>
      <c r="BI145" s="5"/>
      <c r="BJ145" s="4"/>
      <c r="BK145" s="4"/>
      <c r="BL145" s="4"/>
      <c r="BM145" s="4"/>
      <c r="BN145" s="4"/>
      <c r="BO145" s="4"/>
      <c r="BP145" s="4"/>
    </row>
    <row r="146" customFormat="false" ht="12.75" hidden="false" customHeight="false" outlineLevel="0" collapsed="false">
      <c r="A146" s="4" t="n">
        <v>9257673.70868169</v>
      </c>
      <c r="B146" s="5" t="n">
        <v>797.741183984429</v>
      </c>
      <c r="C146" s="5" t="n">
        <v>2.90186725988242</v>
      </c>
      <c r="D146" s="4" t="n">
        <v>2.88574529521257E-041</v>
      </c>
      <c r="E146" s="4" t="n">
        <v>1.14981377479287E-034</v>
      </c>
      <c r="F146" s="4" t="n">
        <v>6.20531401490853E-029</v>
      </c>
      <c r="G146" s="4" t="n">
        <v>1.20853027190604E-023</v>
      </c>
      <c r="H146" s="4" t="n">
        <v>6.99076655900928E-019</v>
      </c>
      <c r="I146" s="4" t="n">
        <v>1.89499276277542E-014</v>
      </c>
      <c r="J146" s="4" t="n">
        <v>2.8611826127667E-010</v>
      </c>
      <c r="K146" s="4" t="n">
        <v>1.79238666195048E-006</v>
      </c>
      <c r="L146" s="4" t="n">
        <v>0.00728401458803084</v>
      </c>
      <c r="M146" s="4" t="n">
        <v>0.10666212706671</v>
      </c>
      <c r="N146" s="4" t="n">
        <v>0.88605206567246</v>
      </c>
      <c r="O146" s="4" t="n">
        <v>9.87876446545267</v>
      </c>
      <c r="P146" s="4" t="n">
        <v>797.741183984429</v>
      </c>
      <c r="Q146" s="4"/>
      <c r="R146" s="4"/>
      <c r="S146" s="4"/>
      <c r="T146" s="4" t="n">
        <v>1.53031026826234</v>
      </c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6"/>
      <c r="BH146" s="6"/>
      <c r="BI146" s="5"/>
      <c r="BJ146" s="4"/>
      <c r="BK146" s="4"/>
      <c r="BL146" s="4"/>
      <c r="BM146" s="4"/>
      <c r="BN146" s="4"/>
      <c r="BO146" s="4"/>
      <c r="BP146" s="4"/>
    </row>
    <row r="147" customFormat="false" ht="12.75" hidden="false" customHeight="false" outlineLevel="0" collapsed="false">
      <c r="A147" s="4" t="n">
        <v>9720557.39411578</v>
      </c>
      <c r="B147" s="5" t="n">
        <v>837.62824318365</v>
      </c>
      <c r="C147" s="5" t="n">
        <v>2.92305659726194</v>
      </c>
      <c r="D147" s="4" t="n">
        <v>1.64492792979968E-041</v>
      </c>
      <c r="E147" s="4" t="n">
        <v>6.80718481538318E-035</v>
      </c>
      <c r="F147" s="4" t="n">
        <v>3.82068083944426E-029</v>
      </c>
      <c r="G147" s="4" t="n">
        <v>7.74766236078893E-024</v>
      </c>
      <c r="H147" s="4" t="n">
        <v>4.67571028870047E-019</v>
      </c>
      <c r="I147" s="4" t="n">
        <v>1.32463198179812E-014</v>
      </c>
      <c r="J147" s="4" t="n">
        <v>2.09374111485898E-010</v>
      </c>
      <c r="K147" s="4" t="n">
        <v>1.37744530049706E-006</v>
      </c>
      <c r="L147" s="4" t="n">
        <v>0.00588984521873129</v>
      </c>
      <c r="M147" s="4" t="n">
        <v>0.0960805055251328</v>
      </c>
      <c r="N147" s="4" t="n">
        <v>0.898028271601448</v>
      </c>
      <c r="O147" s="4" t="n">
        <v>9.89213567086394</v>
      </c>
      <c r="P147" s="4" t="n">
        <v>837.62824318365</v>
      </c>
      <c r="Q147" s="4"/>
      <c r="R147" s="4"/>
      <c r="S147" s="4"/>
      <c r="T147" s="4" t="n">
        <v>1.53509059567127</v>
      </c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6"/>
      <c r="BH147" s="6"/>
      <c r="BI147" s="5"/>
      <c r="BJ147" s="4"/>
      <c r="BK147" s="4"/>
      <c r="BL147" s="4"/>
      <c r="BM147" s="4"/>
      <c r="BN147" s="4"/>
      <c r="BO147" s="4"/>
      <c r="BP147" s="4"/>
    </row>
    <row r="148" customFormat="false" ht="12.75" hidden="false" customHeight="false" outlineLevel="0" collapsed="false">
      <c r="A148" s="4" t="n">
        <v>10206585.2638216</v>
      </c>
      <c r="B148" s="5" t="n">
        <v>879.509655342833</v>
      </c>
      <c r="C148" s="5" t="n">
        <v>2.94424593464147</v>
      </c>
      <c r="D148" s="4" t="n">
        <v>9.45295999509434E-042</v>
      </c>
      <c r="E148" s="4" t="n">
        <v>4.06268373757437E-035</v>
      </c>
      <c r="F148" s="4" t="n">
        <v>2.37120265848786E-029</v>
      </c>
      <c r="G148" s="4" t="n">
        <v>5.00560367089473E-024</v>
      </c>
      <c r="H148" s="4" t="n">
        <v>3.15081656921748E-019</v>
      </c>
      <c r="I148" s="4" t="n">
        <v>9.32566470532742E-015</v>
      </c>
      <c r="J148" s="4" t="n">
        <v>1.54243508808065E-010</v>
      </c>
      <c r="K148" s="4" t="n">
        <v>1.06504426973384E-006</v>
      </c>
      <c r="L148" s="4" t="n">
        <v>0.00478842217434795</v>
      </c>
      <c r="M148" s="4" t="n">
        <v>0.0867240607414584</v>
      </c>
      <c r="N148" s="4" t="n">
        <v>0.908486451885671</v>
      </c>
      <c r="O148" s="4" t="n">
        <v>9.90369589916002</v>
      </c>
      <c r="P148" s="4" t="n">
        <v>879.509655342833</v>
      </c>
      <c r="Q148" s="4"/>
      <c r="R148" s="4"/>
      <c r="S148" s="4"/>
      <c r="T148" s="4" t="n">
        <v>1.53980262150513</v>
      </c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6"/>
      <c r="BH148" s="6"/>
      <c r="BI148" s="5"/>
      <c r="BJ148" s="4"/>
      <c r="BK148" s="4"/>
      <c r="BL148" s="4"/>
      <c r="BM148" s="4"/>
      <c r="BN148" s="4"/>
      <c r="BO148" s="4"/>
      <c r="BP148" s="4"/>
    </row>
    <row r="149" customFormat="false" ht="12.75" hidden="false" customHeight="false" outlineLevel="0" collapsed="false">
      <c r="A149" s="4" t="n">
        <v>10716914.5270126</v>
      </c>
      <c r="B149" s="5" t="n">
        <v>923.485138109974</v>
      </c>
      <c r="C149" s="5" t="n">
        <v>2.96543527202099</v>
      </c>
      <c r="D149" s="4" t="n">
        <v>5.47572777498955E-042</v>
      </c>
      <c r="E149" s="4" t="n">
        <v>2.44391565669064E-035</v>
      </c>
      <c r="F149" s="4" t="n">
        <v>1.48310665364246E-029</v>
      </c>
      <c r="G149" s="4" t="n">
        <v>3.25869313735089E-024</v>
      </c>
      <c r="H149" s="4" t="n">
        <v>2.13887644905288E-019</v>
      </c>
      <c r="I149" s="4" t="n">
        <v>6.61154528718579E-015</v>
      </c>
      <c r="J149" s="4" t="n">
        <v>1.14379482461002E-010</v>
      </c>
      <c r="K149" s="4" t="n">
        <v>8.28465806588936E-007</v>
      </c>
      <c r="L149" s="4" t="n">
        <v>0.00391393407270535</v>
      </c>
      <c r="M149" s="4" t="n">
        <v>0.0784459553945387</v>
      </c>
      <c r="N149" s="4" t="n">
        <v>0.917639281952563</v>
      </c>
      <c r="O149" s="4" t="n">
        <v>9.91372369060508</v>
      </c>
      <c r="P149" s="4" t="n">
        <v>923.485138109974</v>
      </c>
      <c r="Q149" s="4"/>
      <c r="R149" s="4"/>
      <c r="S149" s="4"/>
      <c r="T149" s="4" t="n">
        <v>1.54443271809255</v>
      </c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6"/>
      <c r="BH149" s="6"/>
      <c r="BI149" s="5"/>
      <c r="BJ149" s="4"/>
      <c r="BK149" s="4"/>
      <c r="BL149" s="4"/>
      <c r="BM149" s="4"/>
      <c r="BN149" s="4"/>
      <c r="BO149" s="4"/>
      <c r="BP149" s="4"/>
    </row>
    <row r="150" customFormat="false" ht="12.75" hidden="false" customHeight="false" outlineLevel="0" collapsed="false">
      <c r="A150" s="4" t="n">
        <v>11252760.2533633</v>
      </c>
      <c r="B150" s="5" t="n">
        <v>969.659395015473</v>
      </c>
      <c r="C150" s="5" t="n">
        <v>2.98662460940052</v>
      </c>
      <c r="D150" s="4" t="n">
        <v>3.19652023088992E-042</v>
      </c>
      <c r="E150" s="4" t="n">
        <v>1.48148356751519E-035</v>
      </c>
      <c r="F150" s="4" t="n">
        <v>9.34682402562319E-030</v>
      </c>
      <c r="G150" s="4" t="n">
        <v>2.13721113957539E-024</v>
      </c>
      <c r="H150" s="4" t="n">
        <v>1.4623673808678E-019</v>
      </c>
      <c r="I150" s="4" t="n">
        <v>4.71946760020739E-015</v>
      </c>
      <c r="J150" s="4" t="n">
        <v>8.53657262298391E-011</v>
      </c>
      <c r="K150" s="4" t="n">
        <v>6.48251627798058E-007</v>
      </c>
      <c r="L150" s="4" t="n">
        <v>0.00321609564235157</v>
      </c>
      <c r="M150" s="4" t="n">
        <v>0.0711142996499251</v>
      </c>
      <c r="N150" s="4" t="n">
        <v>0.925668956370725</v>
      </c>
      <c r="O150" s="4" t="n">
        <v>9.922451563969</v>
      </c>
      <c r="P150" s="4" t="n">
        <v>969.659395015473</v>
      </c>
      <c r="Q150" s="4"/>
      <c r="R150" s="4"/>
      <c r="S150" s="4"/>
      <c r="T150" s="4" t="n">
        <v>1.54897015023998</v>
      </c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6"/>
      <c r="BH150" s="6"/>
      <c r="BI150" s="5"/>
      <c r="BJ150" s="4"/>
      <c r="BK150" s="4"/>
      <c r="BL150" s="4"/>
      <c r="BM150" s="4"/>
      <c r="BN150" s="4"/>
      <c r="BO150" s="4"/>
      <c r="BP150" s="4"/>
    </row>
    <row r="151" customFormat="false" ht="12.75" hidden="false" customHeight="false" outlineLevel="0" collapsed="false">
      <c r="A151" s="4" t="n">
        <v>11815398.2660314</v>
      </c>
      <c r="B151" s="5" t="n">
        <v>1018.14236476625</v>
      </c>
      <c r="C151" s="5" t="n">
        <v>3.00781394678004</v>
      </c>
      <c r="D151" s="4" t="n">
        <v>1.88007141549308E-042</v>
      </c>
      <c r="E151" s="4" t="n">
        <v>9.0478572997857E-036</v>
      </c>
      <c r="F151" s="4" t="n">
        <v>5.93399161957221E-030</v>
      </c>
      <c r="G151" s="4" t="n">
        <v>1.41180572327378E-024</v>
      </c>
      <c r="H151" s="4" t="n">
        <v>1.00680940843809E-019</v>
      </c>
      <c r="I151" s="4" t="n">
        <v>3.39131702769877E-015</v>
      </c>
      <c r="J151" s="4" t="n">
        <v>6.41120779756068E-011</v>
      </c>
      <c r="K151" s="4" t="n">
        <v>5.10167178316448E-007</v>
      </c>
      <c r="L151" s="4" t="n">
        <v>0.0026563745009217</v>
      </c>
      <c r="M151" s="4" t="n">
        <v>0.0646119766086614</v>
      </c>
      <c r="N151" s="4" t="n">
        <v>0.932731138659123</v>
      </c>
      <c r="O151" s="4" t="n">
        <v>9.9300737436315</v>
      </c>
      <c r="P151" s="4" t="n">
        <v>1018.14236476625</v>
      </c>
      <c r="Q151" s="4"/>
      <c r="R151" s="4"/>
      <c r="S151" s="4"/>
      <c r="T151" s="4" t="n">
        <v>1.55340656303461</v>
      </c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6"/>
      <c r="BH151" s="6"/>
      <c r="BI151" s="5"/>
      <c r="BJ151" s="4"/>
      <c r="BK151" s="4"/>
      <c r="BL151" s="4"/>
      <c r="BM151" s="4"/>
      <c r="BN151" s="4"/>
      <c r="BO151" s="4"/>
      <c r="BP151" s="4"/>
    </row>
    <row r="152" customFormat="false" ht="12.75" hidden="false" customHeight="false" outlineLevel="0" collapsed="false">
      <c r="A152" s="4" t="n">
        <v>12406168.179333</v>
      </c>
      <c r="B152" s="5" t="n">
        <v>1069.04948300456</v>
      </c>
      <c r="C152" s="5" t="n">
        <v>3.02900328415957</v>
      </c>
      <c r="D152" s="4" t="n">
        <v>1.11384909378426E-042</v>
      </c>
      <c r="E152" s="4" t="n">
        <v>5.56580337458638E-036</v>
      </c>
      <c r="F152" s="4" t="n">
        <v>3.79418190332862E-030</v>
      </c>
      <c r="G152" s="4" t="n">
        <v>9.39131464695964E-025</v>
      </c>
      <c r="H152" s="4" t="n">
        <v>6.97852037323828E-020</v>
      </c>
      <c r="I152" s="4" t="n">
        <v>2.45267984781274E-015</v>
      </c>
      <c r="J152" s="4" t="n">
        <v>4.84436258189367E-011</v>
      </c>
      <c r="K152" s="4" t="n">
        <v>4.03748927784508E-007</v>
      </c>
      <c r="L152" s="4" t="n">
        <v>0.00220514314289233</v>
      </c>
      <c r="M152" s="4" t="n">
        <v>0.0588358169575383</v>
      </c>
      <c r="N152" s="4" t="n">
        <v>0.938958636102196</v>
      </c>
      <c r="O152" s="4" t="n">
        <v>9.93675268531611</v>
      </c>
      <c r="P152" s="4" t="n">
        <v>1069.04948300456</v>
      </c>
      <c r="Q152" s="4"/>
      <c r="R152" s="4"/>
      <c r="S152" s="4"/>
      <c r="T152" s="4" t="n">
        <v>1.55773556420148</v>
      </c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6"/>
      <c r="BH152" s="6"/>
      <c r="BI152" s="5"/>
      <c r="BJ152" s="4"/>
      <c r="BK152" s="4"/>
      <c r="BL152" s="4"/>
      <c r="BM152" s="4"/>
      <c r="BN152" s="4"/>
      <c r="BO152" s="4"/>
      <c r="BP152" s="4"/>
    </row>
    <row r="153" customFormat="false" ht="12.75" hidden="false" customHeight="false" outlineLevel="0" collapsed="false">
      <c r="A153" s="4" t="n">
        <v>13026476.5882997</v>
      </c>
      <c r="B153" s="5" t="n">
        <v>1122.50195715479</v>
      </c>
      <c r="C153" s="5" t="n">
        <v>3.0501926215391</v>
      </c>
      <c r="D153" s="4" t="n">
        <v>6.64544025282324E-043</v>
      </c>
      <c r="E153" s="4" t="n">
        <v>3.44773998934495E-036</v>
      </c>
      <c r="F153" s="4" t="n">
        <v>2.44270587309817E-030</v>
      </c>
      <c r="G153" s="4" t="n">
        <v>6.28924202356532E-025</v>
      </c>
      <c r="H153" s="4" t="n">
        <v>4.8686209440384E-020</v>
      </c>
      <c r="I153" s="4" t="n">
        <v>1.78491585389025E-015</v>
      </c>
      <c r="J153" s="4" t="n">
        <v>3.68204152042274E-011</v>
      </c>
      <c r="K153" s="4" t="n">
        <v>3.21266188553394E-007</v>
      </c>
      <c r="L153" s="4" t="n">
        <v>0.00183953380242256</v>
      </c>
      <c r="M153" s="4" t="n">
        <v>0.0536954416329498</v>
      </c>
      <c r="N153" s="4" t="n">
        <v>0.944464703261617</v>
      </c>
      <c r="O153" s="4" t="n">
        <v>9.94262452681635</v>
      </c>
      <c r="P153" s="4" t="n">
        <v>1122.50195715479</v>
      </c>
      <c r="Q153" s="4"/>
      <c r="R153" s="4"/>
      <c r="S153" s="4"/>
      <c r="T153" s="4" t="n">
        <v>1.56195238368614</v>
      </c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6"/>
      <c r="BH153" s="6"/>
      <c r="BI153" s="5"/>
      <c r="BJ153" s="4"/>
      <c r="BK153" s="4"/>
      <c r="BL153" s="4"/>
      <c r="BM153" s="4"/>
      <c r="BN153" s="4"/>
      <c r="BO153" s="4"/>
      <c r="BP153" s="4"/>
    </row>
    <row r="154" customFormat="false" ht="12.75" hidden="false" customHeight="false" outlineLevel="0" collapsed="false">
      <c r="A154" s="4" t="n">
        <v>13677800.4177146</v>
      </c>
      <c r="B154" s="5" t="n">
        <v>1178.62705501253</v>
      </c>
      <c r="C154" s="5" t="n">
        <v>3.07138195891862</v>
      </c>
      <c r="D154" s="4" t="n">
        <v>3.99167379952083E-043</v>
      </c>
      <c r="E154" s="4" t="n">
        <v>2.15008270755393E-036</v>
      </c>
      <c r="F154" s="4" t="n">
        <v>1.58306057266994E-030</v>
      </c>
      <c r="G154" s="4" t="n">
        <v>4.23921191439556E-025</v>
      </c>
      <c r="H154" s="4" t="n">
        <v>3.41801540388444E-020</v>
      </c>
      <c r="I154" s="4" t="n">
        <v>1.30678388952997E-015</v>
      </c>
      <c r="J154" s="4" t="n">
        <v>2.81454246900586E-011</v>
      </c>
      <c r="K154" s="4" t="n">
        <v>2.56977328229441E-007</v>
      </c>
      <c r="L154" s="4" t="n">
        <v>0.00154182347200537</v>
      </c>
      <c r="M154" s="4" t="n">
        <v>0.0491119736437557</v>
      </c>
      <c r="N154" s="4" t="n">
        <v>0.949345945878764</v>
      </c>
      <c r="O154" s="4" t="n">
        <v>9.94780360836766</v>
      </c>
      <c r="P154" s="4" t="n">
        <v>1178.62705501253</v>
      </c>
      <c r="Q154" s="4"/>
      <c r="R154" s="4"/>
      <c r="S154" s="4"/>
      <c r="T154" s="4" t="n">
        <v>1.56605359578591</v>
      </c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6"/>
      <c r="BH154" s="6"/>
      <c r="BI154" s="5"/>
      <c r="BJ154" s="4"/>
      <c r="BK154" s="4"/>
      <c r="BL154" s="4"/>
      <c r="BM154" s="4"/>
      <c r="BN154" s="4"/>
      <c r="BO154" s="4"/>
      <c r="BP154" s="4"/>
    </row>
    <row r="155" customFormat="false" ht="12.75" hidden="false" customHeight="false" outlineLevel="0" collapsed="false">
      <c r="A155" s="4" t="n">
        <v>14361690.4386004</v>
      </c>
      <c r="B155" s="5" t="n">
        <v>1237.55840776315</v>
      </c>
      <c r="C155" s="5" t="n">
        <v>3.09257129629815</v>
      </c>
      <c r="D155" s="4" t="n">
        <v>2.41328329295711E-043</v>
      </c>
      <c r="E155" s="4" t="n">
        <v>1.34951861606053E-036</v>
      </c>
      <c r="F155" s="4" t="n">
        <v>1.03249556137957E-030</v>
      </c>
      <c r="G155" s="4" t="n">
        <v>2.8752830818484E-025</v>
      </c>
      <c r="H155" s="4" t="n">
        <v>2.41415709799877E-020</v>
      </c>
      <c r="I155" s="4" t="n">
        <v>9.62282292538102E-016</v>
      </c>
      <c r="J155" s="4" t="n">
        <v>2.16323816778294E-011</v>
      </c>
      <c r="K155" s="4" t="n">
        <v>2.06595168988516E-007</v>
      </c>
      <c r="L155" s="4" t="n">
        <v>0.0012982171121195</v>
      </c>
      <c r="M155" s="4" t="n">
        <v>0.0450167410574906</v>
      </c>
      <c r="N155" s="4" t="n">
        <v>0.953684835213588</v>
      </c>
      <c r="O155" s="4" t="n">
        <v>9.95238620484623</v>
      </c>
      <c r="P155" s="4" t="n">
        <v>1237.55840776315</v>
      </c>
      <c r="Q155" s="4"/>
      <c r="R155" s="4"/>
      <c r="S155" s="4"/>
      <c r="T155" s="4" t="n">
        <v>1.57003689170792</v>
      </c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6"/>
      <c r="BH155" s="6"/>
      <c r="BI155" s="5"/>
      <c r="BJ155" s="4"/>
      <c r="BK155" s="4"/>
      <c r="BL155" s="4"/>
      <c r="BM155" s="4"/>
      <c r="BN155" s="4"/>
      <c r="BO155" s="4"/>
      <c r="BP155" s="4"/>
    </row>
    <row r="156" customFormat="false" ht="12.75" hidden="false" customHeight="false" outlineLevel="0" collapsed="false">
      <c r="A156" s="4" t="n">
        <v>15079774.9605304</v>
      </c>
      <c r="B156" s="5" t="n">
        <v>1299.43632815131</v>
      </c>
      <c r="C156" s="5" t="n">
        <v>3.11376063367767</v>
      </c>
      <c r="D156" s="4" t="n">
        <v>1.46815634146056E-043</v>
      </c>
      <c r="E156" s="4" t="n">
        <v>8.52305531107626E-037</v>
      </c>
      <c r="F156" s="4" t="n">
        <v>6.77539569815943E-031</v>
      </c>
      <c r="G156" s="4" t="n">
        <v>1.96190921976423E-025</v>
      </c>
      <c r="H156" s="4" t="n">
        <v>1.71505760550881E-020</v>
      </c>
      <c r="I156" s="4" t="n">
        <v>7.12553374234927E-016</v>
      </c>
      <c r="J156" s="4" t="n">
        <v>1.67143003799143E-011</v>
      </c>
      <c r="K156" s="4" t="n">
        <v>1.66901279452971E-007</v>
      </c>
      <c r="L156" s="4" t="n">
        <v>0.00109792931037555</v>
      </c>
      <c r="M156" s="4" t="n">
        <v>0.0413500410927078</v>
      </c>
      <c r="N156" s="4" t="n">
        <v>0.957551862678922</v>
      </c>
      <c r="O156" s="4" t="n">
        <v>9.95645359951584</v>
      </c>
      <c r="P156" s="4" t="n">
        <v>1299.43632815131</v>
      </c>
      <c r="Q156" s="4"/>
      <c r="R156" s="4"/>
      <c r="S156" s="4"/>
      <c r="T156" s="4" t="n">
        <v>1.57390089270167</v>
      </c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6"/>
      <c r="BH156" s="6"/>
      <c r="BI156" s="5"/>
      <c r="BJ156" s="4"/>
      <c r="BK156" s="4"/>
      <c r="BL156" s="4"/>
      <c r="BM156" s="4"/>
      <c r="BN156" s="4"/>
      <c r="BO156" s="4"/>
      <c r="BP156" s="4"/>
    </row>
    <row r="157" customFormat="false" ht="12.75" hidden="false" customHeight="false" outlineLevel="0" collapsed="false">
      <c r="A157" s="4" t="n">
        <v>15833763.7085569</v>
      </c>
      <c r="B157" s="5" t="n">
        <v>1364.40814455888</v>
      </c>
      <c r="C157" s="5" t="n">
        <v>3.1349499710572</v>
      </c>
      <c r="D157" s="4" t="n">
        <v>8.98539710265509E-044</v>
      </c>
      <c r="E157" s="4" t="n">
        <v>5.41496358279689E-037</v>
      </c>
      <c r="F157" s="4" t="n">
        <v>4.47228833087129E-031</v>
      </c>
      <c r="G157" s="4" t="n">
        <v>1.34640401554444E-025</v>
      </c>
      <c r="H157" s="4" t="n">
        <v>1.22521641081359E-020</v>
      </c>
      <c r="I157" s="4" t="n">
        <v>5.30460136966298E-016</v>
      </c>
      <c r="J157" s="4" t="n">
        <v>1.29798537887609E-011</v>
      </c>
      <c r="K157" s="4" t="n">
        <v>1.35466517239374E-007</v>
      </c>
      <c r="L157" s="4" t="n">
        <v>0.000932489518848501</v>
      </c>
      <c r="M157" s="4" t="n">
        <v>0.0380600017839578</v>
      </c>
      <c r="N157" s="4" t="n">
        <v>0.961007373217696</v>
      </c>
      <c r="O157" s="4" t="n">
        <v>9.96007461272687</v>
      </c>
      <c r="P157" s="4" t="n">
        <v>1364.40814455888</v>
      </c>
      <c r="Q157" s="4"/>
      <c r="R157" s="4"/>
      <c r="S157" s="4"/>
      <c r="T157" s="4" t="n">
        <v>1.57764499584047</v>
      </c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6"/>
      <c r="BH157" s="6"/>
      <c r="BI157" s="5"/>
      <c r="BJ157" s="4"/>
      <c r="BK157" s="4"/>
      <c r="BL157" s="4"/>
      <c r="BM157" s="4"/>
      <c r="BN157" s="4"/>
      <c r="BO157" s="4"/>
      <c r="BP157" s="4"/>
    </row>
    <row r="158" customFormat="false" ht="12.75" hidden="false" customHeight="false" outlineLevel="0" collapsed="false">
      <c r="A158" s="4" t="n">
        <v>16625451.8939848</v>
      </c>
      <c r="B158" s="5" t="n">
        <v>1432.62855178682</v>
      </c>
      <c r="C158" s="5" t="n">
        <v>3.15613930843672</v>
      </c>
      <c r="D158" s="4" t="n">
        <v>5.5308965627201E-044</v>
      </c>
      <c r="E158" s="4" t="n">
        <v>3.45997306503425E-037</v>
      </c>
      <c r="F158" s="4" t="n">
        <v>2.96871425420837E-031</v>
      </c>
      <c r="G158" s="4" t="n">
        <v>9.29110341854151E-026</v>
      </c>
      <c r="H158" s="4" t="n">
        <v>8.79971695433069E-021</v>
      </c>
      <c r="I158" s="4" t="n">
        <v>3.96930279046799E-016</v>
      </c>
      <c r="J158" s="4" t="n">
        <v>1.01288619546464E-011</v>
      </c>
      <c r="K158" s="4" t="n">
        <v>1.1044763911565E-007</v>
      </c>
      <c r="L158" s="4" t="n">
        <v>0.000795214894422899</v>
      </c>
      <c r="M158" s="4" t="n">
        <v>0.0351015567204067</v>
      </c>
      <c r="N158" s="4" t="n">
        <v>0.964103117927402</v>
      </c>
      <c r="O158" s="4" t="n">
        <v>9.96330768210731</v>
      </c>
      <c r="P158" s="4" t="n">
        <v>1432.62855178682</v>
      </c>
      <c r="Q158" s="4"/>
      <c r="R158" s="4"/>
      <c r="S158" s="4"/>
      <c r="T158" s="4" t="n">
        <v>1.58126924611688</v>
      </c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6"/>
      <c r="BH158" s="6"/>
      <c r="BI158" s="5"/>
      <c r="BJ158" s="4"/>
      <c r="BK158" s="4"/>
      <c r="BL158" s="4"/>
      <c r="BM158" s="4"/>
      <c r="BN158" s="4"/>
      <c r="BO158" s="4"/>
      <c r="BP158" s="4"/>
    </row>
    <row r="159" customFormat="false" ht="12.75" hidden="false" customHeight="false" outlineLevel="0" collapsed="false">
      <c r="A159" s="4" t="n">
        <v>17456724.488684</v>
      </c>
      <c r="B159" s="5" t="n">
        <v>1504.25997937616</v>
      </c>
      <c r="C159" s="5" t="n">
        <v>3.17732864581625</v>
      </c>
      <c r="D159" s="4" t="n">
        <v>3.4232762557196E-044</v>
      </c>
      <c r="E159" s="4" t="n">
        <v>2.22291305772652E-037</v>
      </c>
      <c r="F159" s="4" t="n">
        <v>1.98128842887893E-031</v>
      </c>
      <c r="G159" s="4" t="n">
        <v>6.44546294203269E-026</v>
      </c>
      <c r="H159" s="4" t="n">
        <v>6.35256957348104E-021</v>
      </c>
      <c r="I159" s="4" t="n">
        <v>2.98475996552682E-016</v>
      </c>
      <c r="J159" s="4" t="n">
        <v>7.94097638037266E-012</v>
      </c>
      <c r="K159" s="4" t="n">
        <v>9.04385741294744E-008</v>
      </c>
      <c r="L159" s="4" t="n">
        <v>0.000680808978256786</v>
      </c>
      <c r="M159" s="4" t="n">
        <v>0.0324355356712488</v>
      </c>
      <c r="N159" s="4" t="n">
        <v>0.966883564903979</v>
      </c>
      <c r="O159" s="4" t="n">
        <v>9.96620257502475</v>
      </c>
      <c r="P159" s="4" t="n">
        <v>1504.25997937616</v>
      </c>
      <c r="Q159" s="4"/>
      <c r="R159" s="4"/>
      <c r="S159" s="4"/>
      <c r="T159" s="4" t="n">
        <v>1.58477422980639</v>
      </c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6"/>
      <c r="BH159" s="6"/>
      <c r="BI159" s="5"/>
      <c r="BJ159" s="4"/>
      <c r="BK159" s="4"/>
      <c r="BL159" s="4"/>
      <c r="BM159" s="4"/>
      <c r="BN159" s="4"/>
      <c r="BO159" s="4"/>
      <c r="BP159" s="4"/>
    </row>
    <row r="160" customFormat="false" ht="12.75" hidden="false" customHeight="false" outlineLevel="0" collapsed="false">
      <c r="A160" s="4" t="n">
        <v>18329560.7131182</v>
      </c>
      <c r="B160" s="5" t="n">
        <v>1579.47297834497</v>
      </c>
      <c r="C160" s="5" t="n">
        <v>3.19851798319578</v>
      </c>
      <c r="D160" s="4" t="n">
        <v>2.12997365869774E-044</v>
      </c>
      <c r="E160" s="4" t="n">
        <v>1.43563250268113E-037</v>
      </c>
      <c r="F160" s="4" t="n">
        <v>1.329130714918E-031</v>
      </c>
      <c r="G160" s="4" t="n">
        <v>4.49405130144102E-026</v>
      </c>
      <c r="H160" s="4" t="n">
        <v>4.60850949819644E-021</v>
      </c>
      <c r="I160" s="4" t="n">
        <v>2.25500826155724E-016</v>
      </c>
      <c r="J160" s="4" t="n">
        <v>6.25352221131548E-012</v>
      </c>
      <c r="K160" s="4" t="n">
        <v>7.43611398542531E-008</v>
      </c>
      <c r="L160" s="4" t="n">
        <v>0.000585055069520895</v>
      </c>
      <c r="M160" s="4" t="n">
        <v>0.0300278666073937</v>
      </c>
      <c r="N160" s="4" t="n">
        <v>0.969387003955692</v>
      </c>
      <c r="O160" s="4" t="n">
        <v>9.96880180014513</v>
      </c>
      <c r="P160" s="4" t="n">
        <v>1579.47297834497</v>
      </c>
      <c r="Q160" s="4"/>
      <c r="R160" s="4"/>
      <c r="S160" s="4"/>
      <c r="T160" s="4" t="n">
        <v>1.58816098508739</v>
      </c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6"/>
      <c r="BH160" s="6"/>
      <c r="BI160" s="5"/>
      <c r="BJ160" s="4"/>
      <c r="BK160" s="4"/>
      <c r="BL160" s="4"/>
      <c r="BM160" s="4"/>
      <c r="BN160" s="4"/>
      <c r="BO160" s="4"/>
      <c r="BP160" s="4"/>
    </row>
    <row r="161" customFormat="false" ht="12.75" hidden="false" customHeight="false" outlineLevel="0" collapsed="false">
      <c r="A161" s="4" t="n">
        <v>19246038.7487741</v>
      </c>
      <c r="B161" s="5" t="n">
        <v>1658.44662726222</v>
      </c>
      <c r="C161" s="5" t="n">
        <v>3.2197073205753</v>
      </c>
      <c r="D161" s="4" t="n">
        <v>1.3319662114617E-044</v>
      </c>
      <c r="E161" s="4" t="n">
        <v>9.31829932475921E-038</v>
      </c>
      <c r="F161" s="4" t="n">
        <v>8.96048134316746E-032</v>
      </c>
      <c r="G161" s="4" t="n">
        <v>3.14864769074997E-026</v>
      </c>
      <c r="H161" s="4" t="n">
        <v>3.35900072414237E-021</v>
      </c>
      <c r="I161" s="4" t="n">
        <v>1.71136547132676E-016</v>
      </c>
      <c r="J161" s="4" t="n">
        <v>4.94573034877386E-012</v>
      </c>
      <c r="K161" s="4" t="n">
        <v>6.13843443290397E-008</v>
      </c>
      <c r="L161" s="4" t="n">
        <v>0.000504581053178078</v>
      </c>
      <c r="M161" s="4" t="n">
        <v>0.0278488807621529</v>
      </c>
      <c r="N161" s="4" t="n">
        <v>0.971646476795379</v>
      </c>
      <c r="O161" s="4" t="n">
        <v>9.97114177295867</v>
      </c>
      <c r="P161" s="4" t="n">
        <v>1658.44662726222</v>
      </c>
      <c r="Q161" s="4"/>
      <c r="R161" s="4"/>
      <c r="S161" s="4"/>
      <c r="T161" s="4" t="n">
        <v>1.59143092672705</v>
      </c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6"/>
      <c r="BH161" s="6"/>
      <c r="BI161" s="5"/>
      <c r="BJ161" s="4"/>
      <c r="BK161" s="4"/>
      <c r="BL161" s="4"/>
      <c r="BM161" s="4"/>
      <c r="BN161" s="4"/>
      <c r="BO161" s="4"/>
      <c r="BP161" s="4"/>
    </row>
    <row r="162" customFormat="false" ht="12.75" hidden="false" customHeight="false" outlineLevel="0" collapsed="false">
      <c r="A162" s="4" t="n">
        <v>20208340.6862128</v>
      </c>
      <c r="B162" s="5" t="n">
        <v>1741.36895862533</v>
      </c>
      <c r="C162" s="5" t="n">
        <v>3.24089665795483</v>
      </c>
      <c r="D162" s="4" t="n">
        <v>8.36956595487415E-045</v>
      </c>
      <c r="E162" s="4" t="n">
        <v>6.07725326027343E-038</v>
      </c>
      <c r="F162" s="4" t="n">
        <v>6.069385900006E-032</v>
      </c>
      <c r="G162" s="4" t="n">
        <v>2.21625809266467E-026</v>
      </c>
      <c r="H162" s="4" t="n">
        <v>2.45928792734402E-021</v>
      </c>
      <c r="I162" s="4" t="n">
        <v>1.30439266179677E-016</v>
      </c>
      <c r="J162" s="4" t="n">
        <v>3.92745281066705E-012</v>
      </c>
      <c r="K162" s="4" t="n">
        <v>5.08644996324556E-008</v>
      </c>
      <c r="L162" s="4" t="n">
        <v>0.000436678314460235</v>
      </c>
      <c r="M162" s="4" t="n">
        <v>0.0258727106510506</v>
      </c>
      <c r="N162" s="4" t="n">
        <v>0.973690560166062</v>
      </c>
      <c r="O162" s="4" t="n">
        <v>9.97325378011082</v>
      </c>
      <c r="P162" s="4" t="n">
        <v>1741.36895862533</v>
      </c>
      <c r="Q162" s="4"/>
      <c r="R162" s="4"/>
      <c r="S162" s="4"/>
      <c r="T162" s="4" t="n">
        <v>1.59458578229341</v>
      </c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6"/>
      <c r="BH162" s="6"/>
      <c r="BI162" s="5"/>
      <c r="BJ162" s="4"/>
      <c r="BK162" s="4"/>
      <c r="BL162" s="4"/>
      <c r="BM162" s="4"/>
      <c r="BN162" s="4"/>
      <c r="BO162" s="4"/>
      <c r="BP162" s="4"/>
    </row>
    <row r="163" customFormat="false" ht="12.75" hidden="false" customHeight="false" outlineLevel="0" collapsed="false">
      <c r="A163" s="4" t="n">
        <v>21218757.7205235</v>
      </c>
      <c r="B163" s="5" t="n">
        <v>1828.43740655659</v>
      </c>
      <c r="C163" s="5" t="n">
        <v>3.26208599533435</v>
      </c>
      <c r="D163" s="4" t="n">
        <v>5.28336741531853E-045</v>
      </c>
      <c r="E163" s="4" t="n">
        <v>3.98165250392377E-038</v>
      </c>
      <c r="F163" s="4" t="n">
        <v>4.12968833704059E-032</v>
      </c>
      <c r="G163" s="4" t="n">
        <v>1.56688835539903E-026</v>
      </c>
      <c r="H163" s="4" t="n">
        <v>1.80830816362367E-021</v>
      </c>
      <c r="I163" s="4" t="n">
        <v>9.98303848197803E-017</v>
      </c>
      <c r="J163" s="4" t="n">
        <v>3.13104106155884E-012</v>
      </c>
      <c r="K163" s="4" t="n">
        <v>4.2300558338247E-008</v>
      </c>
      <c r="L163" s="4" t="n">
        <v>0.000379161734022095</v>
      </c>
      <c r="M163" s="4" t="n">
        <v>0.0240767705453346</v>
      </c>
      <c r="N163" s="4" t="n">
        <v>0.975544025416954</v>
      </c>
      <c r="O163" s="4" t="n">
        <v>9.97516477907242</v>
      </c>
      <c r="P163" s="4" t="n">
        <v>1828.43740655659</v>
      </c>
      <c r="Q163" s="4"/>
      <c r="R163" s="4"/>
      <c r="S163" s="4"/>
      <c r="T163" s="4" t="n">
        <v>1.59762753786698</v>
      </c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6"/>
      <c r="BH163" s="6"/>
      <c r="BI163" s="5"/>
      <c r="BJ163" s="4"/>
      <c r="BK163" s="4"/>
      <c r="BL163" s="4"/>
      <c r="BM163" s="4"/>
      <c r="BN163" s="4"/>
      <c r="BO163" s="4"/>
      <c r="BP163" s="4"/>
    </row>
    <row r="164" customFormat="false" ht="12.75" hidden="false" customHeight="false" outlineLevel="0" collapsed="false">
      <c r="A164" s="4" t="n">
        <v>22279695.6065496</v>
      </c>
      <c r="B164" s="5" t="n">
        <v>1919.85927688442</v>
      </c>
      <c r="C164" s="5" t="n">
        <v>3.28327533271388</v>
      </c>
      <c r="D164" s="4" t="n">
        <v>3.34986737930246E-045</v>
      </c>
      <c r="E164" s="4" t="n">
        <v>2.62008932962153E-038</v>
      </c>
      <c r="F164" s="4" t="n">
        <v>2.82202950299736E-032</v>
      </c>
      <c r="G164" s="4" t="n">
        <v>1.11247856268562E-026</v>
      </c>
      <c r="H164" s="4" t="n">
        <v>1.33510820482195E-021</v>
      </c>
      <c r="I164" s="4" t="n">
        <v>7.67055348096718E-017</v>
      </c>
      <c r="J164" s="4" t="n">
        <v>2.50546822478698E-012</v>
      </c>
      <c r="K164" s="4" t="n">
        <v>3.53006379793208E-008</v>
      </c>
      <c r="L164" s="4" t="n">
        <v>0.000330260998471434</v>
      </c>
      <c r="M164" s="4" t="n">
        <v>0.0224413092178351</v>
      </c>
      <c r="N164" s="4" t="n">
        <v>0.97722839448055</v>
      </c>
      <c r="O164" s="4" t="n">
        <v>9.97689806287329</v>
      </c>
      <c r="P164" s="4" t="n">
        <v>1919.85927688442</v>
      </c>
      <c r="Q164" s="4"/>
      <c r="R164" s="4"/>
      <c r="S164" s="4"/>
      <c r="T164" s="4" t="n">
        <v>1.60055839163027</v>
      </c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6"/>
      <c r="BH164" s="6"/>
      <c r="BI164" s="5"/>
      <c r="BJ164" s="4"/>
      <c r="BK164" s="4"/>
      <c r="BL164" s="4"/>
      <c r="BM164" s="4"/>
      <c r="BN164" s="4"/>
      <c r="BO164" s="4"/>
      <c r="BP164" s="4"/>
    </row>
    <row r="165" customFormat="false" ht="12.75" hidden="false" customHeight="false" outlineLevel="0" collapsed="false">
      <c r="A165" s="4" t="n">
        <v>23393680.3868771</v>
      </c>
      <c r="B165" s="5" t="n">
        <v>2015.85224072864</v>
      </c>
      <c r="C165" s="5" t="n">
        <v>3.3044646700934</v>
      </c>
      <c r="D165" s="4" t="n">
        <v>2.13288526065821E-045</v>
      </c>
      <c r="E165" s="4" t="n">
        <v>1.73133179116251E-038</v>
      </c>
      <c r="F165" s="4" t="n">
        <v>1.93639296201698E-032</v>
      </c>
      <c r="G165" s="4" t="n">
        <v>7.93046700121484E-027</v>
      </c>
      <c r="H165" s="4" t="n">
        <v>9.8960457215091E-022</v>
      </c>
      <c r="I165" s="4" t="n">
        <v>5.91594145659748E-017</v>
      </c>
      <c r="J165" s="4" t="n">
        <v>2.01205193364272E-012</v>
      </c>
      <c r="K165" s="4" t="n">
        <v>2.95568075857978E-008</v>
      </c>
      <c r="L165" s="4" t="n">
        <v>0.00028853587239188</v>
      </c>
      <c r="M165" s="4" t="n">
        <v>0.0209490255054592</v>
      </c>
      <c r="N165" s="4" t="n">
        <v>0.978762409063329</v>
      </c>
      <c r="O165" s="4" t="n">
        <v>9.97847381407128</v>
      </c>
      <c r="P165" s="4" t="n">
        <v>2015.85224072864</v>
      </c>
      <c r="Q165" s="4"/>
      <c r="R165" s="4"/>
      <c r="S165" s="4"/>
      <c r="T165" s="4" t="n">
        <v>1.60338071403209</v>
      </c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6"/>
      <c r="BH165" s="6"/>
      <c r="BI165" s="5"/>
      <c r="BJ165" s="4"/>
      <c r="BK165" s="4"/>
      <c r="BL165" s="4"/>
      <c r="BM165" s="4"/>
      <c r="BN165" s="4"/>
      <c r="BO165" s="4"/>
      <c r="BP165" s="4"/>
    </row>
    <row r="166" customFormat="false" ht="12.75" hidden="false" customHeight="false" outlineLevel="0" collapsed="false">
      <c r="A166" s="4" t="n">
        <v>24563364.406221</v>
      </c>
      <c r="B166" s="5" t="n">
        <v>2116.64485276508</v>
      </c>
      <c r="C166" s="5" t="n">
        <v>3.32565400747293</v>
      </c>
      <c r="D166" s="4" t="n">
        <v>1.36347746837127E-045</v>
      </c>
      <c r="E166" s="4" t="n">
        <v>1.14861382126599E-038</v>
      </c>
      <c r="F166" s="4" t="n">
        <v>1.33392777191049E-032</v>
      </c>
      <c r="G166" s="4" t="n">
        <v>5.6751874947948E-027</v>
      </c>
      <c r="H166" s="4" t="n">
        <v>7.36260405223021E-022</v>
      </c>
      <c r="I166" s="4" t="n">
        <v>4.57910705371453E-017</v>
      </c>
      <c r="J166" s="4" t="n">
        <v>1.62132520737288E-012</v>
      </c>
      <c r="K166" s="4" t="n">
        <v>2.48260048889257E-008</v>
      </c>
      <c r="L166" s="4" t="n">
        <v>0.000252809875918661</v>
      </c>
      <c r="M166" s="4" t="n">
        <v>0.0195847381430375</v>
      </c>
      <c r="N166" s="4" t="n">
        <v>0.980162427153418</v>
      </c>
      <c r="O166" s="4" t="n">
        <v>9.97990956762063</v>
      </c>
      <c r="P166" s="4" t="n">
        <v>2116.64485276508</v>
      </c>
      <c r="Q166" s="4"/>
      <c r="R166" s="4"/>
      <c r="S166" s="4"/>
      <c r="T166" s="4" t="n">
        <v>1.60609701347529</v>
      </c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6"/>
      <c r="BH166" s="6"/>
      <c r="BI166" s="5"/>
      <c r="BJ166" s="4"/>
      <c r="BK166" s="4"/>
      <c r="BL166" s="4"/>
      <c r="BM166" s="4"/>
      <c r="BN166" s="4"/>
      <c r="BO166" s="4"/>
      <c r="BP166" s="4"/>
    </row>
    <row r="167" customFormat="false" ht="12.75" hidden="false" customHeight="false" outlineLevel="0" collapsed="false">
      <c r="A167" s="4" t="n">
        <v>25791532.626532</v>
      </c>
      <c r="B167" s="5" t="n">
        <v>2222.47709540333</v>
      </c>
      <c r="C167" s="5" t="n">
        <v>3.34684334485246</v>
      </c>
      <c r="D167" s="4" t="n">
        <v>8.74963341481137E-046</v>
      </c>
      <c r="E167" s="4" t="n">
        <v>7.64924645757233E-039</v>
      </c>
      <c r="F167" s="4" t="n">
        <v>9.22359953877754E-033</v>
      </c>
      <c r="G167" s="4" t="n">
        <v>4.07624226437977E-027</v>
      </c>
      <c r="H167" s="4" t="n">
        <v>5.4973333844946E-022</v>
      </c>
      <c r="I167" s="4" t="n">
        <v>3.55653369347214E-017</v>
      </c>
      <c r="J167" s="4" t="n">
        <v>1.31073515986669E-012</v>
      </c>
      <c r="K167" s="4" t="n">
        <v>2.09155244061869E-008</v>
      </c>
      <c r="L167" s="4" t="n">
        <v>0.00022211815579353</v>
      </c>
      <c r="M167" s="4" t="n">
        <v>0.0183351022872336</v>
      </c>
      <c r="N167" s="4" t="n">
        <v>0.981442758640138</v>
      </c>
      <c r="O167" s="4" t="n">
        <v>9.98122059864936</v>
      </c>
      <c r="P167" s="4" t="n">
        <v>2222.47709540333</v>
      </c>
      <c r="Q167" s="4"/>
      <c r="R167" s="4"/>
      <c r="S167" s="4"/>
      <c r="T167" s="4" t="n">
        <v>1.60870990667497</v>
      </c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6"/>
      <c r="BH167" s="6"/>
      <c r="BI167" s="5"/>
      <c r="BJ167" s="4"/>
      <c r="BK167" s="4"/>
      <c r="BL167" s="4"/>
      <c r="BM167" s="4"/>
      <c r="BN167" s="4"/>
      <c r="BO167" s="4"/>
      <c r="BP167" s="4"/>
    </row>
    <row r="168" customFormat="false" ht="12.75" hidden="false" customHeight="false" outlineLevel="0" collapsed="false">
      <c r="A168" s="4" t="n">
        <v>27081109.2578586</v>
      </c>
      <c r="B168" s="5" t="n">
        <v>2333.6009501735</v>
      </c>
      <c r="C168" s="5" t="n">
        <v>3.36803268223198</v>
      </c>
      <c r="D168" s="4" t="n">
        <v>5.63530264493271E-046</v>
      </c>
      <c r="E168" s="4" t="n">
        <v>5.11256367053198E-039</v>
      </c>
      <c r="F168" s="4" t="n">
        <v>6.40064106444121E-033</v>
      </c>
      <c r="G168" s="4" t="n">
        <v>2.93809045940037E-027</v>
      </c>
      <c r="H168" s="4" t="n">
        <v>4.11863136355204E-022</v>
      </c>
      <c r="I168" s="4" t="n">
        <v>2.77137015394011E-017</v>
      </c>
      <c r="J168" s="4" t="n">
        <v>1.06294181801919E-012</v>
      </c>
      <c r="K168" s="4" t="n">
        <v>1.76719296481565E-008</v>
      </c>
      <c r="L168" s="4" t="n">
        <v>0.000195666345139292</v>
      </c>
      <c r="M168" s="4" t="n">
        <v>0.0171883660906479</v>
      </c>
      <c r="N168" s="4" t="n">
        <v>0.98261594989122</v>
      </c>
      <c r="O168" s="4" t="n">
        <v>9.98242024819904</v>
      </c>
      <c r="P168" s="4" t="n">
        <v>2333.6009501735</v>
      </c>
      <c r="Q168" s="4"/>
      <c r="R168" s="4"/>
      <c r="S168" s="4"/>
      <c r="T168" s="4" t="n">
        <v>1.61122209299158</v>
      </c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6"/>
      <c r="BH168" s="6"/>
      <c r="BI168" s="5"/>
      <c r="BJ168" s="4"/>
      <c r="BK168" s="4"/>
      <c r="BL168" s="4"/>
      <c r="BM168" s="4"/>
      <c r="BN168" s="4"/>
      <c r="BO168" s="4"/>
      <c r="BP168" s="4"/>
    </row>
    <row r="169" customFormat="false" ht="12.75" hidden="false" customHeight="false" outlineLevel="0" collapsed="false">
      <c r="A169" s="4" t="n">
        <v>28435164.7207515</v>
      </c>
      <c r="B169" s="5" t="n">
        <v>2450.28099768217</v>
      </c>
      <c r="C169" s="5" t="n">
        <v>3.38922201961151</v>
      </c>
      <c r="D169" s="4" t="n">
        <v>3.64214620932208E-046</v>
      </c>
      <c r="E169" s="4" t="n">
        <v>3.42895662396057E-039</v>
      </c>
      <c r="F169" s="4" t="n">
        <v>4.45687161021463E-033</v>
      </c>
      <c r="G169" s="4" t="n">
        <v>2.12483812693371E-027</v>
      </c>
      <c r="H169" s="4" t="n">
        <v>3.09575261393198E-022</v>
      </c>
      <c r="I169" s="4" t="n">
        <v>2.16630040304149E-017</v>
      </c>
      <c r="J169" s="4" t="n">
        <v>8.64554235169884E-013</v>
      </c>
      <c r="K169" s="4" t="n">
        <v>1.49725424314469E-008</v>
      </c>
      <c r="L169" s="4" t="n">
        <v>0.000172797964583659</v>
      </c>
      <c r="M169" s="4" t="n">
        <v>0.0161341615639212</v>
      </c>
      <c r="N169" s="4" t="n">
        <v>0.983693025498088</v>
      </c>
      <c r="O169" s="4" t="n">
        <v>9.98352019758582</v>
      </c>
      <c r="P169" s="4" t="n">
        <v>2450.28099768217</v>
      </c>
      <c r="Q169" s="4"/>
      <c r="R169" s="4"/>
      <c r="S169" s="4"/>
      <c r="T169" s="4" t="n">
        <v>1.61363633216799</v>
      </c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6"/>
      <c r="BH169" s="6"/>
      <c r="BI169" s="5"/>
      <c r="BJ169" s="4"/>
      <c r="BK169" s="4"/>
      <c r="BL169" s="4"/>
      <c r="BM169" s="4"/>
      <c r="BN169" s="4"/>
      <c r="BO169" s="4"/>
      <c r="BP169" s="4"/>
    </row>
    <row r="170" customFormat="false" ht="12.75" hidden="false" customHeight="false" outlineLevel="0" collapsed="false">
      <c r="A170" s="4" t="n">
        <v>29856922.9567891</v>
      </c>
      <c r="B170" s="5" t="n">
        <v>2572.79504756628</v>
      </c>
      <c r="C170" s="5" t="n">
        <v>3.41041135699103</v>
      </c>
      <c r="D170" s="4" t="n">
        <v>2.36178624131424E-046</v>
      </c>
      <c r="E170" s="4" t="n">
        <v>2.30738057172503E-039</v>
      </c>
      <c r="F170" s="4" t="n">
        <v>3.11352325021394E-033</v>
      </c>
      <c r="G170" s="4" t="n">
        <v>1.5416121086255E-027</v>
      </c>
      <c r="H170" s="4" t="n">
        <v>2.3341414181577E-022</v>
      </c>
      <c r="I170" s="4" t="n">
        <v>1.69838888097084E-017</v>
      </c>
      <c r="J170" s="4" t="n">
        <v>7.0518688498848E-013</v>
      </c>
      <c r="K170" s="4" t="n">
        <v>1.27188807845814E-008</v>
      </c>
      <c r="L170" s="4" t="n">
        <v>0.00015296848871528</v>
      </c>
      <c r="M170" s="4" t="n">
        <v>0.0151633247581537</v>
      </c>
      <c r="N170" s="4" t="n">
        <v>0.984683694033545</v>
      </c>
      <c r="O170" s="4" t="n">
        <v>9.98453070010496</v>
      </c>
      <c r="P170" s="4" t="n">
        <v>2572.79504756628</v>
      </c>
      <c r="Q170" s="4"/>
      <c r="R170" s="4"/>
      <c r="S170" s="4"/>
      <c r="T170" s="4" t="n">
        <v>1.61595542499884</v>
      </c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6"/>
      <c r="BH170" s="6"/>
      <c r="BI170" s="5"/>
      <c r="BJ170" s="4"/>
      <c r="BK170" s="4"/>
      <c r="BL170" s="4"/>
      <c r="BM170" s="4"/>
      <c r="BN170" s="4"/>
      <c r="BO170" s="4"/>
      <c r="BP170" s="4"/>
    </row>
    <row r="171" customFormat="false" ht="12.75" hidden="false" customHeight="false" outlineLevel="0" collapsed="false">
      <c r="A171" s="4" t="n">
        <v>31349769.1046286</v>
      </c>
      <c r="B171" s="5" t="n">
        <v>2701.4347999446</v>
      </c>
      <c r="C171" s="5" t="n">
        <v>3.43160069437056</v>
      </c>
      <c r="D171" s="4" t="n">
        <v>1.53638555581528E-046</v>
      </c>
      <c r="E171" s="4" t="n">
        <v>1.55755796296583E-039</v>
      </c>
      <c r="F171" s="4" t="n">
        <v>2.18184601830781E-033</v>
      </c>
      <c r="G171" s="4" t="n">
        <v>1.12188638967412E-027</v>
      </c>
      <c r="H171" s="4" t="n">
        <v>1.76511722693852E-022</v>
      </c>
      <c r="I171" s="4" t="n">
        <v>1.33533528771729E-017</v>
      </c>
      <c r="J171" s="4" t="n">
        <v>5.76751805449669E-013</v>
      </c>
      <c r="K171" s="4" t="n">
        <v>1.08315769290064E-008</v>
      </c>
      <c r="L171" s="4" t="n">
        <v>0.000135724634352767</v>
      </c>
      <c r="M171" s="4" t="n">
        <v>0.0142677410050926</v>
      </c>
      <c r="N171" s="4" t="n">
        <v>0.985596523528401</v>
      </c>
      <c r="O171" s="4" t="n">
        <v>9.98546077722916</v>
      </c>
      <c r="P171" s="4" t="n">
        <v>2701.4347999446</v>
      </c>
      <c r="Q171" s="4"/>
      <c r="R171" s="4"/>
      <c r="S171" s="4"/>
      <c r="T171" s="4" t="n">
        <v>1.61818219654004</v>
      </c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6"/>
      <c r="BH171" s="6"/>
      <c r="BI171" s="5"/>
      <c r="BJ171" s="4"/>
      <c r="BK171" s="4"/>
      <c r="BL171" s="4"/>
      <c r="BM171" s="4"/>
      <c r="BN171" s="4"/>
      <c r="BO171" s="4"/>
      <c r="BP171" s="4"/>
    </row>
    <row r="172" customFormat="false" ht="12.75" hidden="false" customHeight="false" outlineLevel="0" collapsed="false">
      <c r="A172" s="4" t="n">
        <v>32917257.55986</v>
      </c>
      <c r="B172" s="5" t="n">
        <v>2836.50653994183</v>
      </c>
      <c r="C172" s="5" t="n">
        <v>3.45279003175008</v>
      </c>
      <c r="D172" s="4" t="n">
        <v>1.00247255638301E-046</v>
      </c>
      <c r="E172" s="4" t="n">
        <v>1.05456559015774E-039</v>
      </c>
      <c r="F172" s="4" t="n">
        <v>1.53349925318145E-033</v>
      </c>
      <c r="G172" s="4" t="n">
        <v>8.18815125306526E-028</v>
      </c>
      <c r="H172" s="4" t="n">
        <v>1.33858507665075E-022</v>
      </c>
      <c r="I172" s="4" t="n">
        <v>1.05274024468022E-017</v>
      </c>
      <c r="J172" s="4" t="n">
        <v>4.72925120551116E-013</v>
      </c>
      <c r="K172" s="4" t="n">
        <v>9.24642449799611E-009</v>
      </c>
      <c r="L172" s="4" t="n">
        <v>0.000120687755657782</v>
      </c>
      <c r="M172" s="4" t="n">
        <v>0.0134402115697693</v>
      </c>
      <c r="N172" s="4" t="n">
        <v>0.986439091427676</v>
      </c>
      <c r="O172" s="4" t="n">
        <v>9.98631838517775</v>
      </c>
      <c r="P172" s="4" t="n">
        <v>2836.50653994183</v>
      </c>
      <c r="Q172" s="4"/>
      <c r="R172" s="4"/>
      <c r="S172" s="4"/>
      <c r="T172" s="4" t="n">
        <v>1.62031948152975</v>
      </c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6"/>
      <c r="BH172" s="6"/>
      <c r="BI172" s="5"/>
      <c r="BJ172" s="4"/>
      <c r="BK172" s="4"/>
      <c r="BL172" s="4"/>
      <c r="BM172" s="4"/>
      <c r="BN172" s="4"/>
      <c r="BO172" s="4"/>
      <c r="BP172" s="4"/>
    </row>
    <row r="173" customFormat="false" ht="12.75" hidden="false" customHeight="false" outlineLevel="0" collapsed="false">
      <c r="A173" s="4" t="n">
        <v>34563120.437853</v>
      </c>
      <c r="B173" s="5" t="n">
        <v>2978.33186693892</v>
      </c>
      <c r="C173" s="5" t="n">
        <v>3.47397936912961</v>
      </c>
      <c r="D173" s="4" t="n">
        <v>6.5598884544142E-047</v>
      </c>
      <c r="E173" s="4" t="n">
        <v>7.16055686289345E-040</v>
      </c>
      <c r="F173" s="4" t="n">
        <v>1.08086327728035E-033</v>
      </c>
      <c r="G173" s="4" t="n">
        <v>5.99276757922787E-028</v>
      </c>
      <c r="H173" s="4" t="n">
        <v>1.01785895486936E-022</v>
      </c>
      <c r="I173" s="4" t="n">
        <v>8.32099573053174E-018</v>
      </c>
      <c r="J173" s="4" t="n">
        <v>3.88743160278422E-013</v>
      </c>
      <c r="K173" s="4" t="n">
        <v>7.91129110049316E-009</v>
      </c>
      <c r="L173" s="4" t="n">
        <v>0.000107540481611383</v>
      </c>
      <c r="M173" s="4" t="n">
        <v>0.0126743386052437</v>
      </c>
      <c r="N173" s="4" t="n">
        <v>0.987218113001466</v>
      </c>
      <c r="O173" s="4" t="n">
        <v>9.98711055669611</v>
      </c>
      <c r="P173" s="4" t="n">
        <v>2978.33186693892</v>
      </c>
      <c r="Q173" s="4"/>
      <c r="R173" s="4"/>
      <c r="S173" s="4"/>
      <c r="T173" s="4" t="n">
        <v>1.62237011174363</v>
      </c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6"/>
      <c r="BH173" s="6"/>
      <c r="BI173" s="5"/>
      <c r="BJ173" s="4"/>
      <c r="BK173" s="4"/>
      <c r="BL173" s="4"/>
      <c r="BM173" s="4"/>
      <c r="BN173" s="4"/>
      <c r="BO173" s="4"/>
      <c r="BP173" s="4"/>
    </row>
    <row r="174" customFormat="false" ht="12.75" hidden="false" customHeight="false" outlineLevel="0" collapsed="false">
      <c r="A174" s="4" t="n">
        <v>36291276.4597457</v>
      </c>
      <c r="B174" s="5" t="n">
        <v>3127.24846028586</v>
      </c>
      <c r="C174" s="5" t="n">
        <v>3.49516870650914</v>
      </c>
      <c r="D174" s="4" t="n">
        <v>4.30441206907589E-047</v>
      </c>
      <c r="E174" s="4" t="n">
        <v>4.87535151458601E-040</v>
      </c>
      <c r="F174" s="4" t="n">
        <v>7.63886008107462E-034</v>
      </c>
      <c r="G174" s="4" t="n">
        <v>4.39761893164576E-028</v>
      </c>
      <c r="H174" s="4" t="n">
        <v>7.75968493406141E-023</v>
      </c>
      <c r="I174" s="4" t="n">
        <v>6.59326306090095E-018</v>
      </c>
      <c r="J174" s="4" t="n">
        <v>3.20295347435261E-013</v>
      </c>
      <c r="K174" s="4" t="n">
        <v>6.78369685823414E-009</v>
      </c>
      <c r="L174" s="4" t="n">
        <v>9.60159230443745E-005</v>
      </c>
      <c r="M174" s="4" t="n">
        <v>0.0119644257595114</v>
      </c>
      <c r="N174" s="4" t="n">
        <v>0.987939551533427</v>
      </c>
      <c r="O174" s="4" t="n">
        <v>9.98784352204203</v>
      </c>
      <c r="P174" s="4" t="n">
        <v>3127.24846028586</v>
      </c>
      <c r="Q174" s="4"/>
      <c r="R174" s="4"/>
      <c r="S174" s="4"/>
      <c r="T174" s="4" t="n">
        <v>1.6243369050488</v>
      </c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6"/>
      <c r="BH174" s="6"/>
      <c r="BI174" s="5"/>
      <c r="BJ174" s="4"/>
      <c r="BK174" s="4"/>
      <c r="BL174" s="4"/>
      <c r="BM174" s="4"/>
      <c r="BN174" s="4"/>
      <c r="BO174" s="4"/>
      <c r="BP174" s="4"/>
    </row>
    <row r="175" customFormat="false" ht="12.75" hidden="false" customHeight="false" outlineLevel="0" collapsed="false">
      <c r="A175" s="4" t="n">
        <v>38105840.2827329</v>
      </c>
      <c r="B175" s="5" t="n">
        <v>3283.61088330016</v>
      </c>
      <c r="C175" s="5" t="n">
        <v>3.51635804388866</v>
      </c>
      <c r="D175" s="4" t="n">
        <v>2.83184180395196E-047</v>
      </c>
      <c r="E175" s="4" t="n">
        <v>3.32809488868627E-040</v>
      </c>
      <c r="F175" s="4" t="n">
        <v>5.41255565283221E-034</v>
      </c>
      <c r="G175" s="4" t="n">
        <v>3.23521246925544E-028</v>
      </c>
      <c r="H175" s="4" t="n">
        <v>5.93012048588187E-023</v>
      </c>
      <c r="I175" s="4" t="n">
        <v>5.23656750584666E-018</v>
      </c>
      <c r="J175" s="4" t="n">
        <v>2.64489665662009E-013</v>
      </c>
      <c r="K175" s="4" t="n">
        <v>5.82890763635674E-009</v>
      </c>
      <c r="L175" s="4" t="n">
        <v>8.58889236170778E-005</v>
      </c>
      <c r="M175" s="4" t="n">
        <v>0.0113053921788045</v>
      </c>
      <c r="N175" s="4" t="n">
        <v>0.988608713068407</v>
      </c>
      <c r="O175" s="4" t="n">
        <v>9.98852281248618</v>
      </c>
      <c r="P175" s="4" t="n">
        <v>3283.61088330016</v>
      </c>
      <c r="Q175" s="4"/>
      <c r="R175" s="4"/>
      <c r="S175" s="4"/>
      <c r="T175" s="4" t="n">
        <v>1.62622265595476</v>
      </c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6"/>
      <c r="BH175" s="6"/>
      <c r="BI175" s="5"/>
      <c r="BJ175" s="4"/>
      <c r="BK175" s="4"/>
      <c r="BL175" s="4"/>
      <c r="BM175" s="4"/>
      <c r="BN175" s="4"/>
      <c r="BO175" s="4"/>
      <c r="BP175" s="4"/>
    </row>
    <row r="176" customFormat="false" ht="12.75" hidden="false" customHeight="false" outlineLevel="0" collapsed="false">
      <c r="A176" s="4" t="n">
        <v>40011132.2968696</v>
      </c>
      <c r="B176" s="5" t="n">
        <v>3447.79142746516</v>
      </c>
      <c r="C176" s="5" t="n">
        <v>3.53754738126819</v>
      </c>
      <c r="D176" s="4" t="n">
        <v>1.86770696774874E-047</v>
      </c>
      <c r="E176" s="4" t="n">
        <v>2.277525646164E-040</v>
      </c>
      <c r="F176" s="4" t="n">
        <v>3.84450204008259E-034</v>
      </c>
      <c r="G176" s="4" t="n">
        <v>2.38578855449262E-028</v>
      </c>
      <c r="H176" s="4" t="n">
        <v>4.54251418830315E-023</v>
      </c>
      <c r="I176" s="4" t="n">
        <v>4.16837322925071E-018</v>
      </c>
      <c r="J176" s="4" t="n">
        <v>2.18872809130385E-013</v>
      </c>
      <c r="K176" s="4" t="n">
        <v>5.01842768941047E-009</v>
      </c>
      <c r="L176" s="4" t="n">
        <v>7.69689426134241E-005</v>
      </c>
      <c r="M176" s="4" t="n">
        <v>0.0106926979877526</v>
      </c>
      <c r="N176" s="4" t="n">
        <v>0.989230328050987</v>
      </c>
      <c r="O176" s="4" t="n">
        <v>9.98915334907086</v>
      </c>
      <c r="P176" s="4" t="n">
        <v>3447.79142746516</v>
      </c>
      <c r="Q176" s="4"/>
      <c r="R176" s="4"/>
      <c r="S176" s="4"/>
      <c r="T176" s="4" t="n">
        <v>1.62803012748755</v>
      </c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6"/>
      <c r="BH176" s="6"/>
      <c r="BI176" s="5"/>
      <c r="BJ176" s="4"/>
      <c r="BK176" s="4"/>
      <c r="BL176" s="4"/>
      <c r="BM176" s="4"/>
      <c r="BN176" s="4"/>
      <c r="BO176" s="4"/>
      <c r="BP176" s="4"/>
    </row>
    <row r="177" customFormat="false" ht="12.75" hidden="false" customHeight="false" outlineLevel="0" collapsed="false">
      <c r="A177" s="4" t="n">
        <v>42011688.9117131</v>
      </c>
      <c r="B177" s="5" t="n">
        <v>3620.18099883842</v>
      </c>
      <c r="C177" s="5" t="n">
        <v>3.55873671864771</v>
      </c>
      <c r="D177" s="4" t="n">
        <v>1.23475938005459E-047</v>
      </c>
      <c r="E177" s="4" t="n">
        <v>1.56227767781638E-040</v>
      </c>
      <c r="F177" s="4" t="n">
        <v>2.73710807448959E-034</v>
      </c>
      <c r="G177" s="4" t="n">
        <v>1.76342178530379E-028</v>
      </c>
      <c r="H177" s="4" t="n">
        <v>3.48734608577512E-023</v>
      </c>
      <c r="I177" s="4" t="n">
        <v>3.32517576911641E-018</v>
      </c>
      <c r="J177" s="4" t="n">
        <v>1.81491706541985E-013</v>
      </c>
      <c r="K177" s="4" t="n">
        <v>4.32880351117126E-009</v>
      </c>
      <c r="L177" s="4" t="n">
        <v>6.90942452001954E-005</v>
      </c>
      <c r="M177" s="4" t="n">
        <v>0.010122279612933</v>
      </c>
      <c r="N177" s="4" t="n">
        <v>0.989808621812882</v>
      </c>
      <c r="O177" s="4" t="n">
        <v>9.98973951890953</v>
      </c>
      <c r="P177" s="4" t="n">
        <v>3620.18099883842</v>
      </c>
      <c r="Q177" s="4"/>
      <c r="R177" s="4"/>
      <c r="S177" s="4"/>
      <c r="T177" s="4" t="n">
        <v>1.62976204423623</v>
      </c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6"/>
      <c r="BH177" s="6"/>
      <c r="BI177" s="5"/>
      <c r="BJ177" s="4"/>
      <c r="BK177" s="4"/>
      <c r="BL177" s="4"/>
      <c r="BM177" s="4"/>
      <c r="BN177" s="4"/>
      <c r="BO177" s="4"/>
      <c r="BP177" s="4"/>
    </row>
    <row r="178" customFormat="false" ht="12.75" hidden="false" customHeight="false" outlineLevel="0" collapsed="false">
      <c r="A178" s="4" t="n">
        <v>44112273.3572987</v>
      </c>
      <c r="B178" s="5" t="n">
        <v>3801.19004878034</v>
      </c>
      <c r="C178" s="5" t="n">
        <v>3.57992605602724</v>
      </c>
      <c r="D178" s="4" t="n">
        <v>8.18165799505048E-048</v>
      </c>
      <c r="E178" s="4" t="n">
        <v>1.07406956427928E-040</v>
      </c>
      <c r="F178" s="4" t="n">
        <v>1.95303673369194E-034</v>
      </c>
      <c r="G178" s="4" t="n">
        <v>1.30625796925664E-028</v>
      </c>
      <c r="H178" s="4" t="n">
        <v>2.68296227670661E-023</v>
      </c>
      <c r="I178" s="4" t="n">
        <v>2.65795311526905E-018</v>
      </c>
      <c r="J178" s="4" t="n">
        <v>1.50786482194236E-013</v>
      </c>
      <c r="K178" s="4" t="n">
        <v>3.74067111135493E-009</v>
      </c>
      <c r="L178" s="4" t="n">
        <v>6.21271439651449E-005</v>
      </c>
      <c r="M178" s="4" t="n">
        <v>0.00959049355928865</v>
      </c>
      <c r="N178" s="4" t="n">
        <v>0.990347375555925</v>
      </c>
      <c r="O178" s="4" t="n">
        <v>9.99028524093017</v>
      </c>
      <c r="P178" s="4" t="n">
        <v>3801.19004878034</v>
      </c>
      <c r="Q178" s="4"/>
      <c r="R178" s="4"/>
      <c r="S178" s="4"/>
      <c r="T178" s="4" t="n">
        <v>1.63142108644014</v>
      </c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6"/>
      <c r="BH178" s="6"/>
      <c r="BI178" s="5"/>
      <c r="BJ178" s="4"/>
      <c r="BK178" s="4"/>
      <c r="BL178" s="4"/>
      <c r="BM178" s="4"/>
      <c r="BN178" s="4"/>
      <c r="BO178" s="4"/>
      <c r="BP178" s="4"/>
    </row>
    <row r="179" customFormat="false" ht="12.75" hidden="false" customHeight="false" outlineLevel="0" collapsed="false">
      <c r="A179" s="4" t="n">
        <v>46317887.0251637</v>
      </c>
      <c r="B179" s="5" t="n">
        <v>3991.24955121936</v>
      </c>
      <c r="C179" s="5" t="n">
        <v>3.60111539340676</v>
      </c>
      <c r="D179" s="4" t="n">
        <v>5.4329969250357E-048</v>
      </c>
      <c r="E179" s="4" t="n">
        <v>7.40013897234736E-041</v>
      </c>
      <c r="F179" s="4" t="n">
        <v>1.39652960204255E-034</v>
      </c>
      <c r="G179" s="4" t="n">
        <v>9.69629275480608E-029</v>
      </c>
      <c r="H179" s="4" t="n">
        <v>2.06829118118138E-023</v>
      </c>
      <c r="I179" s="4" t="n">
        <v>2.12874321961572E-018</v>
      </c>
      <c r="J179" s="4" t="n">
        <v>1.25507401384664E-013</v>
      </c>
      <c r="K179" s="4" t="n">
        <v>3.23799443411079E-009</v>
      </c>
      <c r="L179" s="4" t="n">
        <v>5.59500886648518E-005</v>
      </c>
      <c r="M179" s="4" t="n">
        <v>0.00909406745500483</v>
      </c>
      <c r="N179" s="4" t="n">
        <v>0.990849979218211</v>
      </c>
      <c r="O179" s="4" t="n">
        <v>9.99079402265318</v>
      </c>
      <c r="P179" s="4" t="n">
        <v>3991.24955121936</v>
      </c>
      <c r="Q179" s="4"/>
      <c r="R179" s="4"/>
      <c r="S179" s="4"/>
      <c r="T179" s="4" t="n">
        <v>1.6330098850011</v>
      </c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6"/>
      <c r="BH179" s="6"/>
      <c r="BI179" s="5"/>
      <c r="BJ179" s="4"/>
      <c r="BK179" s="4"/>
      <c r="BL179" s="4"/>
      <c r="BM179" s="4"/>
      <c r="BN179" s="4"/>
      <c r="BO179" s="4"/>
      <c r="BP179" s="4"/>
    </row>
    <row r="180" customFormat="false" ht="12.75" hidden="false" customHeight="false" outlineLevel="0" collapsed="false">
      <c r="A180" s="4" t="n">
        <v>48633781.3764218</v>
      </c>
      <c r="B180" s="5" t="n">
        <v>4190.81202878033</v>
      </c>
      <c r="C180" s="5" t="n">
        <v>3.62230473078629</v>
      </c>
      <c r="D180" s="4" t="n">
        <v>3.61520245706319E-048</v>
      </c>
      <c r="E180" s="4" t="n">
        <v>5.10901031367663E-041</v>
      </c>
      <c r="F180" s="4" t="n">
        <v>1.00061699625393E-034</v>
      </c>
      <c r="G180" s="4" t="n">
        <v>7.211806241974E-029</v>
      </c>
      <c r="H180" s="4" t="n">
        <v>1.59751593048749E-023</v>
      </c>
      <c r="I180" s="4" t="n">
        <v>1.70805926226171E-018</v>
      </c>
      <c r="J180" s="4" t="n">
        <v>1.04650187142801E-013</v>
      </c>
      <c r="K180" s="4" t="n">
        <v>2.80745442550445E-009</v>
      </c>
      <c r="L180" s="4" t="n">
        <v>5.04624426531641E-005</v>
      </c>
      <c r="M180" s="4" t="n">
        <v>0.00863005735517987</v>
      </c>
      <c r="N180" s="4" t="n">
        <v>0.991319477394608</v>
      </c>
      <c r="O180" s="4" t="n">
        <v>9.99126900933673</v>
      </c>
      <c r="P180" s="4" t="n">
        <v>4190.81202878033</v>
      </c>
      <c r="Q180" s="4"/>
      <c r="R180" s="4"/>
      <c r="S180" s="4"/>
      <c r="T180" s="4" t="n">
        <v>1.63453101731886</v>
      </c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6"/>
      <c r="BH180" s="6"/>
      <c r="BI180" s="5"/>
      <c r="BJ180" s="4"/>
      <c r="BK180" s="4"/>
      <c r="BL180" s="4"/>
      <c r="BM180" s="4"/>
      <c r="BN180" s="4"/>
      <c r="BO180" s="4"/>
      <c r="BP180" s="4"/>
    </row>
    <row r="181" customFormat="false" ht="12.75" hidden="false" customHeight="false" outlineLevel="0" collapsed="false">
      <c r="A181" s="4" t="n">
        <v>51065470.4452429</v>
      </c>
      <c r="B181" s="5" t="n">
        <v>4400.35263021934</v>
      </c>
      <c r="C181" s="5" t="n">
        <v>3.64349406816581</v>
      </c>
      <c r="D181" s="4" t="n">
        <v>2.41034227630096E-048</v>
      </c>
      <c r="E181" s="4" t="n">
        <v>3.53411999658277E-041</v>
      </c>
      <c r="F181" s="4" t="n">
        <v>7.18327206603978E-035</v>
      </c>
      <c r="G181" s="4" t="n">
        <v>5.37407152722636E-029</v>
      </c>
      <c r="H181" s="4" t="n">
        <v>1.23616321015441E-023</v>
      </c>
      <c r="I181" s="4" t="n">
        <v>1.37293045946862E-018</v>
      </c>
      <c r="J181" s="4" t="n">
        <v>8.74054634419573E-014</v>
      </c>
      <c r="K181" s="4" t="n">
        <v>2.43795726936299E-009</v>
      </c>
      <c r="L181" s="4" t="n">
        <v>4.55778170615594E-005</v>
      </c>
      <c r="M181" s="4" t="n">
        <v>0.00819581044276858</v>
      </c>
      <c r="N181" s="4" t="n">
        <v>0.991758609302125</v>
      </c>
      <c r="O181" s="4" t="n">
        <v>9.99171302660889</v>
      </c>
      <c r="P181" s="4" t="n">
        <v>4400.35263021934</v>
      </c>
      <c r="Q181" s="4"/>
      <c r="R181" s="4"/>
      <c r="S181" s="4"/>
      <c r="T181" s="4" t="n">
        <v>1.63598700385889</v>
      </c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6"/>
      <c r="BH181" s="6"/>
      <c r="BI181" s="5"/>
      <c r="BJ181" s="4"/>
      <c r="BK181" s="4"/>
      <c r="BL181" s="4"/>
      <c r="BM181" s="4"/>
      <c r="BN181" s="4"/>
      <c r="BO181" s="4"/>
      <c r="BP181" s="4"/>
    </row>
    <row r="182" customFormat="false" ht="12.75" hidden="false" customHeight="false" outlineLevel="0" collapsed="false">
      <c r="A182" s="4" t="n">
        <v>53618743.9675051</v>
      </c>
      <c r="B182" s="5" t="n">
        <v>4620.37026173031</v>
      </c>
      <c r="C182" s="5" t="n">
        <v>3.66468340554534</v>
      </c>
      <c r="D182" s="4" t="n">
        <v>1.61004341876467E-048</v>
      </c>
      <c r="E182" s="4" t="n">
        <v>2.4492522165161E-041</v>
      </c>
      <c r="F182" s="4" t="n">
        <v>5.1662341219551E-035</v>
      </c>
      <c r="G182" s="4" t="n">
        <v>4.01185528480791E-029</v>
      </c>
      <c r="H182" s="4" t="n">
        <v>9.58221770048675E-024</v>
      </c>
      <c r="I182" s="4" t="n">
        <v>1.10541176116642E-018</v>
      </c>
      <c r="J182" s="4" t="n">
        <v>7.311910182246E-014</v>
      </c>
      <c r="K182" s="4" t="n">
        <v>2.12023722528332E-009</v>
      </c>
      <c r="L182" s="4" t="n">
        <v>4.12218594762578E-005</v>
      </c>
      <c r="M182" s="4" t="n">
        <v>0.00778893239087244</v>
      </c>
      <c r="N182" s="4" t="n">
        <v>0.992169843629342</v>
      </c>
      <c r="O182" s="4" t="n">
        <v>9.99212861752918</v>
      </c>
      <c r="P182" s="4" t="n">
        <v>4620.37026173031</v>
      </c>
      <c r="Q182" s="4"/>
      <c r="R182" s="4"/>
      <c r="S182" s="4"/>
      <c r="T182" s="4" t="n">
        <v>1.63738030537222</v>
      </c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6"/>
      <c r="BH182" s="6"/>
      <c r="BI182" s="5"/>
      <c r="BJ182" s="4"/>
      <c r="BK182" s="4"/>
      <c r="BL182" s="4"/>
      <c r="BM182" s="4"/>
      <c r="BN182" s="4"/>
      <c r="BO182" s="4"/>
      <c r="BP182" s="4"/>
    </row>
    <row r="183" customFormat="false" ht="12.75" hidden="false" customHeight="false" outlineLevel="0" collapsed="false">
      <c r="A183" s="4" t="n">
        <v>56299681.1658803</v>
      </c>
      <c r="B183" s="5" t="n">
        <v>4851.38877481683</v>
      </c>
      <c r="C183" s="5" t="n">
        <v>3.68587274292487</v>
      </c>
      <c r="D183" s="4" t="n">
        <v>1.07738502369372E-048</v>
      </c>
      <c r="E183" s="4" t="n">
        <v>1.70041676137686E-041</v>
      </c>
      <c r="F183" s="4" t="n">
        <v>3.72207925126524E-035</v>
      </c>
      <c r="G183" s="4" t="n">
        <v>3.00007868724807E-029</v>
      </c>
      <c r="H183" s="4" t="n">
        <v>7.44012254033378E-024</v>
      </c>
      <c r="I183" s="4" t="n">
        <v>8.91446333278966E-019</v>
      </c>
      <c r="J183" s="4" t="n">
        <v>6.12610146014035E-014</v>
      </c>
      <c r="K183" s="4" t="n">
        <v>1.8465348279357E-009</v>
      </c>
      <c r="L183" s="4" t="n">
        <v>3.73304141443249E-005</v>
      </c>
      <c r="M183" s="4" t="n">
        <v>0.00740725875698451</v>
      </c>
      <c r="N183" s="4" t="n">
        <v>0.992555408982276</v>
      </c>
      <c r="O183" s="4" t="n">
        <v>9.99251807487488</v>
      </c>
      <c r="P183" s="4" t="n">
        <v>4851.38877481683</v>
      </c>
      <c r="Q183" s="4"/>
      <c r="R183" s="4"/>
      <c r="S183" s="4"/>
      <c r="T183" s="4" t="n">
        <v>1.63871332069527</v>
      </c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6"/>
      <c r="BH183" s="6"/>
      <c r="BI183" s="5"/>
      <c r="BJ183" s="4"/>
      <c r="BK183" s="4"/>
      <c r="BL183" s="4"/>
      <c r="BM183" s="4"/>
      <c r="BN183" s="4"/>
      <c r="BO183" s="4"/>
      <c r="BP183" s="4"/>
    </row>
    <row r="184" customFormat="false" ht="12.75" hidden="false" customHeight="false" outlineLevel="0" collapsed="false">
      <c r="A184" s="4" t="n">
        <v>59114665.2241744</v>
      </c>
      <c r="B184" s="5" t="n">
        <v>5093.95821355767</v>
      </c>
      <c r="C184" s="5" t="n">
        <v>3.70706208030439</v>
      </c>
      <c r="D184" s="4" t="n">
        <v>7.22174639636419E-049</v>
      </c>
      <c r="E184" s="4" t="n">
        <v>1.18252573263792E-041</v>
      </c>
      <c r="F184" s="4" t="n">
        <v>2.68609327741211E-035</v>
      </c>
      <c r="G184" s="4" t="n">
        <v>2.2471416846586E-029</v>
      </c>
      <c r="H184" s="4" t="n">
        <v>5.78607244891892E-024</v>
      </c>
      <c r="I184" s="4" t="n">
        <v>7.19994434592017E-019</v>
      </c>
      <c r="J184" s="4" t="n">
        <v>5.14005147763343E-014</v>
      </c>
      <c r="K184" s="4" t="n">
        <v>1.61033532365335E-009</v>
      </c>
      <c r="L184" s="4" t="n">
        <v>3.38479868260956E-005</v>
      </c>
      <c r="M184" s="4" t="n">
        <v>0.00704882987021729</v>
      </c>
      <c r="N184" s="4" t="n">
        <v>0.99291732053257</v>
      </c>
      <c r="O184" s="4" t="n">
        <v>9.99288346932492</v>
      </c>
      <c r="P184" s="4" t="n">
        <v>5093.95821355767</v>
      </c>
      <c r="Q184" s="4"/>
      <c r="R184" s="4"/>
      <c r="S184" s="4"/>
      <c r="T184" s="4" t="n">
        <v>1.63998838506497</v>
      </c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6"/>
      <c r="BH184" s="6"/>
      <c r="BI184" s="5"/>
      <c r="BJ184" s="4"/>
      <c r="BK184" s="4"/>
      <c r="BL184" s="4"/>
      <c r="BM184" s="4"/>
      <c r="BN184" s="4"/>
      <c r="BO184" s="4"/>
      <c r="BP184" s="4"/>
    </row>
    <row r="185" customFormat="false" ht="12.75" hidden="false" customHeight="false" outlineLevel="0" collapsed="false">
      <c r="A185" s="4" t="n">
        <v>62070398.4853831</v>
      </c>
      <c r="B185" s="5" t="n">
        <v>5348.65612423555</v>
      </c>
      <c r="C185" s="5" t="n">
        <v>3.72825141768392</v>
      </c>
      <c r="D185" s="4" t="n">
        <v>4.84860336168753E-049</v>
      </c>
      <c r="E185" s="4" t="n">
        <v>8.23691473075705E-042</v>
      </c>
      <c r="F185" s="4" t="n">
        <v>1.94154001409752E-035</v>
      </c>
      <c r="G185" s="4" t="n">
        <v>1.68579659999806E-029</v>
      </c>
      <c r="H185" s="4" t="n">
        <v>4.506556696861E-024</v>
      </c>
      <c r="I185" s="4" t="n">
        <v>5.82364162340069E-019</v>
      </c>
      <c r="J185" s="4" t="n">
        <v>4.31867988340907E-014</v>
      </c>
      <c r="K185" s="4" t="n">
        <v>1.40615541462819E-009</v>
      </c>
      <c r="L185" s="4" t="n">
        <v>3.07264602065738E-005</v>
      </c>
      <c r="M185" s="4" t="n">
        <v>0.00671186874934811</v>
      </c>
      <c r="N185" s="4" t="n">
        <v>0.993257403384247</v>
      </c>
      <c r="O185" s="4" t="n">
        <v>9.9932266741116</v>
      </c>
      <c r="P185" s="4" t="n">
        <v>5348.65612423555</v>
      </c>
      <c r="Q185" s="4"/>
      <c r="R185" s="4"/>
      <c r="S185" s="4"/>
      <c r="T185" s="4" t="n">
        <v>1.6412077688914</v>
      </c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6"/>
      <c r="BH185" s="6"/>
      <c r="BI185" s="5"/>
      <c r="BJ185" s="4"/>
      <c r="BK185" s="4"/>
      <c r="BL185" s="4"/>
      <c r="BM185" s="4"/>
      <c r="BN185" s="4"/>
      <c r="BO185" s="4"/>
      <c r="BP185" s="4"/>
    </row>
    <row r="186" customFormat="false" ht="12.75" hidden="false" customHeight="false" outlineLevel="0" collapsed="false">
      <c r="A186" s="4" t="n">
        <v>65173918.4096522</v>
      </c>
      <c r="B186" s="5" t="n">
        <v>5616.08893044733</v>
      </c>
      <c r="C186" s="5" t="n">
        <v>3.74944075506344</v>
      </c>
      <c r="D186" s="4" t="n">
        <v>3.26032581715787E-049</v>
      </c>
      <c r="E186" s="4" t="n">
        <v>5.74624700019951E-042</v>
      </c>
      <c r="F186" s="4" t="n">
        <v>1.40549340580579E-035</v>
      </c>
      <c r="G186" s="4" t="n">
        <v>1.26655729610993E-029</v>
      </c>
      <c r="H186" s="4" t="n">
        <v>3.51505387594772E-024</v>
      </c>
      <c r="I186" s="4" t="n">
        <v>4.71695692812855E-019</v>
      </c>
      <c r="J186" s="4" t="n">
        <v>3.63334395944402E-014</v>
      </c>
      <c r="K186" s="4" t="n">
        <v>1.22936886847915E-009</v>
      </c>
      <c r="L186" s="4" t="n">
        <v>2.79240159898143E-005</v>
      </c>
      <c r="M186" s="4" t="n">
        <v>0.00639476165482192</v>
      </c>
      <c r="N186" s="4" t="n">
        <v>0.993577313099783</v>
      </c>
      <c r="O186" s="4" t="n">
        <v>9.99354938662495</v>
      </c>
      <c r="P186" s="4" t="n">
        <v>5616.08893044733</v>
      </c>
      <c r="Q186" s="4"/>
      <c r="R186" s="4"/>
      <c r="S186" s="4"/>
      <c r="T186" s="4" t="n">
        <v>1.64237367693567</v>
      </c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6"/>
      <c r="BH186" s="6"/>
      <c r="BI186" s="5"/>
      <c r="BJ186" s="4"/>
      <c r="BK186" s="4"/>
      <c r="BL186" s="4"/>
      <c r="BM186" s="4"/>
      <c r="BN186" s="4"/>
      <c r="BO186" s="4"/>
      <c r="BP186" s="4"/>
    </row>
    <row r="187" customFormat="false" ht="12.75" hidden="false" customHeight="false" outlineLevel="0" collapsed="false">
      <c r="A187" s="4" t="n">
        <v>68432614.3301348</v>
      </c>
      <c r="B187" s="5" t="n">
        <v>5896.8933769697</v>
      </c>
      <c r="C187" s="5" t="n">
        <v>3.77063009244297</v>
      </c>
      <c r="D187" s="4" t="n">
        <v>2.19555140651592E-049</v>
      </c>
      <c r="E187" s="4" t="n">
        <v>4.01456321453461E-042</v>
      </c>
      <c r="F187" s="4" t="n">
        <v>1.01891378535342E-035</v>
      </c>
      <c r="G187" s="4" t="n">
        <v>9.52925590499727E-030</v>
      </c>
      <c r="H187" s="4" t="n">
        <v>2.74546387008201E-024</v>
      </c>
      <c r="I187" s="4" t="n">
        <v>3.8256262159947E-019</v>
      </c>
      <c r="J187" s="4" t="n">
        <v>3.06060282629586E-014</v>
      </c>
      <c r="K187" s="4" t="n">
        <v>1.07606349476928E-009</v>
      </c>
      <c r="L187" s="4" t="n">
        <v>2.5404227975414E-005</v>
      </c>
      <c r="M187" s="4" t="n">
        <v>0.00609604093343683</v>
      </c>
      <c r="N187" s="4" t="n">
        <v>0.993878553762493</v>
      </c>
      <c r="O187" s="4" t="n">
        <v>9.99385314738229</v>
      </c>
      <c r="P187" s="4" t="n">
        <v>5896.8933769697</v>
      </c>
      <c r="Q187" s="4"/>
      <c r="R187" s="4"/>
      <c r="S187" s="4"/>
      <c r="T187" s="4" t="n">
        <v>1.64348824784597</v>
      </c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6"/>
      <c r="BH187" s="6"/>
      <c r="BI187" s="5"/>
      <c r="BJ187" s="4"/>
      <c r="BK187" s="4"/>
      <c r="BL187" s="4"/>
      <c r="BM187" s="4"/>
      <c r="BN187" s="4"/>
      <c r="BO187" s="4"/>
      <c r="BP187" s="4"/>
    </row>
    <row r="188" customFormat="false" ht="12.75" hidden="false" customHeight="false" outlineLevel="0" collapsed="false">
      <c r="A188" s="4" t="n">
        <v>71854245.0466416</v>
      </c>
      <c r="B188" s="5" t="n">
        <v>6191.73804581818</v>
      </c>
      <c r="C188" s="5" t="n">
        <v>3.79181942982249</v>
      </c>
      <c r="D188" s="4" t="n">
        <v>1.48058825800938E-049</v>
      </c>
      <c r="E188" s="4" t="n">
        <v>2.80864346782455E-042</v>
      </c>
      <c r="F188" s="4" t="n">
        <v>7.39677861017306E-036</v>
      </c>
      <c r="G188" s="4" t="n">
        <v>7.17924168623608E-030</v>
      </c>
      <c r="H188" s="4" t="n">
        <v>2.1471771911311E-024</v>
      </c>
      <c r="I188" s="4" t="n">
        <v>3.10662924542997E-019</v>
      </c>
      <c r="J188" s="4" t="n">
        <v>2.58122975405974E-014</v>
      </c>
      <c r="K188" s="4" t="n">
        <v>9.42923514265236E-010</v>
      </c>
      <c r="L188" s="4" t="n">
        <v>2.31352969815649E-005</v>
      </c>
      <c r="M188" s="4" t="n">
        <v>0.00581436986180579</v>
      </c>
      <c r="N188" s="4" t="n">
        <v>0.994162493898264</v>
      </c>
      <c r="O188" s="4" t="n">
        <v>9.99413935671536</v>
      </c>
      <c r="P188" s="4" t="n">
        <v>6191.73804581818</v>
      </c>
      <c r="Q188" s="4"/>
      <c r="R188" s="4"/>
      <c r="S188" s="4"/>
      <c r="T188" s="4" t="n">
        <v>1.64455355400933</v>
      </c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6"/>
      <c r="BH188" s="6"/>
      <c r="BI188" s="5"/>
      <c r="BJ188" s="4"/>
      <c r="BK188" s="4"/>
      <c r="BL188" s="4"/>
      <c r="BM188" s="4"/>
      <c r="BN188" s="4"/>
      <c r="BO188" s="4"/>
      <c r="BP188" s="4"/>
    </row>
    <row r="189" customFormat="false" ht="12.75" hidden="false" customHeight="false" outlineLevel="0" collapsed="false">
      <c r="A189" s="4" t="n">
        <v>75446957.2989737</v>
      </c>
      <c r="B189" s="5" t="n">
        <v>6501.32494810909</v>
      </c>
      <c r="C189" s="5" t="n">
        <v>3.81300876720202</v>
      </c>
      <c r="D189" s="4" t="n">
        <v>9.99779685604977E-050</v>
      </c>
      <c r="E189" s="4" t="n">
        <v>1.96757202578529E-042</v>
      </c>
      <c r="F189" s="4" t="n">
        <v>5.3767041547527E-036</v>
      </c>
      <c r="G189" s="4" t="n">
        <v>5.41571628162919E-030</v>
      </c>
      <c r="H189" s="4" t="n">
        <v>1.68136330619548E-024</v>
      </c>
      <c r="I189" s="4" t="n">
        <v>2.52578722026248E-019</v>
      </c>
      <c r="J189" s="4" t="n">
        <v>2.17942054500066E-014</v>
      </c>
      <c r="K189" s="4" t="n">
        <v>8.27132545953252E-010</v>
      </c>
      <c r="L189" s="4" t="n">
        <v>2.10894037677755E-005</v>
      </c>
      <c r="M189" s="4" t="n">
        <v>0.00554852923510232</v>
      </c>
      <c r="N189" s="4" t="n">
        <v>0.994430380533975</v>
      </c>
      <c r="O189" s="4" t="n">
        <v>9.99440928947587</v>
      </c>
      <c r="P189" s="4" t="n">
        <v>6501.32494810909</v>
      </c>
      <c r="Q189" s="4"/>
      <c r="R189" s="4"/>
      <c r="S189" s="4"/>
      <c r="T189" s="4" t="n">
        <v>1.6455716016808</v>
      </c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6"/>
      <c r="BH189" s="6"/>
      <c r="BI189" s="5"/>
      <c r="BJ189" s="4"/>
      <c r="BK189" s="4"/>
      <c r="BL189" s="4"/>
      <c r="BM189" s="4"/>
      <c r="BN189" s="4"/>
      <c r="BO189" s="4"/>
      <c r="BP189" s="4"/>
    </row>
    <row r="190" customFormat="false" ht="12.75" hidden="false" customHeight="false" outlineLevel="0" collapsed="false">
      <c r="A190" s="4" t="n">
        <v>79219305.1639224</v>
      </c>
      <c r="B190" s="5" t="n">
        <v>6826.39119551455</v>
      </c>
      <c r="C190" s="5" t="n">
        <v>3.83419810458155</v>
      </c>
      <c r="D190" s="4" t="n">
        <v>6.75968117295605E-050</v>
      </c>
      <c r="E190" s="4" t="n">
        <v>1.38010818656997E-042</v>
      </c>
      <c r="F190" s="4" t="n">
        <v>3.91319151193829E-036</v>
      </c>
      <c r="G190" s="4" t="n">
        <v>4.09038878713539E-030</v>
      </c>
      <c r="H190" s="4" t="n">
        <v>1.31816917948086E-024</v>
      </c>
      <c r="I190" s="4" t="n">
        <v>2.05589023820789E-019</v>
      </c>
      <c r="J190" s="4" t="n">
        <v>1.84215733306789E-014</v>
      </c>
      <c r="K190" s="4" t="n">
        <v>7.26293383452248E-010</v>
      </c>
      <c r="L190" s="4" t="n">
        <v>1.92421603833543E-005</v>
      </c>
      <c r="M190" s="4" t="n">
        <v>0.00529740548212635</v>
      </c>
      <c r="N190" s="4" t="n">
        <v>0.994683351631178</v>
      </c>
      <c r="O190" s="4" t="n">
        <v>9.99466410801815</v>
      </c>
      <c r="P190" s="4" t="n">
        <v>6826.39119551455</v>
      </c>
      <c r="Q190" s="4"/>
      <c r="R190" s="4"/>
      <c r="S190" s="4"/>
      <c r="T190" s="4" t="n">
        <v>1.64654433135542</v>
      </c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6"/>
      <c r="BH190" s="6"/>
      <c r="BI190" s="5"/>
      <c r="BJ190" s="4"/>
      <c r="BK190" s="4"/>
      <c r="BL190" s="4"/>
      <c r="BM190" s="4"/>
      <c r="BN190" s="4"/>
      <c r="BO190" s="4"/>
      <c r="BP190" s="4"/>
    </row>
    <row r="191" customFormat="false" ht="12.75" hidden="false" customHeight="false" outlineLevel="0" collapsed="false">
      <c r="A191" s="4" t="n">
        <v>83180270.4221185</v>
      </c>
      <c r="B191" s="5" t="n">
        <v>7167.71075529027</v>
      </c>
      <c r="C191" s="5" t="n">
        <v>3.85538744196107</v>
      </c>
      <c r="D191" s="4" t="n">
        <v>4.57587213592065E-050</v>
      </c>
      <c r="E191" s="4" t="n">
        <v>9.69210523594679E-043</v>
      </c>
      <c r="F191" s="4" t="n">
        <v>2.85142446123877E-036</v>
      </c>
      <c r="G191" s="4" t="n">
        <v>3.09299681543459E-030</v>
      </c>
      <c r="H191" s="4" t="n">
        <v>1.03459941596004E-024</v>
      </c>
      <c r="I191" s="4" t="n">
        <v>1.67523389500176E-019</v>
      </c>
      <c r="J191" s="4" t="n">
        <v>1.55869593540711E-014</v>
      </c>
      <c r="K191" s="4" t="n">
        <v>6.38361482105097E-010</v>
      </c>
      <c r="L191" s="4" t="n">
        <v>1.75721438302738E-005</v>
      </c>
      <c r="M191" s="4" t="n">
        <v>0.00505998011726307</v>
      </c>
      <c r="N191" s="4" t="n">
        <v>0.99492244710053</v>
      </c>
      <c r="O191" s="4" t="n">
        <v>9.99490487367993</v>
      </c>
      <c r="P191" s="4" t="n">
        <v>7167.71075529027</v>
      </c>
      <c r="Q191" s="4"/>
      <c r="R191" s="4"/>
      <c r="S191" s="4"/>
      <c r="T191" s="4" t="n">
        <v>1.64747361835152</v>
      </c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6"/>
      <c r="BH191" s="6"/>
      <c r="BI191" s="5"/>
      <c r="BJ191" s="4"/>
      <c r="BK191" s="4"/>
      <c r="BL191" s="4"/>
      <c r="BM191" s="4"/>
      <c r="BN191" s="4"/>
      <c r="BO191" s="4"/>
      <c r="BP191" s="4"/>
    </row>
    <row r="192" customFormat="false" ht="12.75" hidden="false" customHeight="false" outlineLevel="0" collapsed="false">
      <c r="A192" s="4" t="n">
        <v>87339283.9432244</v>
      </c>
      <c r="B192" s="5" t="n">
        <v>7526.09629305479</v>
      </c>
      <c r="C192" s="5" t="n">
        <v>3.8765767793406</v>
      </c>
      <c r="D192" s="4" t="n">
        <v>3.10114737410573E-050</v>
      </c>
      <c r="E192" s="4" t="n">
        <v>6.81429381591559E-043</v>
      </c>
      <c r="F192" s="4" t="n">
        <v>2.08009903598617E-036</v>
      </c>
      <c r="G192" s="4" t="n">
        <v>2.34140521129643E-030</v>
      </c>
      <c r="H192" s="4" t="n">
        <v>8.12908226427283E-025</v>
      </c>
      <c r="I192" s="4" t="n">
        <v>1.36647276156113E-019</v>
      </c>
      <c r="J192" s="4" t="n">
        <v>1.3201517032742E-014</v>
      </c>
      <c r="K192" s="4" t="n">
        <v>5.61589673541417E-010</v>
      </c>
      <c r="L192" s="4" t="n">
        <v>1.60604987428753E-005</v>
      </c>
      <c r="M192" s="4" t="n">
        <v>0.0048353203652121</v>
      </c>
      <c r="N192" s="4" t="n">
        <v>0.995148618574442</v>
      </c>
      <c r="O192" s="4" t="n">
        <v>9.99513255695248</v>
      </c>
      <c r="P192" s="4" t="n">
        <v>7526.09629305479</v>
      </c>
      <c r="Q192" s="4"/>
      <c r="R192" s="4"/>
      <c r="S192" s="4"/>
      <c r="T192" s="4" t="n">
        <v>1.6483612735774</v>
      </c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6"/>
      <c r="BH192" s="6"/>
      <c r="BI192" s="5"/>
      <c r="BJ192" s="4"/>
      <c r="BK192" s="4"/>
      <c r="BL192" s="4"/>
      <c r="BM192" s="4"/>
      <c r="BN192" s="4"/>
      <c r="BO192" s="4"/>
      <c r="BP192" s="4"/>
    </row>
    <row r="193" customFormat="false" ht="12.75" hidden="false" customHeight="false" outlineLevel="0" collapsed="false">
      <c r="A193" s="4" t="n">
        <v>91706248.1403856</v>
      </c>
      <c r="B193" s="5" t="n">
        <v>7902.40110770753</v>
      </c>
      <c r="C193" s="5" t="n">
        <v>3.89776611672012</v>
      </c>
      <c r="D193" s="4" t="n">
        <v>2.10401122206449E-050</v>
      </c>
      <c r="E193" s="4" t="n">
        <v>4.79620511047998E-043</v>
      </c>
      <c r="F193" s="4" t="n">
        <v>1.51905760775419E-036</v>
      </c>
      <c r="G193" s="4" t="n">
        <v>1.77432456008891E-030</v>
      </c>
      <c r="H193" s="4" t="n">
        <v>6.39376751230823E-025</v>
      </c>
      <c r="I193" s="4" t="n">
        <v>1.11571993625199E-019</v>
      </c>
      <c r="J193" s="4" t="n">
        <v>1.11916411641698E-014</v>
      </c>
      <c r="K193" s="4" t="n">
        <v>4.94482099032847E-010</v>
      </c>
      <c r="L193" s="4" t="n">
        <v>1.46905980800032E-005</v>
      </c>
      <c r="M193" s="4" t="n">
        <v>0.00462257081607106</v>
      </c>
      <c r="N193" s="4" t="n">
        <v>0.995362738091356</v>
      </c>
      <c r="O193" s="4" t="n">
        <v>9.99534804650428</v>
      </c>
      <c r="P193" s="4" t="n">
        <v>7902.40110770753</v>
      </c>
      <c r="Q193" s="4"/>
      <c r="R193" s="4"/>
      <c r="S193" s="4"/>
      <c r="T193" s="4" t="n">
        <v>1.64920904445556</v>
      </c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6"/>
      <c r="BH193" s="6"/>
      <c r="BI193" s="5"/>
      <c r="BJ193" s="4"/>
      <c r="BK193" s="4"/>
      <c r="BL193" s="4"/>
      <c r="BM193" s="4"/>
      <c r="BN193" s="4"/>
      <c r="BO193" s="4"/>
      <c r="BP193" s="4"/>
    </row>
    <row r="194" customFormat="false" ht="12.75" hidden="false" customHeight="false" outlineLevel="0" collapsed="false">
      <c r="A194" s="4" t="n">
        <v>96291560.5474049</v>
      </c>
      <c r="B194" s="5" t="n">
        <v>8297.5211630929</v>
      </c>
      <c r="C194" s="5" t="n">
        <v>3.91895545409965</v>
      </c>
      <c r="D194" s="4" t="n">
        <v>1.42898674554574E-050</v>
      </c>
      <c r="E194" s="4" t="n">
        <v>3.37929666300081E-043</v>
      </c>
      <c r="F194" s="4" t="n">
        <v>1.11047906609629E-036</v>
      </c>
      <c r="G194" s="4" t="n">
        <v>1.34594449062405E-030</v>
      </c>
      <c r="H194" s="4" t="n">
        <v>5.03381274970652E-025</v>
      </c>
      <c r="I194" s="4" t="n">
        <v>9.11838198115398E-020</v>
      </c>
      <c r="J194" s="4" t="n">
        <v>9.4962449620079E-015</v>
      </c>
      <c r="K194" s="4" t="n">
        <v>4.35755732219672E-010</v>
      </c>
      <c r="L194" s="4" t="n">
        <v>1.34477526990892E-005</v>
      </c>
      <c r="M194" s="4" t="n">
        <v>0.00442094598700686</v>
      </c>
      <c r="N194" s="4" t="n">
        <v>0.995565605824529</v>
      </c>
      <c r="O194" s="4" t="n">
        <v>9.99555215720029</v>
      </c>
      <c r="P194" s="4" t="n">
        <v>8297.5211630929</v>
      </c>
      <c r="Q194" s="4"/>
      <c r="R194" s="4"/>
      <c r="S194" s="4"/>
      <c r="T194" s="4" t="n">
        <v>1.65001861598175</v>
      </c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6"/>
      <c r="BH194" s="6"/>
      <c r="BI194" s="5"/>
      <c r="BJ194" s="4"/>
      <c r="BK194" s="4"/>
      <c r="BL194" s="4"/>
      <c r="BM194" s="4"/>
      <c r="BN194" s="4"/>
      <c r="BO194" s="4"/>
      <c r="BP194" s="4"/>
    </row>
    <row r="195" customFormat="false" ht="12.75" hidden="false" customHeight="false" outlineLevel="0" collapsed="false">
      <c r="A195" s="4"/>
      <c r="B195" s="5"/>
      <c r="C195" s="5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6"/>
      <c r="BH195" s="6"/>
      <c r="BI195" s="5"/>
      <c r="BJ195" s="4"/>
      <c r="BK195" s="4"/>
      <c r="BL195" s="4"/>
      <c r="BM195" s="4"/>
      <c r="BN195" s="4"/>
      <c r="BO195" s="4"/>
      <c r="BP195" s="4"/>
    </row>
    <row r="196" customFormat="false" ht="12.75" hidden="false" customHeight="false" outlineLevel="0" collapsed="false">
      <c r="A196" s="4"/>
      <c r="B196" s="5"/>
      <c r="C196" s="5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6"/>
      <c r="BH196" s="6"/>
      <c r="BI196" s="5"/>
      <c r="BJ196" s="4"/>
      <c r="BK196" s="4"/>
      <c r="BL196" s="4"/>
      <c r="BM196" s="4"/>
      <c r="BN196" s="4"/>
      <c r="BO196" s="4"/>
      <c r="BP196" s="4"/>
    </row>
    <row r="197" customFormat="false" ht="12.75" hidden="false" customHeight="false" outlineLevel="0" collapsed="false">
      <c r="A197" s="4"/>
      <c r="B197" s="5"/>
      <c r="C197" s="5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6"/>
      <c r="BH197" s="6"/>
      <c r="BI197" s="5"/>
      <c r="BJ197" s="4"/>
      <c r="BK197" s="4"/>
      <c r="BL197" s="4"/>
      <c r="BM197" s="4"/>
      <c r="BN197" s="4"/>
      <c r="BO197" s="4"/>
      <c r="BP197" s="4"/>
    </row>
    <row r="198" customFormat="false" ht="12.75" hidden="false" customHeight="false" outlineLevel="0" collapsed="false">
      <c r="A198" s="4"/>
      <c r="B198" s="5"/>
      <c r="C198" s="5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6"/>
      <c r="BH198" s="6"/>
      <c r="BI198" s="5"/>
      <c r="BJ198" s="4"/>
      <c r="BK198" s="4"/>
      <c r="BL198" s="4"/>
      <c r="BM198" s="4"/>
      <c r="BN198" s="4"/>
      <c r="BO198" s="4"/>
      <c r="BP198" s="4"/>
    </row>
    <row r="199" customFormat="false" ht="12.75" hidden="false" customHeight="false" outlineLevel="0" collapsed="false">
      <c r="A199" s="4"/>
      <c r="B199" s="5"/>
      <c r="C199" s="5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6"/>
      <c r="BH199" s="6"/>
      <c r="BI199" s="5"/>
      <c r="BJ199" s="4"/>
      <c r="BK199" s="4"/>
      <c r="BL199" s="4"/>
      <c r="BM199" s="4"/>
      <c r="BN199" s="4"/>
      <c r="BO199" s="4"/>
      <c r="BP199" s="4"/>
    </row>
    <row r="200" customFormat="false" ht="12.75" hidden="false" customHeight="false" outlineLevel="0" collapsed="false">
      <c r="A200" s="4"/>
      <c r="B200" s="5"/>
      <c r="C200" s="5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6"/>
      <c r="BH200" s="6"/>
      <c r="BI200" s="5"/>
      <c r="BJ200" s="4"/>
      <c r="BK200" s="4"/>
      <c r="BL200" s="4"/>
      <c r="BM200" s="4"/>
      <c r="BN200" s="4"/>
      <c r="BO200" s="4"/>
      <c r="BP200" s="4"/>
    </row>
    <row r="201" customFormat="false" ht="12.75" hidden="false" customHeight="false" outlineLevel="0" collapsed="false">
      <c r="A201" s="4"/>
      <c r="B201" s="5"/>
      <c r="C201" s="5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6"/>
      <c r="BH201" s="6"/>
      <c r="BI201" s="5"/>
      <c r="BJ201" s="4"/>
      <c r="BK201" s="4"/>
      <c r="BL201" s="4"/>
      <c r="BM201" s="4"/>
      <c r="BN201" s="4"/>
      <c r="BO201" s="4"/>
      <c r="BP201" s="4"/>
    </row>
    <row r="202" customFormat="false" ht="12.75" hidden="false" customHeight="false" outlineLevel="0" collapsed="false">
      <c r="A202" s="4"/>
      <c r="B202" s="5"/>
      <c r="C202" s="5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6"/>
      <c r="BH202" s="6"/>
      <c r="BI202" s="5"/>
      <c r="BJ202" s="4"/>
      <c r="BK202" s="4"/>
      <c r="BL202" s="4"/>
      <c r="BM202" s="4"/>
      <c r="BN202" s="4"/>
      <c r="BO202" s="4"/>
      <c r="BP202" s="4"/>
    </row>
    <row r="203" customFormat="false" ht="12.75" hidden="false" customHeight="false" outlineLevel="0" collapsed="false">
      <c r="A203" s="4"/>
      <c r="B203" s="5"/>
      <c r="C203" s="5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6"/>
      <c r="BH203" s="6"/>
      <c r="BI203" s="5"/>
      <c r="BJ203" s="4"/>
      <c r="BK203" s="4"/>
      <c r="BL203" s="4"/>
      <c r="BM203" s="4"/>
      <c r="BN203" s="4"/>
      <c r="BO203" s="4"/>
      <c r="BP203" s="4"/>
    </row>
    <row r="204" customFormat="false" ht="12.75" hidden="false" customHeight="false" outlineLevel="0" collapsed="false">
      <c r="A204" s="4"/>
      <c r="B204" s="5"/>
      <c r="C204" s="5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6"/>
      <c r="BH204" s="6"/>
      <c r="BI204" s="5"/>
      <c r="BJ204" s="4"/>
      <c r="BK204" s="4"/>
      <c r="BL204" s="4"/>
      <c r="BM204" s="4"/>
      <c r="BN204" s="4"/>
      <c r="BO204" s="4"/>
      <c r="BP204" s="4"/>
    </row>
    <row r="205" customFormat="false" ht="12.75" hidden="false" customHeight="false" outlineLevel="0" collapsed="false">
      <c r="A205" s="4"/>
      <c r="B205" s="5"/>
      <c r="C205" s="5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6"/>
      <c r="BH205" s="6"/>
      <c r="BI205" s="5"/>
      <c r="BJ205" s="4"/>
      <c r="BK205" s="4"/>
      <c r="BL205" s="4"/>
      <c r="BM205" s="4"/>
      <c r="BN205" s="4"/>
      <c r="BO205" s="4"/>
      <c r="BP205" s="4"/>
    </row>
    <row r="206" customFormat="false" ht="12.75" hidden="false" customHeight="false" outlineLevel="0" collapsed="false">
      <c r="A206" s="4"/>
      <c r="B206" s="5"/>
      <c r="C206" s="5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6"/>
      <c r="BH206" s="6"/>
      <c r="BI206" s="5"/>
      <c r="BJ206" s="4"/>
      <c r="BK206" s="4"/>
      <c r="BL206" s="4"/>
      <c r="BM206" s="4"/>
      <c r="BN206" s="4"/>
      <c r="BO206" s="4"/>
      <c r="BP206" s="4"/>
    </row>
    <row r="207" customFormat="false" ht="12.75" hidden="false" customHeight="false" outlineLevel="0" collapsed="false">
      <c r="A207" s="4"/>
      <c r="B207" s="5"/>
      <c r="C207" s="5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6"/>
      <c r="BH207" s="6"/>
      <c r="BI207" s="5"/>
      <c r="BJ207" s="4"/>
      <c r="BK207" s="4"/>
      <c r="BL207" s="4"/>
      <c r="BM207" s="4"/>
      <c r="BN207" s="4"/>
      <c r="BO207" s="4"/>
      <c r="BP207" s="4"/>
    </row>
    <row r="208" customFormat="false" ht="12.75" hidden="false" customHeight="false" outlineLevel="0" collapsed="false">
      <c r="A208" s="4"/>
      <c r="B208" s="5"/>
      <c r="C208" s="5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6"/>
      <c r="BH208" s="6"/>
      <c r="BI208" s="5"/>
      <c r="BJ208" s="4"/>
      <c r="BK208" s="4"/>
      <c r="BL208" s="4"/>
      <c r="BM208" s="4"/>
      <c r="BN208" s="4"/>
      <c r="BO208" s="4"/>
      <c r="BP208" s="4"/>
    </row>
    <row r="209" customFormat="false" ht="12.75" hidden="false" customHeight="false" outlineLevel="0" collapsed="false">
      <c r="A209" s="4"/>
      <c r="B209" s="5"/>
      <c r="C209" s="5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6"/>
      <c r="BH209" s="6"/>
      <c r="BI209" s="5"/>
      <c r="BJ209" s="4"/>
      <c r="BK209" s="4"/>
      <c r="BL209" s="4"/>
      <c r="BM209" s="4"/>
      <c r="BN209" s="4"/>
      <c r="BO209" s="4"/>
      <c r="BP209" s="4"/>
    </row>
    <row r="210" customFormat="false" ht="12.75" hidden="false" customHeight="false" outlineLevel="0" collapsed="false">
      <c r="A210" s="4"/>
      <c r="B210" s="5"/>
      <c r="C210" s="5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6"/>
      <c r="BH210" s="6"/>
      <c r="BI210" s="5"/>
      <c r="BJ210" s="4"/>
      <c r="BK210" s="4"/>
      <c r="BL210" s="4"/>
      <c r="BM210" s="4"/>
      <c r="BN210" s="4"/>
      <c r="BO210" s="4"/>
      <c r="BP210" s="4"/>
    </row>
    <row r="211" customFormat="false" ht="12.75" hidden="false" customHeight="false" outlineLevel="0" collapsed="false">
      <c r="A211" s="4"/>
      <c r="B211" s="5"/>
      <c r="C211" s="5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6"/>
      <c r="BH211" s="6"/>
      <c r="BI211" s="5"/>
      <c r="BJ211" s="4"/>
      <c r="BK211" s="4"/>
      <c r="BL211" s="4"/>
      <c r="BM211" s="4"/>
      <c r="BN211" s="4"/>
      <c r="BO211" s="4"/>
      <c r="BP211" s="4"/>
    </row>
    <row r="212" customFormat="false" ht="12.75" hidden="false" customHeight="false" outlineLevel="0" collapsed="false">
      <c r="A212" s="4"/>
      <c r="B212" s="5"/>
      <c r="C212" s="5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6"/>
      <c r="BH212" s="6"/>
      <c r="BI212" s="5"/>
      <c r="BJ212" s="4"/>
      <c r="BK212" s="4"/>
      <c r="BL212" s="4"/>
      <c r="BM212" s="4"/>
      <c r="BN212" s="4"/>
      <c r="BO212" s="4"/>
      <c r="BP212" s="4"/>
    </row>
    <row r="213" customFormat="false" ht="12.75" hidden="false" customHeight="false" outlineLevel="0" collapsed="false">
      <c r="A213" s="4"/>
      <c r="B213" s="5"/>
      <c r="C213" s="5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6"/>
      <c r="BH213" s="6"/>
      <c r="BI213" s="5"/>
      <c r="BJ213" s="4"/>
      <c r="BK213" s="4"/>
      <c r="BL213" s="4"/>
      <c r="BM213" s="4"/>
      <c r="BN213" s="4"/>
      <c r="BO213" s="4"/>
      <c r="BP213" s="4"/>
    </row>
    <row r="214" customFormat="false" ht="12.75" hidden="false" customHeight="false" outlineLevel="0" collapsed="false">
      <c r="A214" s="4"/>
      <c r="B214" s="5"/>
      <c r="C214" s="5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6"/>
      <c r="BH214" s="6"/>
      <c r="BI214" s="5"/>
      <c r="BJ214" s="4"/>
      <c r="BK214" s="4"/>
      <c r="BL214" s="4"/>
      <c r="BM214" s="4"/>
      <c r="BN214" s="4"/>
      <c r="BO214" s="4"/>
      <c r="BP214" s="4"/>
    </row>
    <row r="215" customFormat="false" ht="12.75" hidden="false" customHeight="false" outlineLevel="0" collapsed="false">
      <c r="A215" s="4"/>
      <c r="B215" s="5"/>
      <c r="C215" s="5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6"/>
      <c r="BH215" s="6"/>
      <c r="BI215" s="5"/>
      <c r="BJ215" s="4"/>
      <c r="BK215" s="4"/>
      <c r="BL215" s="4"/>
      <c r="BM215" s="4"/>
      <c r="BN215" s="4"/>
      <c r="BO215" s="4"/>
      <c r="BP215" s="4"/>
    </row>
    <row r="216" customFormat="false" ht="12.75" hidden="false" customHeight="false" outlineLevel="0" collapsed="false">
      <c r="A216" s="4"/>
      <c r="B216" s="5"/>
      <c r="C216" s="5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6"/>
      <c r="BH216" s="6"/>
      <c r="BI216" s="5"/>
      <c r="BJ216" s="4"/>
      <c r="BK216" s="4"/>
      <c r="BL216" s="4"/>
      <c r="BM216" s="4"/>
      <c r="BN216" s="4"/>
      <c r="BO216" s="4"/>
      <c r="BP216" s="4"/>
    </row>
    <row r="217" customFormat="false" ht="12.75" hidden="false" customHeight="false" outlineLevel="0" collapsed="false">
      <c r="A217" s="4"/>
      <c r="B217" s="5"/>
      <c r="C217" s="5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6"/>
      <c r="BH217" s="6"/>
      <c r="BI217" s="5"/>
      <c r="BJ217" s="4"/>
      <c r="BK217" s="4"/>
      <c r="BL217" s="4"/>
      <c r="BM217" s="4"/>
      <c r="BN217" s="4"/>
      <c r="BO217" s="4"/>
      <c r="BP217" s="4"/>
    </row>
    <row r="218" customFormat="false" ht="12.75" hidden="false" customHeight="false" outlineLevel="0" collapsed="false">
      <c r="A218" s="4"/>
      <c r="B218" s="5"/>
      <c r="C218" s="5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6"/>
      <c r="BH218" s="6"/>
      <c r="BI218" s="5"/>
      <c r="BJ218" s="4"/>
      <c r="BK218" s="4"/>
      <c r="BL218" s="4"/>
      <c r="BM218" s="4"/>
      <c r="BN218" s="4"/>
      <c r="BO218" s="4"/>
      <c r="BP218" s="4"/>
    </row>
    <row r="219" customFormat="false" ht="12.75" hidden="false" customHeight="false" outlineLevel="0" collapsed="false">
      <c r="A219" s="4"/>
      <c r="B219" s="5"/>
      <c r="C219" s="5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6"/>
      <c r="BH219" s="6"/>
      <c r="BI219" s="5"/>
      <c r="BJ219" s="4"/>
      <c r="BK219" s="4"/>
      <c r="BL219" s="4"/>
      <c r="BM219" s="4"/>
      <c r="BN219" s="4"/>
      <c r="BO219" s="4"/>
      <c r="BP219" s="4"/>
    </row>
    <row r="220" customFormat="false" ht="12.75" hidden="false" customHeight="false" outlineLevel="0" collapsed="false">
      <c r="A220" s="4"/>
      <c r="B220" s="5"/>
      <c r="C220" s="5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6"/>
      <c r="BH220" s="6"/>
      <c r="BI220" s="5"/>
      <c r="BJ220" s="4"/>
      <c r="BK220" s="4"/>
      <c r="BL220" s="4"/>
      <c r="BM220" s="4"/>
      <c r="BN220" s="4"/>
      <c r="BO220" s="4"/>
      <c r="BP220" s="4"/>
    </row>
    <row r="221" customFormat="false" ht="12.75" hidden="false" customHeight="false" outlineLevel="0" collapsed="false">
      <c r="A221" s="4"/>
      <c r="B221" s="5"/>
      <c r="C221" s="5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6"/>
      <c r="BH221" s="6"/>
      <c r="BI221" s="5"/>
      <c r="BJ221" s="4"/>
      <c r="BK221" s="4"/>
      <c r="BL221" s="4"/>
      <c r="BM221" s="4"/>
      <c r="BN221" s="4"/>
      <c r="BO221" s="4"/>
      <c r="BP221" s="4"/>
    </row>
    <row r="222" customFormat="false" ht="12.75" hidden="false" customHeight="false" outlineLevel="0" collapsed="false">
      <c r="A222" s="4"/>
      <c r="B222" s="5"/>
      <c r="C222" s="5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6"/>
      <c r="BH222" s="6"/>
      <c r="BI222" s="5"/>
      <c r="BJ222" s="4"/>
      <c r="BK222" s="4"/>
      <c r="BL222" s="4"/>
      <c r="BM222" s="4"/>
      <c r="BN222" s="4"/>
      <c r="BO222" s="4"/>
      <c r="BP222" s="4"/>
    </row>
    <row r="223" customFormat="false" ht="12.75" hidden="false" customHeight="false" outlineLevel="0" collapsed="false">
      <c r="A223" s="4"/>
      <c r="B223" s="5"/>
      <c r="C223" s="5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6"/>
      <c r="BH223" s="6"/>
      <c r="BI223" s="5"/>
      <c r="BJ223" s="4"/>
      <c r="BK223" s="4"/>
      <c r="BL223" s="4"/>
      <c r="BM223" s="4"/>
      <c r="BN223" s="4"/>
      <c r="BO223" s="4"/>
      <c r="BP223" s="4"/>
    </row>
    <row r="224" customFormat="false" ht="12.75" hidden="false" customHeight="false" outlineLevel="0" collapsed="false">
      <c r="A224" s="4"/>
      <c r="B224" s="5"/>
      <c r="C224" s="5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6"/>
      <c r="BH224" s="6"/>
      <c r="BI224" s="5"/>
      <c r="BJ224" s="4"/>
      <c r="BK224" s="4"/>
      <c r="BL224" s="4"/>
      <c r="BM224" s="4"/>
      <c r="BN224" s="4"/>
      <c r="BO224" s="4"/>
      <c r="BP224" s="4"/>
    </row>
    <row r="225" customFormat="false" ht="12.75" hidden="false" customHeight="false" outlineLevel="0" collapsed="false">
      <c r="A225" s="4"/>
      <c r="B225" s="5"/>
      <c r="C225" s="5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6"/>
      <c r="BH225" s="6"/>
      <c r="BI225" s="5"/>
      <c r="BJ225" s="4"/>
      <c r="BK225" s="4"/>
      <c r="BL225" s="4"/>
      <c r="BM225" s="4"/>
      <c r="BN225" s="4"/>
      <c r="BO225" s="4"/>
      <c r="BP225" s="4"/>
    </row>
    <row r="226" customFormat="false" ht="12.75" hidden="false" customHeight="false" outlineLevel="0" collapsed="false">
      <c r="A226" s="4"/>
      <c r="B226" s="5"/>
      <c r="C226" s="5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6"/>
      <c r="BH226" s="6"/>
      <c r="BI226" s="5"/>
      <c r="BJ226" s="4"/>
      <c r="BK226" s="4"/>
      <c r="BL226" s="4"/>
      <c r="BM226" s="4"/>
      <c r="BN226" s="4"/>
      <c r="BO226" s="4"/>
      <c r="BP226" s="4"/>
    </row>
    <row r="227" customFormat="false" ht="12.75" hidden="false" customHeight="false" outlineLevel="0" collapsed="false">
      <c r="A227" s="4"/>
      <c r="B227" s="5"/>
      <c r="C227" s="5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6"/>
      <c r="BH227" s="6"/>
      <c r="BI227" s="5"/>
      <c r="BJ227" s="4"/>
      <c r="BK227" s="4"/>
      <c r="BL227" s="4"/>
      <c r="BM227" s="4"/>
      <c r="BN227" s="4"/>
      <c r="BO227" s="4"/>
      <c r="BP227" s="4"/>
    </row>
    <row r="228" customFormat="false" ht="12.75" hidden="false" customHeight="false" outlineLevel="0" collapsed="false">
      <c r="A228" s="4"/>
      <c r="B228" s="5"/>
      <c r="C228" s="5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6"/>
      <c r="BH228" s="6"/>
      <c r="BI228" s="5"/>
      <c r="BJ228" s="4"/>
      <c r="BK228" s="4"/>
      <c r="BL228" s="4"/>
      <c r="BM228" s="4"/>
      <c r="BN228" s="4"/>
      <c r="BO228" s="4"/>
      <c r="BP228" s="4"/>
    </row>
    <row r="229" customFormat="false" ht="12.75" hidden="false" customHeight="false" outlineLevel="0" collapsed="false">
      <c r="A229" s="4"/>
      <c r="B229" s="5"/>
      <c r="C229" s="5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6"/>
      <c r="BH229" s="6"/>
      <c r="BI229" s="5"/>
      <c r="BJ229" s="4"/>
      <c r="BK229" s="4"/>
      <c r="BL229" s="4"/>
      <c r="BM229" s="4"/>
      <c r="BN229" s="4"/>
      <c r="BO229" s="4"/>
      <c r="BP229" s="4"/>
    </row>
    <row r="230" customFormat="false" ht="12.75" hidden="false" customHeight="false" outlineLevel="0" collapsed="false">
      <c r="A230" s="4"/>
      <c r="B230" s="5"/>
      <c r="C230" s="5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6"/>
      <c r="BH230" s="6"/>
      <c r="BI230" s="5"/>
      <c r="BJ230" s="4"/>
      <c r="BK230" s="4"/>
      <c r="BL230" s="4"/>
      <c r="BM230" s="4"/>
      <c r="BN230" s="4"/>
      <c r="BO230" s="4"/>
      <c r="BP230" s="4"/>
    </row>
    <row r="231" customFormat="false" ht="12.75" hidden="false" customHeight="false" outlineLevel="0" collapsed="false">
      <c r="A231" s="4"/>
      <c r="B231" s="5"/>
      <c r="C231" s="5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6"/>
      <c r="BH231" s="6"/>
      <c r="BI231" s="5"/>
      <c r="BJ231" s="4"/>
      <c r="BK231" s="4"/>
      <c r="BL231" s="4"/>
      <c r="BM231" s="4"/>
      <c r="BN231" s="4"/>
      <c r="BO231" s="4"/>
      <c r="BP231" s="4"/>
    </row>
    <row r="232" customFormat="false" ht="12.75" hidden="false" customHeight="false" outlineLevel="0" collapsed="false">
      <c r="A232" s="4"/>
      <c r="B232" s="5"/>
      <c r="C232" s="5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6"/>
      <c r="BH232" s="6"/>
      <c r="BI232" s="5"/>
      <c r="BJ232" s="4"/>
      <c r="BK232" s="4"/>
      <c r="BL232" s="4"/>
      <c r="BM232" s="4"/>
      <c r="BN232" s="4"/>
      <c r="BO232" s="4"/>
      <c r="BP232" s="4"/>
    </row>
    <row r="233" customFormat="false" ht="12.75" hidden="false" customHeight="false" outlineLevel="0" collapsed="false">
      <c r="A233" s="4"/>
      <c r="B233" s="5"/>
      <c r="C233" s="5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6"/>
      <c r="BH233" s="6"/>
      <c r="BI233" s="5"/>
      <c r="BJ233" s="4"/>
      <c r="BK233" s="4"/>
      <c r="BL233" s="4"/>
      <c r="BM233" s="4"/>
      <c r="BN233" s="4"/>
      <c r="BO233" s="4"/>
      <c r="BP233" s="4"/>
    </row>
    <row r="234" customFormat="false" ht="12.75" hidden="false" customHeight="false" outlineLevel="0" collapsed="false">
      <c r="A234" s="4"/>
      <c r="B234" s="5"/>
      <c r="C234" s="5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6"/>
      <c r="BH234" s="6"/>
      <c r="BI234" s="5"/>
      <c r="BJ234" s="4"/>
      <c r="BK234" s="4"/>
      <c r="BL234" s="4"/>
      <c r="BM234" s="4"/>
      <c r="BN234" s="4"/>
      <c r="BO234" s="4"/>
      <c r="BP234" s="4"/>
    </row>
    <row r="235" customFormat="false" ht="12.75" hidden="false" customHeight="false" outlineLevel="0" collapsed="false">
      <c r="A235" s="4"/>
      <c r="B235" s="5"/>
      <c r="C235" s="5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6"/>
      <c r="BH235" s="6"/>
      <c r="BI235" s="5"/>
      <c r="BJ235" s="4"/>
      <c r="BK235" s="4"/>
      <c r="BL235" s="4"/>
      <c r="BM235" s="4"/>
      <c r="BN235" s="4"/>
      <c r="BO235" s="4"/>
      <c r="BP235" s="4"/>
    </row>
    <row r="236" customFormat="false" ht="12.75" hidden="false" customHeight="false" outlineLevel="0" collapsed="false">
      <c r="A236" s="4"/>
      <c r="B236" s="5"/>
      <c r="C236" s="5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6"/>
      <c r="BH236" s="6"/>
      <c r="BI236" s="5"/>
      <c r="BJ236" s="4"/>
      <c r="BK236" s="4"/>
      <c r="BL236" s="4"/>
      <c r="BM236" s="4"/>
      <c r="BN236" s="4"/>
      <c r="BO236" s="4"/>
      <c r="BP236" s="4"/>
    </row>
    <row r="237" customFormat="false" ht="12.75" hidden="false" customHeight="false" outlineLevel="0" collapsed="false">
      <c r="A237" s="4"/>
      <c r="B237" s="5"/>
      <c r="C237" s="5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6"/>
      <c r="BH237" s="6"/>
      <c r="BI237" s="5"/>
      <c r="BJ237" s="4"/>
      <c r="BK237" s="4"/>
      <c r="BL237" s="4"/>
      <c r="BM237" s="4"/>
      <c r="BN237" s="4"/>
      <c r="BO237" s="4"/>
      <c r="BP237" s="4"/>
    </row>
    <row r="238" customFormat="false" ht="12.75" hidden="false" customHeight="false" outlineLevel="0" collapsed="false">
      <c r="A238" s="4"/>
      <c r="B238" s="5"/>
      <c r="C238" s="5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6"/>
      <c r="BH238" s="6"/>
      <c r="BI238" s="5"/>
      <c r="BJ238" s="4"/>
      <c r="BK238" s="4"/>
      <c r="BL238" s="4"/>
      <c r="BM238" s="4"/>
      <c r="BN238" s="4"/>
      <c r="BO238" s="4"/>
      <c r="BP238" s="4"/>
    </row>
    <row r="239" customFormat="false" ht="12.75" hidden="false" customHeight="false" outlineLevel="0" collapsed="false">
      <c r="A239" s="4"/>
      <c r="B239" s="5"/>
      <c r="C239" s="5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6"/>
      <c r="BH239" s="6"/>
      <c r="BI239" s="5"/>
      <c r="BJ239" s="4"/>
      <c r="BK239" s="4"/>
      <c r="BL239" s="4"/>
      <c r="BM239" s="4"/>
      <c r="BN239" s="4"/>
      <c r="BO239" s="4"/>
      <c r="BP239" s="4"/>
    </row>
    <row r="240" customFormat="false" ht="12.75" hidden="false" customHeight="false" outlineLevel="0" collapsed="false">
      <c r="A240" s="4"/>
      <c r="B240" s="5"/>
      <c r="C240" s="5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6"/>
      <c r="BH240" s="6"/>
      <c r="BI240" s="5"/>
      <c r="BJ240" s="4"/>
      <c r="BK240" s="4"/>
      <c r="BL240" s="4"/>
      <c r="BM240" s="4"/>
      <c r="BN240" s="4"/>
      <c r="BO240" s="4"/>
      <c r="BP240" s="4"/>
    </row>
    <row r="241" customFormat="false" ht="12.75" hidden="false" customHeight="false" outlineLevel="0" collapsed="false">
      <c r="A241" s="4"/>
      <c r="B241" s="5"/>
      <c r="C241" s="5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6"/>
      <c r="BH241" s="6"/>
      <c r="BI241" s="5"/>
      <c r="BJ241" s="4"/>
      <c r="BK241" s="4"/>
      <c r="BL241" s="4"/>
      <c r="BM241" s="4"/>
      <c r="BN241" s="4"/>
      <c r="BO241" s="4"/>
      <c r="BP241" s="4"/>
    </row>
    <row r="242" customFormat="false" ht="12.75" hidden="false" customHeight="false" outlineLevel="0" collapsed="false">
      <c r="A242" s="4"/>
      <c r="C242" s="5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6"/>
      <c r="BH242" s="6"/>
      <c r="BI242" s="5"/>
      <c r="BJ242" s="4"/>
      <c r="BK242" s="4"/>
      <c r="BL242" s="4"/>
      <c r="BM242" s="4"/>
      <c r="BN242" s="4"/>
      <c r="BO242" s="4"/>
      <c r="BP242" s="4"/>
    </row>
    <row r="243" customFormat="false" ht="12.75" hidden="false" customHeight="false" outlineLevel="0" collapsed="false">
      <c r="A243" s="4"/>
      <c r="C243" s="5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6"/>
      <c r="BH243" s="6"/>
      <c r="BI243" s="5"/>
      <c r="BJ243" s="4"/>
      <c r="BK243" s="4"/>
      <c r="BL243" s="4"/>
      <c r="BM243" s="4"/>
      <c r="BN243" s="4"/>
      <c r="BO243" s="4"/>
      <c r="BP243" s="4"/>
    </row>
    <row r="244" customFormat="false" ht="12.75" hidden="false" customHeight="false" outlineLevel="0" collapsed="false">
      <c r="A244" s="4"/>
      <c r="C244" s="5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6"/>
      <c r="BH244" s="6"/>
      <c r="BI244" s="5"/>
      <c r="BJ244" s="4"/>
      <c r="BK244" s="4"/>
      <c r="BL244" s="4"/>
      <c r="BM244" s="4"/>
      <c r="BN244" s="4"/>
      <c r="BO244" s="4"/>
      <c r="BP244" s="4"/>
    </row>
    <row r="245" customFormat="false" ht="12.75" hidden="false" customHeight="false" outlineLevel="0" collapsed="false">
      <c r="A245" s="4"/>
      <c r="C245" s="5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6"/>
      <c r="BH245" s="6"/>
      <c r="BI245" s="5"/>
      <c r="BJ245" s="4"/>
      <c r="BK245" s="4"/>
      <c r="BL245" s="4"/>
      <c r="BM245" s="4"/>
      <c r="BN245" s="4"/>
      <c r="BO245" s="4"/>
      <c r="BP245" s="4"/>
    </row>
    <row r="246" customFormat="false" ht="12.75" hidden="false" customHeight="false" outlineLevel="0" collapsed="false">
      <c r="A246" s="4"/>
      <c r="C246" s="5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6"/>
      <c r="BH246" s="6"/>
      <c r="BI246" s="5"/>
      <c r="BJ246" s="4"/>
      <c r="BK246" s="4"/>
      <c r="BL246" s="4"/>
      <c r="BM246" s="4"/>
      <c r="BN246" s="4"/>
      <c r="BO246" s="4"/>
      <c r="BP246" s="4"/>
    </row>
    <row r="247" customFormat="false" ht="12.75" hidden="false" customHeight="false" outlineLevel="0" collapsed="false">
      <c r="A247" s="4"/>
      <c r="C247" s="5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6"/>
      <c r="BH247" s="6"/>
      <c r="BI247" s="5"/>
      <c r="BJ247" s="4"/>
      <c r="BK247" s="4"/>
      <c r="BL247" s="4"/>
      <c r="BM247" s="4"/>
      <c r="BN247" s="4"/>
      <c r="BO247" s="4"/>
      <c r="BP247" s="4"/>
    </row>
    <row r="248" customFormat="false" ht="12.75" hidden="false" customHeight="false" outlineLevel="0" collapsed="false">
      <c r="A248" s="4"/>
      <c r="C248" s="5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6"/>
      <c r="BH248" s="6"/>
      <c r="BI248" s="5"/>
      <c r="BJ248" s="4"/>
      <c r="BK248" s="4"/>
      <c r="BL248" s="4"/>
      <c r="BM248" s="4"/>
      <c r="BN248" s="4"/>
      <c r="BO248" s="4"/>
      <c r="BP248" s="4"/>
    </row>
    <row r="249" customFormat="false" ht="12.75" hidden="false" customHeight="false" outlineLevel="0" collapsed="false">
      <c r="A249" s="4"/>
      <c r="C249" s="5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6"/>
      <c r="BH249" s="6"/>
      <c r="BI249" s="5"/>
      <c r="BJ249" s="4"/>
      <c r="BK249" s="4"/>
      <c r="BL249" s="4"/>
      <c r="BM249" s="4"/>
      <c r="BN249" s="4"/>
      <c r="BO249" s="4"/>
      <c r="BP249" s="4"/>
    </row>
    <row r="250" customFormat="false" ht="12.75" hidden="false" customHeight="false" outlineLevel="0" collapsed="false">
      <c r="A250" s="4"/>
      <c r="C250" s="5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6"/>
      <c r="BH250" s="6"/>
      <c r="BI250" s="5"/>
      <c r="BJ250" s="4"/>
      <c r="BK250" s="4"/>
      <c r="BL250" s="4"/>
      <c r="BM250" s="4"/>
      <c r="BN250" s="4"/>
      <c r="BO250" s="4"/>
      <c r="BP250" s="4"/>
    </row>
    <row r="251" customFormat="false" ht="12.75" hidden="false" customHeight="false" outlineLevel="0" collapsed="false">
      <c r="A251" s="4"/>
      <c r="C251" s="5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6"/>
      <c r="BH251" s="6"/>
      <c r="BI251" s="5"/>
      <c r="BJ251" s="4"/>
      <c r="BK251" s="4"/>
      <c r="BL251" s="4"/>
      <c r="BM251" s="4"/>
      <c r="BN251" s="4"/>
      <c r="BO251" s="4"/>
      <c r="BP251" s="4"/>
    </row>
    <row r="252" customFormat="false" ht="12.75" hidden="false" customHeight="false" outlineLevel="0" collapsed="false">
      <c r="A252" s="4"/>
      <c r="C252" s="5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6"/>
      <c r="BH252" s="6"/>
      <c r="BI252" s="5"/>
      <c r="BJ252" s="4"/>
      <c r="BK252" s="4"/>
      <c r="BL252" s="4"/>
      <c r="BM252" s="4"/>
      <c r="BN252" s="4"/>
      <c r="BO252" s="4"/>
      <c r="BP252" s="4"/>
    </row>
    <row r="253" customFormat="false" ht="12.75" hidden="false" customHeight="false" outlineLevel="0" collapsed="false">
      <c r="A253" s="4"/>
      <c r="C253" s="5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6"/>
      <c r="BH253" s="6"/>
      <c r="BI253" s="5"/>
      <c r="BJ253" s="4"/>
      <c r="BK253" s="4"/>
      <c r="BL253" s="4"/>
      <c r="BM253" s="4"/>
      <c r="BN253" s="4"/>
      <c r="BO253" s="4"/>
      <c r="BP253" s="4"/>
    </row>
    <row r="254" customFormat="false" ht="12.75" hidden="false" customHeight="false" outlineLevel="0" collapsed="false">
      <c r="A254" s="4"/>
      <c r="C254" s="5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6"/>
      <c r="BH254" s="6"/>
      <c r="BI254" s="5"/>
      <c r="BJ254" s="4"/>
      <c r="BK254" s="4"/>
      <c r="BL254" s="4"/>
      <c r="BM254" s="4"/>
      <c r="BN254" s="4"/>
      <c r="BO254" s="4"/>
      <c r="BP254" s="4"/>
    </row>
    <row r="255" customFormat="false" ht="12.75" hidden="false" customHeight="false" outlineLevel="0" collapsed="false">
      <c r="A255" s="4"/>
      <c r="C255" s="5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6"/>
      <c r="BH255" s="6"/>
      <c r="BI255" s="5"/>
      <c r="BJ255" s="4"/>
      <c r="BK255" s="4"/>
      <c r="BL255" s="4"/>
      <c r="BM255" s="4"/>
      <c r="BN255" s="4"/>
      <c r="BO255" s="4"/>
      <c r="BP255" s="4"/>
    </row>
    <row r="256" customFormat="false" ht="12.75" hidden="false" customHeight="false" outlineLevel="0" collapsed="false">
      <c r="A256" s="4"/>
      <c r="C256" s="5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6"/>
      <c r="BH256" s="6"/>
      <c r="BI256" s="5"/>
      <c r="BJ256" s="4"/>
      <c r="BK256" s="4"/>
      <c r="BL256" s="4"/>
      <c r="BM256" s="4"/>
      <c r="BN256" s="4"/>
      <c r="BO256" s="4"/>
      <c r="BP256" s="4"/>
    </row>
    <row r="257" customFormat="false" ht="12.75" hidden="false" customHeight="false" outlineLevel="0" collapsed="false">
      <c r="A257" s="4"/>
      <c r="C257" s="5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6"/>
      <c r="BH257" s="6"/>
      <c r="BI257" s="5"/>
      <c r="BJ257" s="4"/>
      <c r="BK257" s="4"/>
      <c r="BL257" s="4"/>
      <c r="BM257" s="4"/>
      <c r="BN257" s="4"/>
      <c r="BO257" s="4"/>
      <c r="BP257" s="4"/>
    </row>
    <row r="258" customFormat="false" ht="12.75" hidden="false" customHeight="false" outlineLevel="0" collapsed="false">
      <c r="A258" s="4"/>
      <c r="C258" s="5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6"/>
      <c r="BH258" s="6"/>
      <c r="BI258" s="5"/>
      <c r="BJ258" s="4"/>
      <c r="BK258" s="4"/>
      <c r="BL258" s="4"/>
      <c r="BM258" s="4"/>
      <c r="BN258" s="4"/>
      <c r="BO258" s="4"/>
      <c r="BP258" s="4"/>
    </row>
    <row r="259" customFormat="false" ht="12.75" hidden="false" customHeight="false" outlineLevel="0" collapsed="false">
      <c r="A259" s="4"/>
      <c r="C259" s="5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6"/>
      <c r="BH259" s="6"/>
      <c r="BI259" s="5"/>
      <c r="BJ259" s="4"/>
      <c r="BK259" s="4"/>
      <c r="BL259" s="4"/>
      <c r="BM259" s="4"/>
      <c r="BN259" s="4"/>
      <c r="BO259" s="4"/>
      <c r="BP259" s="4"/>
    </row>
    <row r="260" customFormat="false" ht="12.75" hidden="false" customHeight="false" outlineLevel="0" collapsed="false">
      <c r="A260" s="4"/>
      <c r="C260" s="5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6"/>
      <c r="BH260" s="6"/>
      <c r="BI260" s="5"/>
      <c r="BJ260" s="4"/>
      <c r="BK260" s="4"/>
      <c r="BL260" s="4"/>
      <c r="BM260" s="4"/>
      <c r="BN260" s="4"/>
      <c r="BO260" s="4"/>
      <c r="BP260" s="4"/>
    </row>
    <row r="261" customFormat="false" ht="12.75" hidden="false" customHeight="false" outlineLevel="0" collapsed="false">
      <c r="A261" s="4"/>
      <c r="C261" s="5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6"/>
      <c r="BH261" s="6"/>
      <c r="BI261" s="5"/>
      <c r="BJ261" s="4"/>
      <c r="BK261" s="4"/>
      <c r="BL261" s="4"/>
      <c r="BM261" s="4"/>
      <c r="BN261" s="4"/>
      <c r="BO261" s="4"/>
      <c r="BP261" s="4"/>
    </row>
    <row r="262" customFormat="false" ht="12.75" hidden="false" customHeight="false" outlineLevel="0" collapsed="false">
      <c r="A262" s="4"/>
      <c r="C262" s="5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6"/>
      <c r="BH262" s="6"/>
      <c r="BI262" s="5"/>
      <c r="BJ262" s="4"/>
      <c r="BK262" s="4"/>
      <c r="BL262" s="4"/>
      <c r="BM262" s="4"/>
      <c r="BN262" s="4"/>
      <c r="BO262" s="4"/>
      <c r="BP262" s="4"/>
    </row>
    <row r="263" customFormat="false" ht="12.75" hidden="false" customHeight="false" outlineLevel="0" collapsed="false">
      <c r="A263" s="4"/>
      <c r="C263" s="5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6"/>
      <c r="BH263" s="6"/>
      <c r="BI263" s="5"/>
      <c r="BJ263" s="4"/>
      <c r="BK263" s="4"/>
      <c r="BL263" s="4"/>
      <c r="BM263" s="4"/>
      <c r="BN263" s="4"/>
      <c r="BO263" s="4"/>
      <c r="BP263" s="4"/>
    </row>
    <row r="264" customFormat="false" ht="12.75" hidden="false" customHeight="false" outlineLevel="0" collapsed="false">
      <c r="A264" s="4"/>
      <c r="C264" s="5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6"/>
      <c r="BH264" s="6"/>
      <c r="BI264" s="5"/>
      <c r="BJ264" s="4"/>
      <c r="BK264" s="4"/>
      <c r="BL264" s="4"/>
      <c r="BM264" s="4"/>
      <c r="BN264" s="4"/>
      <c r="BO264" s="4"/>
      <c r="BP264" s="4"/>
    </row>
    <row r="265" customFormat="false" ht="12.75" hidden="false" customHeight="false" outlineLevel="0" collapsed="false">
      <c r="A265" s="4"/>
      <c r="C265" s="5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6"/>
      <c r="BH265" s="6"/>
      <c r="BI265" s="5"/>
      <c r="BJ265" s="4"/>
      <c r="BK265" s="4"/>
      <c r="BL265" s="4"/>
      <c r="BM265" s="4"/>
      <c r="BN265" s="4"/>
      <c r="BO265" s="4"/>
      <c r="BP265" s="4"/>
    </row>
    <row r="266" customFormat="false" ht="12.75" hidden="false" customHeight="false" outlineLevel="0" collapsed="false">
      <c r="A266" s="4"/>
      <c r="C266" s="5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6"/>
      <c r="BH266" s="6"/>
      <c r="BI266" s="5"/>
      <c r="BJ266" s="4"/>
      <c r="BK266" s="4"/>
      <c r="BL266" s="4"/>
      <c r="BM266" s="4"/>
      <c r="BN266" s="4"/>
      <c r="BO266" s="4"/>
      <c r="BP266" s="4"/>
    </row>
    <row r="267" customFormat="false" ht="12.75" hidden="false" customHeight="false" outlineLevel="0" collapsed="false">
      <c r="A267" s="4"/>
      <c r="C267" s="5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6"/>
      <c r="BH267" s="6"/>
      <c r="BI267" s="5"/>
      <c r="BJ267" s="4"/>
      <c r="BK267" s="4"/>
      <c r="BL267" s="4"/>
      <c r="BM267" s="4"/>
      <c r="BN267" s="4"/>
      <c r="BO267" s="4"/>
      <c r="BP267" s="4"/>
    </row>
    <row r="268" customFormat="false" ht="12.75" hidden="false" customHeight="false" outlineLevel="0" collapsed="false">
      <c r="A268" s="4"/>
      <c r="C268" s="5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6"/>
      <c r="BH268" s="6"/>
      <c r="BI268" s="5"/>
      <c r="BJ268" s="4"/>
      <c r="BK268" s="4"/>
      <c r="BL268" s="4"/>
      <c r="BM268" s="4"/>
      <c r="BN268" s="4"/>
      <c r="BO268" s="4"/>
      <c r="BP268" s="4"/>
    </row>
    <row r="269" customFormat="false" ht="12.75" hidden="false" customHeight="false" outlineLevel="0" collapsed="false">
      <c r="A269" s="4"/>
      <c r="C269" s="5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6"/>
      <c r="BH269" s="6"/>
      <c r="BI269" s="5"/>
      <c r="BJ269" s="4"/>
      <c r="BK269" s="4"/>
      <c r="BL269" s="4"/>
      <c r="BM269" s="4"/>
      <c r="BN269" s="4"/>
      <c r="BO269" s="4"/>
      <c r="BP269" s="4"/>
    </row>
    <row r="270" customFormat="false" ht="12.75" hidden="false" customHeight="false" outlineLevel="0" collapsed="false">
      <c r="A270" s="4"/>
      <c r="C270" s="5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6"/>
      <c r="BH270" s="6"/>
      <c r="BI270" s="5"/>
      <c r="BJ270" s="4"/>
      <c r="BK270" s="4"/>
      <c r="BL270" s="4"/>
      <c r="BM270" s="4"/>
      <c r="BN270" s="4"/>
      <c r="BO270" s="4"/>
      <c r="BP270" s="4"/>
    </row>
    <row r="271" customFormat="false" ht="12.75" hidden="false" customHeight="false" outlineLevel="0" collapsed="false">
      <c r="A271" s="4"/>
      <c r="C271" s="5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6"/>
      <c r="BH271" s="6"/>
      <c r="BI271" s="5"/>
      <c r="BJ271" s="4"/>
      <c r="BK271" s="4"/>
      <c r="BL271" s="4"/>
      <c r="BM271" s="4"/>
      <c r="BN271" s="4"/>
      <c r="BO271" s="4"/>
      <c r="BP271" s="4"/>
    </row>
    <row r="272" customFormat="false" ht="12.75" hidden="false" customHeight="false" outlineLevel="0" collapsed="false">
      <c r="A272" s="4"/>
      <c r="C272" s="5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6"/>
      <c r="BH272" s="6"/>
      <c r="BI272" s="5"/>
      <c r="BJ272" s="4"/>
      <c r="BK272" s="4"/>
      <c r="BL272" s="4"/>
      <c r="BM272" s="4"/>
      <c r="BN272" s="4"/>
      <c r="BO272" s="4"/>
      <c r="BP272" s="4"/>
    </row>
    <row r="273" customFormat="false" ht="12.75" hidden="false" customHeight="false" outlineLevel="0" collapsed="false">
      <c r="A273" s="4"/>
      <c r="C273" s="5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6"/>
      <c r="BH273" s="6"/>
      <c r="BI273" s="5"/>
      <c r="BJ273" s="4"/>
      <c r="BK273" s="4"/>
      <c r="BL273" s="4"/>
      <c r="BM273" s="4"/>
      <c r="BN273" s="4"/>
      <c r="BO273" s="4"/>
      <c r="BP273" s="4"/>
    </row>
    <row r="274" customFormat="false" ht="12.75" hidden="false" customHeight="false" outlineLevel="0" collapsed="false">
      <c r="A274" s="4"/>
      <c r="C274" s="5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6"/>
      <c r="BH274" s="6"/>
      <c r="BI274" s="5"/>
      <c r="BJ274" s="4"/>
      <c r="BK274" s="4"/>
      <c r="BL274" s="4"/>
      <c r="BM274" s="4"/>
      <c r="BN274" s="4"/>
      <c r="BO274" s="4"/>
      <c r="BP274" s="4"/>
    </row>
    <row r="275" customFormat="false" ht="12.75" hidden="false" customHeight="false" outlineLevel="0" collapsed="false">
      <c r="A275" s="4"/>
      <c r="C275" s="5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6"/>
      <c r="BH275" s="6"/>
      <c r="BI275" s="5"/>
      <c r="BJ275" s="4"/>
      <c r="BK275" s="4"/>
      <c r="BL275" s="4"/>
      <c r="BM275" s="4"/>
      <c r="BN275" s="4"/>
      <c r="BO275" s="4"/>
      <c r="BP275" s="4"/>
    </row>
    <row r="276" customFormat="false" ht="12.75" hidden="false" customHeight="false" outlineLevel="0" collapsed="false">
      <c r="A276" s="4"/>
      <c r="C276" s="5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6"/>
      <c r="BH276" s="6"/>
      <c r="BI276" s="5"/>
      <c r="BJ276" s="4"/>
      <c r="BK276" s="4"/>
      <c r="BL276" s="4"/>
      <c r="BM276" s="4"/>
      <c r="BN276" s="4"/>
      <c r="BO276" s="4"/>
      <c r="BP276" s="4"/>
    </row>
    <row r="277" customFormat="false" ht="12.75" hidden="false" customHeight="false" outlineLevel="0" collapsed="false">
      <c r="A277" s="4"/>
      <c r="C277" s="5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6"/>
      <c r="BH277" s="6"/>
      <c r="BI277" s="5"/>
      <c r="BJ277" s="4"/>
      <c r="BK277" s="4"/>
      <c r="BL277" s="4"/>
      <c r="BM277" s="4"/>
      <c r="BN277" s="4"/>
      <c r="BO277" s="4"/>
      <c r="BP277" s="4"/>
    </row>
    <row r="278" customFormat="false" ht="12.75" hidden="false" customHeight="false" outlineLevel="0" collapsed="false">
      <c r="A278" s="4"/>
      <c r="C278" s="5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6"/>
      <c r="BH278" s="6"/>
      <c r="BI278" s="5"/>
      <c r="BJ278" s="4"/>
      <c r="BK278" s="4"/>
      <c r="BL278" s="4"/>
      <c r="BM278" s="4"/>
      <c r="BN278" s="4"/>
      <c r="BO278" s="4"/>
      <c r="BP278" s="4"/>
    </row>
    <row r="279" customFormat="false" ht="12.75" hidden="false" customHeight="false" outlineLevel="0" collapsed="false">
      <c r="A279" s="4"/>
      <c r="C279" s="5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6"/>
      <c r="BH279" s="6"/>
      <c r="BI279" s="5"/>
      <c r="BJ279" s="4"/>
      <c r="BK279" s="4"/>
      <c r="BL279" s="4"/>
      <c r="BM279" s="4"/>
      <c r="BN279" s="4"/>
      <c r="BO279" s="4"/>
      <c r="BP279" s="4"/>
    </row>
    <row r="280" customFormat="false" ht="12.75" hidden="false" customHeight="false" outlineLevel="0" collapsed="false">
      <c r="A280" s="4"/>
      <c r="C280" s="5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6"/>
      <c r="BH280" s="6"/>
      <c r="BI280" s="5"/>
      <c r="BJ280" s="4"/>
      <c r="BK280" s="4"/>
      <c r="BL280" s="4"/>
      <c r="BM280" s="4"/>
      <c r="BN280" s="4"/>
      <c r="BO280" s="4"/>
      <c r="BP280" s="4"/>
    </row>
    <row r="281" customFormat="false" ht="12.75" hidden="false" customHeight="false" outlineLevel="0" collapsed="false">
      <c r="A281" s="4"/>
      <c r="C281" s="5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6"/>
      <c r="BH281" s="6"/>
      <c r="BI281" s="5"/>
      <c r="BJ281" s="4"/>
      <c r="BK281" s="4"/>
      <c r="BL281" s="4"/>
      <c r="BM281" s="4"/>
      <c r="BN281" s="4"/>
      <c r="BO281" s="4"/>
      <c r="BP281" s="4"/>
    </row>
    <row r="282" customFormat="false" ht="12.75" hidden="false" customHeight="false" outlineLevel="0" collapsed="false">
      <c r="A282" s="4"/>
      <c r="C282" s="5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6"/>
      <c r="BH282" s="6"/>
      <c r="BI282" s="5"/>
      <c r="BJ282" s="4"/>
      <c r="BK282" s="4"/>
      <c r="BL282" s="4"/>
      <c r="BM282" s="4"/>
      <c r="BN282" s="4"/>
      <c r="BO282" s="4"/>
      <c r="BP282" s="4"/>
    </row>
    <row r="283" customFormat="false" ht="12.75" hidden="false" customHeight="false" outlineLevel="0" collapsed="false">
      <c r="A283" s="4"/>
      <c r="C283" s="5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6"/>
      <c r="BH283" s="6"/>
      <c r="BI283" s="5"/>
      <c r="BJ283" s="4"/>
      <c r="BK283" s="4"/>
      <c r="BL283" s="4"/>
      <c r="BM283" s="4"/>
      <c r="BN283" s="4"/>
      <c r="BO283" s="4"/>
      <c r="BP283" s="4"/>
    </row>
    <row r="284" customFormat="false" ht="12.75" hidden="false" customHeight="false" outlineLevel="0" collapsed="false">
      <c r="A284" s="4"/>
      <c r="C284" s="5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6"/>
      <c r="BH284" s="6"/>
      <c r="BI284" s="5"/>
      <c r="BJ284" s="4"/>
      <c r="BK284" s="4"/>
      <c r="BL284" s="4"/>
      <c r="BM284" s="4"/>
      <c r="BN284" s="4"/>
      <c r="BO284" s="4"/>
      <c r="BP284" s="4"/>
    </row>
    <row r="285" customFormat="false" ht="12.75" hidden="false" customHeight="false" outlineLevel="0" collapsed="false">
      <c r="A285" s="4"/>
      <c r="C285" s="5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6"/>
      <c r="BH285" s="6"/>
      <c r="BI285" s="5"/>
      <c r="BJ285" s="4"/>
      <c r="BK285" s="4"/>
      <c r="BL285" s="4"/>
      <c r="BM285" s="4"/>
      <c r="BN285" s="4"/>
      <c r="BO285" s="4"/>
      <c r="BP285" s="4"/>
    </row>
    <row r="286" customFormat="false" ht="12.75" hidden="false" customHeight="false" outlineLevel="0" collapsed="false">
      <c r="A286" s="4"/>
      <c r="C286" s="5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6"/>
      <c r="BH286" s="6"/>
      <c r="BI286" s="5"/>
      <c r="BJ286" s="4"/>
      <c r="BK286" s="4"/>
      <c r="BL286" s="4"/>
      <c r="BM286" s="4"/>
      <c r="BN286" s="4"/>
      <c r="BO286" s="4"/>
      <c r="BP286" s="4"/>
    </row>
    <row r="287" customFormat="false" ht="12.75" hidden="false" customHeight="false" outlineLevel="0" collapsed="false">
      <c r="A287" s="4"/>
      <c r="C287" s="5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6"/>
      <c r="BH287" s="6"/>
      <c r="BI287" s="5"/>
      <c r="BJ287" s="4"/>
      <c r="BK287" s="4"/>
      <c r="BL287" s="4"/>
      <c r="BM287" s="4"/>
      <c r="BN287" s="4"/>
      <c r="BO287" s="4"/>
      <c r="BP287" s="4"/>
    </row>
    <row r="288" customFormat="false" ht="12.75" hidden="false" customHeight="false" outlineLevel="0" collapsed="false">
      <c r="A288" s="4"/>
      <c r="C288" s="5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6"/>
      <c r="BH288" s="6"/>
      <c r="BI288" s="5"/>
      <c r="BJ288" s="4"/>
      <c r="BK288" s="4"/>
      <c r="BL288" s="4"/>
      <c r="BM288" s="4"/>
      <c r="BN288" s="4"/>
      <c r="BO288" s="4"/>
      <c r="BP288" s="4"/>
    </row>
    <row r="289" customFormat="false" ht="12.75" hidden="false" customHeight="false" outlineLevel="0" collapsed="false">
      <c r="A289" s="4"/>
      <c r="C289" s="5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6"/>
      <c r="BH289" s="6"/>
      <c r="BI289" s="5"/>
      <c r="BJ289" s="4"/>
      <c r="BK289" s="4"/>
      <c r="BL289" s="4"/>
      <c r="BM289" s="4"/>
      <c r="BN289" s="4"/>
      <c r="BO289" s="4"/>
      <c r="BP289" s="4"/>
    </row>
    <row r="290" customFormat="false" ht="12.75" hidden="false" customHeight="false" outlineLevel="0" collapsed="false">
      <c r="A290" s="4"/>
      <c r="C290" s="5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6"/>
      <c r="BH290" s="6"/>
      <c r="BI290" s="5"/>
      <c r="BJ290" s="4"/>
      <c r="BK290" s="4"/>
      <c r="BL290" s="4"/>
      <c r="BM290" s="4"/>
      <c r="BN290" s="4"/>
      <c r="BO290" s="4"/>
      <c r="BP290" s="4"/>
    </row>
    <row r="291" customFormat="false" ht="12.75" hidden="false" customHeight="false" outlineLevel="0" collapsed="false">
      <c r="A291" s="4"/>
      <c r="C291" s="5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6"/>
      <c r="BH291" s="6"/>
      <c r="BI291" s="5"/>
      <c r="BJ291" s="4"/>
      <c r="BK291" s="4"/>
      <c r="BL291" s="4"/>
      <c r="BM291" s="4"/>
      <c r="BN291" s="4"/>
      <c r="BO291" s="4"/>
      <c r="BP291" s="4"/>
    </row>
    <row r="292" customFormat="false" ht="12.75" hidden="false" customHeight="false" outlineLevel="0" collapsed="false">
      <c r="A292" s="4"/>
      <c r="C292" s="5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6"/>
      <c r="BH292" s="6"/>
      <c r="BI292" s="5"/>
      <c r="BJ292" s="4"/>
      <c r="BK292" s="4"/>
      <c r="BL292" s="4"/>
      <c r="BM292" s="4"/>
      <c r="BN292" s="4"/>
      <c r="BO292" s="4"/>
      <c r="BP292" s="4"/>
    </row>
    <row r="293" customFormat="false" ht="12.75" hidden="false" customHeight="false" outlineLevel="0" collapsed="false">
      <c r="A293" s="4"/>
      <c r="C293" s="5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6"/>
      <c r="BH293" s="6"/>
      <c r="BI293" s="5"/>
      <c r="BJ293" s="4"/>
      <c r="BK293" s="4"/>
      <c r="BL293" s="4"/>
      <c r="BM293" s="4"/>
      <c r="BN293" s="4"/>
      <c r="BO293" s="4"/>
      <c r="BP293" s="4"/>
    </row>
    <row r="294" customFormat="false" ht="12.75" hidden="false" customHeight="false" outlineLevel="0" collapsed="false">
      <c r="A294" s="4"/>
      <c r="C294" s="5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6"/>
      <c r="BH294" s="6"/>
      <c r="BI294" s="5"/>
      <c r="BJ294" s="4"/>
      <c r="BK294" s="4"/>
      <c r="BL294" s="4"/>
      <c r="BM294" s="4"/>
      <c r="BN294" s="4"/>
      <c r="BO294" s="4"/>
      <c r="BP294" s="4"/>
    </row>
    <row r="295" customFormat="false" ht="12.75" hidden="false" customHeight="false" outlineLevel="0" collapsed="false">
      <c r="A295" s="4"/>
      <c r="C295" s="5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6"/>
      <c r="BH295" s="6"/>
      <c r="BI295" s="5"/>
      <c r="BJ295" s="4"/>
      <c r="BK295" s="4"/>
      <c r="BL295" s="4"/>
      <c r="BM295" s="4"/>
      <c r="BN295" s="4"/>
      <c r="BO295" s="4"/>
      <c r="BP295" s="4"/>
    </row>
    <row r="296" customFormat="false" ht="12.75" hidden="false" customHeight="false" outlineLevel="0" collapsed="false">
      <c r="A296" s="4"/>
      <c r="C296" s="5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6"/>
      <c r="BH296" s="6"/>
      <c r="BI296" s="5"/>
      <c r="BJ296" s="4"/>
      <c r="BK296" s="4"/>
      <c r="BL296" s="4"/>
      <c r="BM296" s="4"/>
      <c r="BN296" s="4"/>
      <c r="BO296" s="4"/>
      <c r="BP296" s="4"/>
    </row>
    <row r="297" customFormat="false" ht="12.75" hidden="false" customHeight="false" outlineLevel="0" collapsed="false">
      <c r="A297" s="4"/>
      <c r="C297" s="5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6"/>
      <c r="BH297" s="6"/>
      <c r="BI297" s="5"/>
      <c r="BJ297" s="4"/>
      <c r="BK297" s="4"/>
      <c r="BL297" s="4"/>
      <c r="BM297" s="4"/>
      <c r="BN297" s="4"/>
      <c r="BO297" s="4"/>
      <c r="BP297" s="4"/>
    </row>
    <row r="298" customFormat="false" ht="12.75" hidden="false" customHeight="false" outlineLevel="0" collapsed="false">
      <c r="A298" s="4"/>
      <c r="C298" s="5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6"/>
      <c r="BH298" s="6"/>
      <c r="BI298" s="5"/>
      <c r="BJ298" s="4"/>
      <c r="BK298" s="4"/>
      <c r="BL298" s="4"/>
      <c r="BM298" s="4"/>
      <c r="BN298" s="4"/>
      <c r="BO298" s="4"/>
      <c r="BP298" s="4"/>
    </row>
    <row r="299" customFormat="false" ht="12.75" hidden="false" customHeight="false" outlineLevel="0" collapsed="false">
      <c r="A299" s="4"/>
      <c r="C299" s="5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6"/>
      <c r="BH299" s="6"/>
      <c r="BI299" s="5"/>
      <c r="BJ299" s="4"/>
      <c r="BK299" s="4"/>
      <c r="BL299" s="4"/>
      <c r="BM299" s="4"/>
      <c r="BN299" s="4"/>
      <c r="BO299" s="4"/>
      <c r="BP299" s="4"/>
    </row>
    <row r="300" customFormat="false" ht="12.75" hidden="false" customHeight="false" outlineLevel="0" collapsed="false">
      <c r="A300" s="4"/>
      <c r="C300" s="5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6"/>
      <c r="BH300" s="6"/>
      <c r="BI300" s="5"/>
      <c r="BJ300" s="4"/>
      <c r="BK300" s="4"/>
      <c r="BL300" s="4"/>
      <c r="BM300" s="4"/>
      <c r="BN300" s="4"/>
      <c r="BO300" s="4"/>
      <c r="BP300" s="4"/>
    </row>
    <row r="301" customFormat="false" ht="12.75" hidden="false" customHeight="false" outlineLevel="0" collapsed="false">
      <c r="A301" s="4"/>
      <c r="C301" s="5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6"/>
      <c r="BH301" s="6"/>
      <c r="BI301" s="5"/>
      <c r="BJ301" s="4"/>
      <c r="BK301" s="4"/>
      <c r="BL301" s="4"/>
      <c r="BM301" s="4"/>
      <c r="BN301" s="4"/>
      <c r="BO301" s="4"/>
      <c r="BP301" s="4"/>
    </row>
    <row r="302" customFormat="false" ht="12.75" hidden="false" customHeight="false" outlineLevel="0" collapsed="false">
      <c r="A302" s="4"/>
      <c r="C302" s="5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6"/>
      <c r="BH302" s="6"/>
      <c r="BI302" s="5"/>
      <c r="BJ302" s="4"/>
      <c r="BK302" s="4"/>
      <c r="BL302" s="4"/>
      <c r="BM302" s="4"/>
      <c r="BN302" s="4"/>
      <c r="BO302" s="4"/>
      <c r="BP302" s="4"/>
    </row>
    <row r="303" customFormat="false" ht="12.75" hidden="false" customHeight="false" outlineLevel="0" collapsed="false">
      <c r="A303" s="4"/>
      <c r="C303" s="5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6"/>
      <c r="BH303" s="6"/>
      <c r="BI303" s="5"/>
      <c r="BJ303" s="4"/>
      <c r="BK303" s="4"/>
      <c r="BL303" s="4"/>
      <c r="BM303" s="4"/>
      <c r="BN303" s="4"/>
      <c r="BO303" s="4"/>
      <c r="BP303" s="4"/>
    </row>
    <row r="304" customFormat="false" ht="12.75" hidden="false" customHeight="false" outlineLevel="0" collapsed="false">
      <c r="A304" s="4"/>
      <c r="C304" s="5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6"/>
      <c r="BH304" s="6"/>
      <c r="BI304" s="5"/>
      <c r="BJ304" s="4"/>
      <c r="BK304" s="4"/>
      <c r="BL304" s="4"/>
      <c r="BM304" s="4"/>
      <c r="BN304" s="4"/>
      <c r="BO304" s="4"/>
      <c r="BP304" s="4"/>
    </row>
    <row r="305" customFormat="false" ht="12.75" hidden="false" customHeight="false" outlineLevel="0" collapsed="false">
      <c r="A305" s="4"/>
      <c r="C305" s="5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6"/>
      <c r="BH305" s="6"/>
      <c r="BI305" s="5"/>
      <c r="BJ305" s="4"/>
      <c r="BK305" s="4"/>
      <c r="BL305" s="4"/>
      <c r="BM305" s="4"/>
      <c r="BN305" s="4"/>
      <c r="BO305" s="4"/>
      <c r="BP305" s="4"/>
    </row>
    <row r="306" customFormat="false" ht="12.75" hidden="false" customHeight="false" outlineLevel="0" collapsed="false">
      <c r="A306" s="4"/>
      <c r="C306" s="5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6"/>
      <c r="BH306" s="6"/>
      <c r="BI306" s="5"/>
      <c r="BJ306" s="4"/>
      <c r="BK306" s="4"/>
      <c r="BL306" s="4"/>
      <c r="BM306" s="4"/>
      <c r="BN306" s="4"/>
      <c r="BO306" s="4"/>
      <c r="BP306" s="4"/>
    </row>
    <row r="307" customFormat="false" ht="12.75" hidden="false" customHeight="false" outlineLevel="0" collapsed="false">
      <c r="A307" s="4"/>
      <c r="C307" s="5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6"/>
      <c r="BH307" s="6"/>
      <c r="BI307" s="5"/>
      <c r="BJ307" s="4"/>
      <c r="BK307" s="4"/>
      <c r="BL307" s="4"/>
      <c r="BM307" s="4"/>
      <c r="BN307" s="4"/>
      <c r="BO307" s="4"/>
      <c r="BP307" s="4"/>
    </row>
    <row r="308" customFormat="false" ht="12.75" hidden="false" customHeight="false" outlineLevel="0" collapsed="false">
      <c r="A308" s="4"/>
      <c r="C308" s="5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6"/>
      <c r="BH308" s="6"/>
      <c r="BI308" s="5"/>
      <c r="BJ308" s="4"/>
      <c r="BK308" s="4"/>
      <c r="BL308" s="4"/>
      <c r="BM308" s="4"/>
      <c r="BN308" s="4"/>
      <c r="BO308" s="4"/>
      <c r="BP308" s="4"/>
    </row>
    <row r="309" customFormat="false" ht="12.75" hidden="false" customHeight="false" outlineLevel="0" collapsed="false">
      <c r="A309" s="4"/>
      <c r="C309" s="5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6"/>
      <c r="BH309" s="6"/>
      <c r="BI309" s="5"/>
      <c r="BJ309" s="4"/>
      <c r="BK309" s="4"/>
      <c r="BL309" s="4"/>
      <c r="BM309" s="4"/>
      <c r="BN309" s="4"/>
      <c r="BO309" s="4"/>
      <c r="BP309" s="4"/>
    </row>
    <row r="310" customFormat="false" ht="12.75" hidden="false" customHeight="false" outlineLevel="0" collapsed="false">
      <c r="A310" s="4"/>
      <c r="C310" s="5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6"/>
      <c r="BH310" s="6"/>
      <c r="BI310" s="5"/>
      <c r="BJ310" s="4"/>
      <c r="BK310" s="4"/>
      <c r="BL310" s="4"/>
      <c r="BM310" s="4"/>
      <c r="BN310" s="4"/>
      <c r="BO310" s="4"/>
      <c r="BP310" s="4"/>
    </row>
    <row r="311" customFormat="false" ht="12.75" hidden="false" customHeight="false" outlineLevel="0" collapsed="false">
      <c r="A311" s="4"/>
      <c r="C311" s="5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6"/>
      <c r="BH311" s="6"/>
      <c r="BI311" s="5"/>
      <c r="BJ311" s="4"/>
      <c r="BK311" s="4"/>
      <c r="BL311" s="4"/>
      <c r="BM311" s="4"/>
      <c r="BN311" s="4"/>
      <c r="BO311" s="4"/>
      <c r="BP311" s="4"/>
    </row>
    <row r="312" customFormat="false" ht="12.75" hidden="false" customHeight="false" outlineLevel="0" collapsed="false">
      <c r="A312" s="4"/>
      <c r="C312" s="5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6"/>
      <c r="BH312" s="6"/>
      <c r="BI312" s="5"/>
      <c r="BJ312" s="4"/>
      <c r="BK312" s="4"/>
      <c r="BL312" s="4"/>
      <c r="BM312" s="4"/>
      <c r="BN312" s="4"/>
      <c r="BO312" s="4"/>
      <c r="BP312" s="4"/>
    </row>
    <row r="313" customFormat="false" ht="12.75" hidden="false" customHeight="false" outlineLevel="0" collapsed="false">
      <c r="A313" s="4"/>
      <c r="C313" s="5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6"/>
      <c r="BH313" s="6"/>
      <c r="BI313" s="5"/>
      <c r="BJ313" s="4"/>
      <c r="BK313" s="4"/>
      <c r="BL313" s="4"/>
      <c r="BM313" s="4"/>
      <c r="BN313" s="4"/>
      <c r="BO313" s="4"/>
      <c r="BP313" s="4"/>
    </row>
    <row r="314" customFormat="false" ht="12.75" hidden="false" customHeight="false" outlineLevel="0" collapsed="false">
      <c r="A314" s="4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6"/>
      <c r="BH314" s="6"/>
      <c r="BI314" s="5"/>
      <c r="BJ314" s="4"/>
      <c r="BK314" s="4"/>
      <c r="BL314" s="4"/>
      <c r="BM314" s="4"/>
      <c r="BN314" s="4"/>
      <c r="BO314" s="4"/>
      <c r="BP314" s="4"/>
    </row>
    <row r="315" customFormat="false" ht="12.75" hidden="false" customHeight="false" outlineLevel="0" collapsed="false">
      <c r="A315" s="4"/>
      <c r="C315" s="5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6"/>
      <c r="BH315" s="6"/>
      <c r="BI315" s="5"/>
      <c r="BJ315" s="4"/>
      <c r="BK315" s="4"/>
      <c r="BL315" s="4"/>
      <c r="BM315" s="4"/>
      <c r="BN315" s="4"/>
      <c r="BO315" s="4"/>
      <c r="BP315" s="4"/>
    </row>
    <row r="316" customFormat="false" ht="12.75" hidden="false" customHeight="false" outlineLevel="0" collapsed="false">
      <c r="A316" s="4"/>
      <c r="C316" s="5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6"/>
      <c r="BH316" s="6"/>
      <c r="BI316" s="5"/>
      <c r="BJ316" s="4"/>
      <c r="BK316" s="4"/>
      <c r="BL316" s="4"/>
      <c r="BM316" s="4"/>
      <c r="BN316" s="4"/>
      <c r="BO316" s="4"/>
      <c r="BP316" s="4"/>
    </row>
    <row r="317" customFormat="false" ht="12.75" hidden="false" customHeight="false" outlineLevel="0" collapsed="false">
      <c r="A317" s="4"/>
      <c r="C317" s="5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6"/>
      <c r="BH317" s="6"/>
      <c r="BI317" s="5"/>
      <c r="BJ317" s="4"/>
      <c r="BK317" s="4"/>
      <c r="BL317" s="4"/>
      <c r="BM317" s="4"/>
      <c r="BN317" s="4"/>
      <c r="BO317" s="4"/>
      <c r="BP317" s="4"/>
    </row>
    <row r="318" customFormat="false" ht="12.75" hidden="false" customHeight="false" outlineLevel="0" collapsed="false">
      <c r="A318" s="4"/>
      <c r="C318" s="5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6"/>
      <c r="BH318" s="6"/>
      <c r="BI318" s="5"/>
      <c r="BJ318" s="4"/>
      <c r="BK318" s="4"/>
      <c r="BL318" s="4"/>
      <c r="BM318" s="4"/>
      <c r="BN318" s="4"/>
      <c r="BO318" s="4"/>
      <c r="BP318" s="4"/>
    </row>
    <row r="319" customFormat="false" ht="12.75" hidden="false" customHeight="false" outlineLevel="0" collapsed="false">
      <c r="A319" s="4"/>
      <c r="C319" s="5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6"/>
      <c r="BH319" s="6"/>
      <c r="BI319" s="5"/>
      <c r="BJ319" s="4"/>
      <c r="BK319" s="4"/>
      <c r="BL319" s="4"/>
      <c r="BM319" s="4"/>
      <c r="BN319" s="4"/>
      <c r="BO319" s="4"/>
      <c r="BP319" s="4"/>
    </row>
    <row r="320" customFormat="false" ht="12.75" hidden="false" customHeight="false" outlineLevel="0" collapsed="false">
      <c r="A320" s="4"/>
      <c r="C320" s="5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6"/>
      <c r="BH320" s="6"/>
      <c r="BI320" s="5"/>
      <c r="BJ320" s="4"/>
      <c r="BK320" s="4"/>
      <c r="BL320" s="4"/>
      <c r="BM320" s="4"/>
      <c r="BN320" s="4"/>
      <c r="BO320" s="4"/>
      <c r="BP320" s="4"/>
    </row>
    <row r="321" customFormat="false" ht="12.75" hidden="false" customHeight="false" outlineLevel="0" collapsed="false">
      <c r="A321" s="4"/>
      <c r="C321" s="5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6"/>
      <c r="BH321" s="6"/>
      <c r="BI321" s="5"/>
      <c r="BJ321" s="4"/>
      <c r="BK321" s="4"/>
      <c r="BL321" s="4"/>
      <c r="BM321" s="4"/>
      <c r="BN321" s="4"/>
      <c r="BO321" s="4"/>
      <c r="BP321" s="4"/>
    </row>
    <row r="322" customFormat="false" ht="12.75" hidden="false" customHeight="false" outlineLevel="0" collapsed="false">
      <c r="A322" s="4"/>
      <c r="C322" s="5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6"/>
      <c r="BH322" s="6"/>
      <c r="BI322" s="5"/>
      <c r="BJ322" s="4"/>
      <c r="BK322" s="4"/>
      <c r="BL322" s="4"/>
      <c r="BM322" s="4"/>
      <c r="BN322" s="4"/>
      <c r="BO322" s="4"/>
      <c r="BP322" s="4"/>
    </row>
    <row r="323" customFormat="false" ht="12.75" hidden="false" customHeight="false" outlineLevel="0" collapsed="false">
      <c r="A323" s="4"/>
      <c r="C323" s="5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6"/>
      <c r="BH323" s="6"/>
      <c r="BI323" s="5"/>
      <c r="BJ323" s="4"/>
      <c r="BK323" s="4"/>
      <c r="BL323" s="4"/>
      <c r="BM323" s="4"/>
      <c r="BN323" s="4"/>
      <c r="BO323" s="4"/>
      <c r="BP323" s="4"/>
    </row>
    <row r="324" customFormat="false" ht="12.75" hidden="false" customHeight="false" outlineLevel="0" collapsed="false">
      <c r="A324" s="4"/>
      <c r="C324" s="5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6"/>
      <c r="BH324" s="6"/>
      <c r="BI324" s="5"/>
      <c r="BJ324" s="4"/>
      <c r="BK324" s="4"/>
      <c r="BL324" s="4"/>
      <c r="BM324" s="4"/>
      <c r="BN324" s="4"/>
      <c r="BO324" s="4"/>
      <c r="BP324" s="4"/>
    </row>
    <row r="325" customFormat="false" ht="12.75" hidden="false" customHeight="false" outlineLevel="0" collapsed="false">
      <c r="A325" s="4"/>
      <c r="C325" s="5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6"/>
      <c r="BH325" s="6"/>
      <c r="BI325" s="5"/>
      <c r="BJ325" s="4"/>
      <c r="BK325" s="4"/>
      <c r="BL325" s="4"/>
      <c r="BM325" s="4"/>
      <c r="BN325" s="4"/>
      <c r="BO325" s="4"/>
      <c r="BP325" s="4"/>
    </row>
    <row r="326" customFormat="false" ht="12.75" hidden="false" customHeight="false" outlineLevel="0" collapsed="false">
      <c r="A326" s="4"/>
      <c r="C326" s="5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6"/>
      <c r="BH326" s="6"/>
      <c r="BI326" s="5"/>
      <c r="BJ326" s="4"/>
      <c r="BK326" s="4"/>
      <c r="BL326" s="4"/>
      <c r="BM326" s="4"/>
      <c r="BN326" s="4"/>
      <c r="BO326" s="4"/>
      <c r="BP326" s="4"/>
    </row>
    <row r="327" customFormat="false" ht="12.75" hidden="false" customHeight="false" outlineLevel="0" collapsed="false">
      <c r="A327" s="4"/>
      <c r="C327" s="5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6"/>
      <c r="BH327" s="6"/>
      <c r="BI327" s="5"/>
      <c r="BJ327" s="4"/>
      <c r="BK327" s="4"/>
      <c r="BL327" s="4"/>
      <c r="BM327" s="4"/>
      <c r="BN327" s="4"/>
      <c r="BO327" s="4"/>
      <c r="BP327" s="4"/>
    </row>
    <row r="328" customFormat="false" ht="12.75" hidden="false" customHeight="false" outlineLevel="0" collapsed="false">
      <c r="A328" s="4"/>
      <c r="C328" s="5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6"/>
      <c r="BH328" s="6"/>
      <c r="BI328" s="5"/>
      <c r="BJ328" s="4"/>
      <c r="BK328" s="4"/>
      <c r="BL328" s="4"/>
      <c r="BM328" s="4"/>
      <c r="BN328" s="4"/>
      <c r="BO328" s="4"/>
      <c r="BP328" s="4"/>
    </row>
    <row r="329" customFormat="false" ht="12.75" hidden="false" customHeight="false" outlineLevel="0" collapsed="false">
      <c r="A329" s="4"/>
      <c r="C329" s="5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6"/>
      <c r="BH329" s="6"/>
      <c r="BI329" s="5"/>
      <c r="BJ329" s="4"/>
      <c r="BK329" s="4"/>
      <c r="BL329" s="4"/>
      <c r="BM329" s="4"/>
      <c r="BN329" s="4"/>
      <c r="BO329" s="4"/>
      <c r="BP329" s="4"/>
    </row>
    <row r="330" customFormat="false" ht="12.75" hidden="false" customHeight="false" outlineLevel="0" collapsed="false">
      <c r="A330" s="4"/>
      <c r="C330" s="5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6"/>
      <c r="BH330" s="6"/>
      <c r="BI330" s="5"/>
      <c r="BJ330" s="4"/>
      <c r="BK330" s="4"/>
      <c r="BL330" s="4"/>
      <c r="BM330" s="4"/>
      <c r="BN330" s="4"/>
      <c r="BO330" s="4"/>
      <c r="BP330" s="4"/>
    </row>
    <row r="331" customFormat="false" ht="12.75" hidden="false" customHeight="false" outlineLevel="0" collapsed="false">
      <c r="A331" s="4"/>
      <c r="C331" s="5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6"/>
      <c r="BH331" s="6"/>
      <c r="BI331" s="5"/>
      <c r="BJ331" s="4"/>
      <c r="BK331" s="4"/>
      <c r="BL331" s="4"/>
      <c r="BM331" s="4"/>
      <c r="BN331" s="4"/>
      <c r="BO331" s="4"/>
      <c r="BP331" s="4"/>
    </row>
    <row r="332" customFormat="false" ht="12.75" hidden="false" customHeight="false" outlineLevel="0" collapsed="false">
      <c r="A332" s="4"/>
      <c r="C332" s="5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6"/>
      <c r="BH332" s="6"/>
      <c r="BI332" s="5"/>
      <c r="BJ332" s="4"/>
      <c r="BK332" s="4"/>
      <c r="BL332" s="4"/>
      <c r="BM332" s="4"/>
      <c r="BN332" s="4"/>
      <c r="BO332" s="4"/>
      <c r="BP332" s="4"/>
    </row>
    <row r="333" customFormat="false" ht="12.75" hidden="false" customHeight="false" outlineLevel="0" collapsed="false">
      <c r="A333" s="4"/>
      <c r="C333" s="5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6"/>
      <c r="BH333" s="6"/>
      <c r="BI333" s="5"/>
      <c r="BJ333" s="4"/>
      <c r="BK333" s="4"/>
      <c r="BL333" s="4"/>
      <c r="BM333" s="4"/>
      <c r="BN333" s="4"/>
      <c r="BO333" s="4"/>
      <c r="BP333" s="4"/>
    </row>
    <row r="334" customFormat="false" ht="12.75" hidden="false" customHeight="false" outlineLevel="0" collapsed="false">
      <c r="A334" s="4"/>
      <c r="C334" s="5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6"/>
      <c r="BH334" s="6"/>
      <c r="BI334" s="5"/>
      <c r="BJ334" s="4"/>
      <c r="BK334" s="4"/>
      <c r="BL334" s="4"/>
      <c r="BM334" s="4"/>
      <c r="BN334" s="4"/>
      <c r="BO334" s="4"/>
      <c r="BP334" s="4"/>
    </row>
    <row r="335" customFormat="false" ht="12.75" hidden="false" customHeight="false" outlineLevel="0" collapsed="false">
      <c r="A335" s="4"/>
      <c r="C335" s="5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6"/>
      <c r="BH335" s="6"/>
      <c r="BI335" s="5"/>
      <c r="BJ335" s="4"/>
      <c r="BK335" s="4"/>
      <c r="BL335" s="4"/>
      <c r="BM335" s="4"/>
      <c r="BN335" s="4"/>
      <c r="BO335" s="4"/>
      <c r="BP335" s="4"/>
    </row>
    <row r="336" customFormat="false" ht="12.75" hidden="false" customHeight="false" outlineLevel="0" collapsed="false">
      <c r="A336" s="4"/>
      <c r="C336" s="5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6"/>
      <c r="BH336" s="6"/>
      <c r="BI336" s="5"/>
      <c r="BJ336" s="4"/>
      <c r="BK336" s="4"/>
      <c r="BL336" s="4"/>
      <c r="BM336" s="4"/>
      <c r="BN336" s="4"/>
      <c r="BO336" s="4"/>
      <c r="BP336" s="4"/>
    </row>
    <row r="337" customFormat="false" ht="12.75" hidden="false" customHeight="false" outlineLevel="0" collapsed="false">
      <c r="A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6"/>
      <c r="BH337" s="6"/>
      <c r="BJ337" s="4"/>
      <c r="BK337" s="4"/>
      <c r="BL337" s="4"/>
      <c r="BM337" s="4"/>
      <c r="BN337" s="4"/>
      <c r="BO337" s="4"/>
    </row>
    <row r="338" customFormat="false" ht="12.75" hidden="false" customHeight="false" outlineLevel="0" collapsed="false">
      <c r="A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6"/>
      <c r="BH338" s="6"/>
      <c r="BJ338" s="4"/>
      <c r="BK338" s="4"/>
      <c r="BL338" s="4"/>
      <c r="BM338" s="4"/>
      <c r="BN338" s="4"/>
      <c r="BO338" s="4"/>
    </row>
    <row r="339" customFormat="false" ht="12.75" hidden="false" customHeight="false" outlineLevel="0" collapsed="false">
      <c r="A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6"/>
      <c r="BH339" s="6"/>
      <c r="BJ339" s="4"/>
      <c r="BK339" s="4"/>
      <c r="BL339" s="4"/>
      <c r="BM339" s="4"/>
      <c r="BN339" s="4"/>
      <c r="BO339" s="4"/>
    </row>
    <row r="340" customFormat="false" ht="12.75" hidden="false" customHeight="false" outlineLevel="0" collapsed="false">
      <c r="A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6"/>
      <c r="BH340" s="6"/>
      <c r="BJ340" s="4"/>
      <c r="BK340" s="4"/>
      <c r="BL340" s="4"/>
      <c r="BM340" s="4"/>
      <c r="BN340" s="4"/>
      <c r="BO340" s="4"/>
    </row>
    <row r="341" customFormat="false" ht="12.75" hidden="false" customHeight="false" outlineLevel="0" collapsed="false">
      <c r="A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6"/>
      <c r="BH341" s="6"/>
      <c r="BJ341" s="4"/>
      <c r="BK341" s="4"/>
      <c r="BL341" s="4"/>
      <c r="BM341" s="4"/>
      <c r="BN341" s="4"/>
      <c r="BO341" s="4"/>
    </row>
    <row r="342" customFormat="false" ht="12.75" hidden="false" customHeight="false" outlineLevel="0" collapsed="false">
      <c r="A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6"/>
      <c r="BH342" s="6"/>
      <c r="BJ342" s="4"/>
      <c r="BK342" s="4"/>
      <c r="BL342" s="4"/>
      <c r="BM342" s="4"/>
      <c r="BN342" s="4"/>
      <c r="BO342" s="4"/>
    </row>
    <row r="343" customFormat="false" ht="12.75" hidden="false" customHeight="false" outlineLevel="0" collapsed="false">
      <c r="A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6"/>
      <c r="BH343" s="6"/>
      <c r="BJ343" s="4"/>
      <c r="BK343" s="4"/>
      <c r="BL343" s="4"/>
      <c r="BM343" s="4"/>
      <c r="BN343" s="4"/>
      <c r="BO343" s="4"/>
    </row>
    <row r="344" customFormat="false" ht="12.75" hidden="false" customHeight="false" outlineLevel="0" collapsed="false">
      <c r="A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6"/>
      <c r="BH344" s="6"/>
      <c r="BJ344" s="4"/>
      <c r="BK344" s="4"/>
      <c r="BL344" s="4"/>
      <c r="BM344" s="4"/>
      <c r="BN344" s="4"/>
      <c r="BO344" s="4"/>
    </row>
    <row r="345" customFormat="false" ht="12.75" hidden="false" customHeight="false" outlineLevel="0" collapsed="false">
      <c r="A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6"/>
      <c r="BH345" s="6"/>
      <c r="BJ345" s="4"/>
      <c r="BK345" s="4"/>
      <c r="BL345" s="4"/>
      <c r="BM345" s="4"/>
      <c r="BN345" s="4"/>
      <c r="BO345" s="4"/>
    </row>
    <row r="346" customFormat="false" ht="12.75" hidden="false" customHeight="false" outlineLevel="0" collapsed="false">
      <c r="A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6"/>
      <c r="BH346" s="6"/>
      <c r="BJ346" s="4"/>
      <c r="BK346" s="4"/>
      <c r="BL346" s="4"/>
      <c r="BM346" s="4"/>
      <c r="BN346" s="4"/>
      <c r="BO346" s="4"/>
    </row>
    <row r="347" customFormat="false" ht="12.75" hidden="false" customHeight="false" outlineLevel="0" collapsed="false">
      <c r="A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6"/>
      <c r="BH347" s="6"/>
      <c r="BJ347" s="4"/>
      <c r="BK347" s="4"/>
      <c r="BL347" s="4"/>
      <c r="BM347" s="4"/>
      <c r="BN347" s="4"/>
      <c r="BO347" s="4"/>
    </row>
    <row r="348" customFormat="false" ht="12.75" hidden="false" customHeight="false" outlineLevel="0" collapsed="false">
      <c r="A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6"/>
      <c r="BH348" s="6"/>
      <c r="BJ348" s="4"/>
      <c r="BK348" s="4"/>
      <c r="BL348" s="4"/>
      <c r="BM348" s="4"/>
      <c r="BN348" s="4"/>
      <c r="BO348" s="4"/>
    </row>
    <row r="349" customFormat="false" ht="12.75" hidden="false" customHeight="false" outlineLevel="0" collapsed="false">
      <c r="A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6"/>
      <c r="BH349" s="6"/>
      <c r="BJ349" s="4"/>
      <c r="BK349" s="4"/>
      <c r="BL349" s="4"/>
      <c r="BM349" s="4"/>
      <c r="BN349" s="4"/>
      <c r="BO349" s="4"/>
    </row>
    <row r="350" customFormat="false" ht="12.75" hidden="false" customHeight="false" outlineLevel="0" collapsed="false">
      <c r="A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6"/>
      <c r="BH350" s="6"/>
      <c r="BJ350" s="4"/>
      <c r="BK350" s="4"/>
      <c r="BL350" s="4"/>
      <c r="BM350" s="4"/>
      <c r="BN350" s="4"/>
      <c r="BO350" s="4"/>
    </row>
    <row r="351" customFormat="false" ht="12.75" hidden="false" customHeight="false" outlineLevel="0" collapsed="false">
      <c r="A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6"/>
      <c r="BH351" s="6"/>
      <c r="BJ351" s="4"/>
      <c r="BK351" s="4"/>
      <c r="BL351" s="4"/>
      <c r="BM351" s="4"/>
      <c r="BN351" s="4"/>
      <c r="BO351" s="4"/>
    </row>
    <row r="352" customFormat="false" ht="12.75" hidden="false" customHeight="false" outlineLevel="0" collapsed="false">
      <c r="A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6"/>
      <c r="BH352" s="6"/>
      <c r="BJ352" s="4"/>
      <c r="BK352" s="4"/>
      <c r="BL352" s="4"/>
      <c r="BM352" s="4"/>
      <c r="BN352" s="4"/>
      <c r="BO352" s="4"/>
    </row>
    <row r="353" customFormat="false" ht="12.75" hidden="false" customHeight="false" outlineLevel="0" collapsed="false">
      <c r="A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6"/>
      <c r="BH353" s="6"/>
      <c r="BJ353" s="4"/>
      <c r="BK353" s="4"/>
      <c r="BL353" s="4"/>
      <c r="BM353" s="4"/>
      <c r="BN353" s="4"/>
      <c r="BO353" s="4"/>
    </row>
    <row r="354" customFormat="false" ht="12.75" hidden="false" customHeight="false" outlineLevel="0" collapsed="false">
      <c r="A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6"/>
      <c r="BH354" s="6"/>
      <c r="BJ354" s="4"/>
      <c r="BK354" s="4"/>
      <c r="BL354" s="4"/>
      <c r="BM354" s="4"/>
      <c r="BN354" s="4"/>
      <c r="BO354" s="4"/>
    </row>
    <row r="355" customFormat="false" ht="12.75" hidden="false" customHeight="false" outlineLevel="0" collapsed="false">
      <c r="A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6"/>
      <c r="BH355" s="6"/>
      <c r="BJ355" s="4"/>
      <c r="BK355" s="4"/>
      <c r="BL355" s="4"/>
      <c r="BM355" s="4"/>
      <c r="BN355" s="4"/>
      <c r="BO355" s="4"/>
    </row>
    <row r="356" customFormat="false" ht="12.75" hidden="false" customHeight="false" outlineLevel="0" collapsed="false">
      <c r="A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6"/>
      <c r="BH356" s="6"/>
      <c r="BJ356" s="4"/>
      <c r="BK356" s="4"/>
      <c r="BL356" s="4"/>
      <c r="BM356" s="4"/>
      <c r="BN356" s="4"/>
      <c r="BO356" s="4"/>
    </row>
    <row r="357" customFormat="false" ht="12.75" hidden="false" customHeight="false" outlineLevel="0" collapsed="false">
      <c r="A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6"/>
      <c r="BH357" s="6"/>
      <c r="BJ357" s="4"/>
      <c r="BK357" s="4"/>
      <c r="BL357" s="4"/>
      <c r="BM357" s="4"/>
      <c r="BN357" s="4"/>
      <c r="BO357" s="4"/>
    </row>
    <row r="358" customFormat="false" ht="12.75" hidden="false" customHeight="false" outlineLevel="0" collapsed="false">
      <c r="A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6"/>
      <c r="BH358" s="6"/>
      <c r="BJ358" s="4"/>
      <c r="BK358" s="4"/>
      <c r="BL358" s="4"/>
      <c r="BM358" s="4"/>
      <c r="BN358" s="4"/>
      <c r="BO358" s="4"/>
    </row>
    <row r="359" customFormat="false" ht="12.75" hidden="false" customHeight="false" outlineLevel="0" collapsed="false">
      <c r="A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6"/>
      <c r="BH359" s="6"/>
      <c r="BJ359" s="4"/>
      <c r="BK359" s="4"/>
      <c r="BL359" s="4"/>
      <c r="BM359" s="4"/>
      <c r="BN359" s="4"/>
      <c r="BO359" s="4"/>
    </row>
    <row r="360" customFormat="false" ht="12.75" hidden="false" customHeight="false" outlineLevel="0" collapsed="false">
      <c r="A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6"/>
      <c r="BH360" s="6"/>
      <c r="BJ360" s="4"/>
      <c r="BK360" s="4"/>
      <c r="BL360" s="4"/>
      <c r="BM360" s="4"/>
      <c r="BN360" s="4"/>
      <c r="BO360" s="4"/>
    </row>
    <row r="361" customFormat="false" ht="12.75" hidden="false" customHeight="false" outlineLevel="0" collapsed="false">
      <c r="A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6"/>
      <c r="BH361" s="6"/>
      <c r="BJ361" s="4"/>
      <c r="BK361" s="4"/>
      <c r="BL361" s="4"/>
      <c r="BM361" s="4"/>
      <c r="BN361" s="4"/>
      <c r="BO361" s="4"/>
    </row>
    <row r="362" customFormat="false" ht="12.75" hidden="false" customHeight="false" outlineLevel="0" collapsed="false">
      <c r="A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6"/>
      <c r="BH362" s="6"/>
      <c r="BJ362" s="4"/>
      <c r="BK362" s="4"/>
      <c r="BL362" s="4"/>
      <c r="BM362" s="4"/>
      <c r="BN362" s="4"/>
      <c r="BO362" s="4"/>
    </row>
    <row r="363" customFormat="false" ht="12.75" hidden="false" customHeight="false" outlineLevel="0" collapsed="false">
      <c r="A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6"/>
      <c r="BH363" s="6"/>
      <c r="BJ363" s="4"/>
      <c r="BK363" s="4"/>
      <c r="BL363" s="4"/>
      <c r="BM363" s="4"/>
      <c r="BN363" s="4"/>
      <c r="BO363" s="4"/>
    </row>
    <row r="364" customFormat="false" ht="12.75" hidden="false" customHeight="false" outlineLevel="0" collapsed="false">
      <c r="A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6"/>
      <c r="BH364" s="6"/>
      <c r="BJ364" s="4"/>
      <c r="BK364" s="4"/>
      <c r="BL364" s="4"/>
      <c r="BM364" s="4"/>
      <c r="BN364" s="4"/>
      <c r="BO364" s="4"/>
    </row>
    <row r="365" customFormat="false" ht="12.75" hidden="false" customHeight="false" outlineLevel="0" collapsed="false">
      <c r="A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6"/>
      <c r="BH365" s="6"/>
      <c r="BJ365" s="4"/>
      <c r="BK365" s="4"/>
      <c r="BL365" s="4"/>
      <c r="BM365" s="4"/>
      <c r="BN365" s="4"/>
      <c r="BO365" s="4"/>
    </row>
    <row r="366" customFormat="false" ht="12.75" hidden="false" customHeight="false" outlineLevel="0" collapsed="false">
      <c r="A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6"/>
      <c r="BH366" s="6"/>
      <c r="BJ366" s="4"/>
      <c r="BK366" s="4"/>
      <c r="BL366" s="4"/>
      <c r="BM366" s="4"/>
      <c r="BN366" s="4"/>
      <c r="BO366" s="4"/>
    </row>
    <row r="367" customFormat="false" ht="12.75" hidden="false" customHeight="false" outlineLevel="0" collapsed="false">
      <c r="A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6"/>
      <c r="BH367" s="6"/>
      <c r="BJ367" s="4"/>
      <c r="BK367" s="4"/>
      <c r="BL367" s="4"/>
      <c r="BM367" s="4"/>
      <c r="BN367" s="4"/>
      <c r="BO367" s="4"/>
    </row>
    <row r="368" customFormat="false" ht="12.75" hidden="false" customHeight="false" outlineLevel="0" collapsed="false">
      <c r="A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6"/>
      <c r="BH368" s="6"/>
      <c r="BJ368" s="4"/>
      <c r="BK368" s="4"/>
      <c r="BL368" s="4"/>
      <c r="BM368" s="4"/>
      <c r="BN368" s="4"/>
      <c r="BO368" s="4"/>
    </row>
    <row r="369" customFormat="false" ht="12.75" hidden="false" customHeight="false" outlineLevel="0" collapsed="false">
      <c r="A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6"/>
      <c r="BH369" s="6"/>
      <c r="BJ369" s="4"/>
      <c r="BK369" s="4"/>
      <c r="BL369" s="4"/>
      <c r="BM369" s="4"/>
      <c r="BN369" s="4"/>
      <c r="BO369" s="4"/>
    </row>
    <row r="370" customFormat="false" ht="12.75" hidden="false" customHeight="false" outlineLevel="0" collapsed="false">
      <c r="A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6"/>
      <c r="BH370" s="6"/>
      <c r="BJ370" s="4"/>
      <c r="BK370" s="4"/>
      <c r="BL370" s="4"/>
      <c r="BM370" s="4"/>
      <c r="BN370" s="4"/>
      <c r="BO370" s="4"/>
    </row>
    <row r="371" customFormat="false" ht="12.75" hidden="false" customHeight="false" outlineLevel="0" collapsed="false">
      <c r="A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6"/>
      <c r="BH371" s="6"/>
      <c r="BJ371" s="4"/>
      <c r="BK371" s="4"/>
      <c r="BL371" s="4"/>
      <c r="BM371" s="4"/>
      <c r="BN371" s="4"/>
      <c r="BO371" s="4"/>
    </row>
    <row r="372" customFormat="false" ht="12.75" hidden="false" customHeight="false" outlineLevel="0" collapsed="false">
      <c r="A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6"/>
      <c r="BH372" s="6"/>
      <c r="BJ372" s="4"/>
      <c r="BK372" s="4"/>
      <c r="BL372" s="4"/>
      <c r="BM372" s="4"/>
      <c r="BN372" s="4"/>
      <c r="BO372" s="4"/>
    </row>
    <row r="373" customFormat="false" ht="12.75" hidden="false" customHeight="false" outlineLevel="0" collapsed="false">
      <c r="A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6"/>
      <c r="BH373" s="6"/>
      <c r="BJ373" s="4"/>
      <c r="BK373" s="4"/>
      <c r="BL373" s="4"/>
      <c r="BM373" s="4"/>
      <c r="BN373" s="4"/>
      <c r="BO373" s="4"/>
    </row>
    <row r="374" customFormat="false" ht="12.75" hidden="false" customHeight="false" outlineLevel="0" collapsed="false">
      <c r="A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6"/>
      <c r="BH374" s="6"/>
      <c r="BJ374" s="4"/>
      <c r="BK374" s="4"/>
      <c r="BL374" s="4"/>
      <c r="BM374" s="4"/>
      <c r="BN374" s="4"/>
      <c r="BO374" s="4"/>
    </row>
    <row r="375" customFormat="false" ht="12.75" hidden="false" customHeight="false" outlineLevel="0" collapsed="false">
      <c r="A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6"/>
      <c r="BH375" s="6"/>
      <c r="BJ375" s="4"/>
      <c r="BK375" s="4"/>
      <c r="BL375" s="4"/>
      <c r="BM375" s="4"/>
      <c r="BN375" s="4"/>
      <c r="BO375" s="4"/>
    </row>
    <row r="376" customFormat="false" ht="12.75" hidden="false" customHeight="false" outlineLevel="0" collapsed="false">
      <c r="A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6"/>
      <c r="BH376" s="6"/>
      <c r="BJ376" s="4"/>
      <c r="BK376" s="4"/>
      <c r="BL376" s="4"/>
      <c r="BM376" s="4"/>
      <c r="BN376" s="4"/>
      <c r="BO376" s="4"/>
    </row>
    <row r="377" customFormat="false" ht="12.75" hidden="false" customHeight="false" outlineLevel="0" collapsed="false">
      <c r="A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6"/>
      <c r="BH377" s="6"/>
      <c r="BJ377" s="4"/>
      <c r="BK377" s="4"/>
      <c r="BL377" s="4"/>
      <c r="BM377" s="4"/>
      <c r="BN377" s="4"/>
      <c r="BO377" s="4"/>
    </row>
    <row r="378" customFormat="false" ht="12.75" hidden="false" customHeight="false" outlineLevel="0" collapsed="false">
      <c r="A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6"/>
      <c r="BH378" s="6"/>
      <c r="BJ378" s="4"/>
      <c r="BK378" s="4"/>
      <c r="BL378" s="4"/>
      <c r="BM378" s="4"/>
      <c r="BN378" s="4"/>
      <c r="BO378" s="4"/>
    </row>
    <row r="379" customFormat="false" ht="12.75" hidden="false" customHeight="false" outlineLevel="0" collapsed="false">
      <c r="A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6"/>
      <c r="BH379" s="6"/>
      <c r="BJ379" s="4"/>
      <c r="BK379" s="4"/>
      <c r="BL379" s="4"/>
      <c r="BM379" s="4"/>
      <c r="BN379" s="4"/>
      <c r="BO379" s="4"/>
    </row>
    <row r="380" customFormat="false" ht="12.75" hidden="false" customHeight="false" outlineLevel="0" collapsed="false">
      <c r="A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6"/>
      <c r="BH380" s="6"/>
      <c r="BJ380" s="4"/>
      <c r="BK380" s="4"/>
      <c r="BL380" s="4"/>
      <c r="BM380" s="4"/>
      <c r="BN380" s="4"/>
      <c r="BO380" s="4"/>
    </row>
    <row r="381" customFormat="false" ht="12.75" hidden="false" customHeight="false" outlineLevel="0" collapsed="false">
      <c r="A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6"/>
      <c r="BH381" s="6"/>
      <c r="BJ381" s="4"/>
      <c r="BK381" s="4"/>
      <c r="BL381" s="4"/>
      <c r="BM381" s="4"/>
      <c r="BN381" s="4"/>
      <c r="BO381" s="4"/>
    </row>
    <row r="382" customFormat="false" ht="12.75" hidden="false" customHeight="false" outlineLevel="0" collapsed="false">
      <c r="A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6"/>
      <c r="BH382" s="6"/>
      <c r="BJ382" s="4"/>
      <c r="BK382" s="4"/>
      <c r="BL382" s="4"/>
      <c r="BM382" s="4"/>
      <c r="BN382" s="4"/>
      <c r="BO382" s="4"/>
    </row>
    <row r="383" customFormat="false" ht="12.75" hidden="false" customHeight="false" outlineLevel="0" collapsed="false">
      <c r="A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6"/>
      <c r="BH383" s="6"/>
      <c r="BJ383" s="4"/>
      <c r="BK383" s="4"/>
      <c r="BL383" s="4"/>
      <c r="BM383" s="4"/>
      <c r="BN383" s="4"/>
      <c r="BO383" s="4"/>
    </row>
    <row r="384" customFormat="false" ht="12.75" hidden="false" customHeight="false" outlineLevel="0" collapsed="false">
      <c r="A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6"/>
      <c r="BH384" s="6"/>
      <c r="BJ384" s="4"/>
      <c r="BK384" s="4"/>
      <c r="BL384" s="4"/>
      <c r="BM384" s="4"/>
      <c r="BN384" s="4"/>
      <c r="BO384" s="4"/>
    </row>
    <row r="385" customFormat="false" ht="12.75" hidden="false" customHeight="false" outlineLevel="0" collapsed="false">
      <c r="A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6"/>
      <c r="BH385" s="6"/>
      <c r="BJ385" s="4"/>
      <c r="BK385" s="4"/>
      <c r="BL385" s="4"/>
      <c r="BM385" s="4"/>
      <c r="BN385" s="4"/>
      <c r="BO385" s="4"/>
    </row>
    <row r="386" customFormat="false" ht="12.75" hidden="false" customHeight="false" outlineLevel="0" collapsed="false">
      <c r="A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6"/>
      <c r="BH386" s="6"/>
      <c r="BJ386" s="4"/>
      <c r="BK386" s="4"/>
      <c r="BL386" s="4"/>
      <c r="BM386" s="4"/>
      <c r="BN386" s="4"/>
      <c r="BO386" s="4"/>
    </row>
    <row r="387" customFormat="false" ht="12.75" hidden="false" customHeight="false" outlineLevel="0" collapsed="false">
      <c r="A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6"/>
      <c r="BH387" s="6"/>
      <c r="BJ387" s="4"/>
      <c r="BK387" s="4"/>
      <c r="BL387" s="4"/>
      <c r="BM387" s="4"/>
      <c r="BN387" s="4"/>
      <c r="BO387" s="4"/>
    </row>
    <row r="388" customFormat="false" ht="12.75" hidden="false" customHeight="false" outlineLevel="0" collapsed="false">
      <c r="A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6"/>
      <c r="BH388" s="6"/>
      <c r="BJ388" s="4"/>
      <c r="BK388" s="4"/>
      <c r="BL388" s="4"/>
      <c r="BM388" s="4"/>
      <c r="BN388" s="4"/>
      <c r="BO388" s="4"/>
    </row>
    <row r="389" customFormat="false" ht="12.75" hidden="false" customHeight="false" outlineLevel="0" collapsed="false">
      <c r="A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6"/>
      <c r="BH389" s="6"/>
      <c r="BJ389" s="4"/>
      <c r="BK389" s="4"/>
      <c r="BL389" s="4"/>
      <c r="BM389" s="4"/>
      <c r="BN389" s="4"/>
      <c r="BO389" s="4"/>
    </row>
    <row r="390" customFormat="false" ht="12.75" hidden="false" customHeight="false" outlineLevel="0" collapsed="false">
      <c r="A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6"/>
      <c r="BH390" s="6"/>
      <c r="BJ390" s="4"/>
      <c r="BK390" s="4"/>
      <c r="BL390" s="4"/>
      <c r="BM390" s="4"/>
      <c r="BN390" s="4"/>
      <c r="BO390" s="4"/>
    </row>
    <row r="391" customFormat="false" ht="12.75" hidden="false" customHeight="false" outlineLevel="0" collapsed="false">
      <c r="A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J391" s="4"/>
      <c r="BK391" s="4"/>
      <c r="BL391" s="4"/>
      <c r="BM391" s="4"/>
      <c r="BN391" s="4"/>
      <c r="BO391" s="4"/>
    </row>
    <row r="392" customFormat="false" ht="12.75" hidden="false" customHeight="false" outlineLevel="0" collapsed="false">
      <c r="A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J392" s="4"/>
      <c r="BK392" s="4"/>
      <c r="BL392" s="4"/>
      <c r="BM392" s="4"/>
      <c r="BN392" s="4"/>
      <c r="BO392" s="4"/>
    </row>
    <row r="393" customFormat="false" ht="12.75" hidden="false" customHeight="false" outlineLevel="0" collapsed="false">
      <c r="A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J393" s="4"/>
      <c r="BK393" s="4"/>
      <c r="BL393" s="4"/>
      <c r="BM393" s="4"/>
      <c r="BN393" s="4"/>
      <c r="BO393" s="4"/>
    </row>
    <row r="394" customFormat="false" ht="12.75" hidden="false" customHeight="false" outlineLevel="0" collapsed="false">
      <c r="A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J394" s="4"/>
      <c r="BK394" s="4"/>
      <c r="BL394" s="4"/>
      <c r="BM394" s="4"/>
      <c r="BN394" s="4"/>
      <c r="BO394" s="4"/>
    </row>
    <row r="395" customFormat="false" ht="12.75" hidden="false" customHeight="false" outlineLevel="0" collapsed="false">
      <c r="A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J395" s="4"/>
      <c r="BK395" s="4"/>
      <c r="BL395" s="4"/>
      <c r="BM395" s="4"/>
      <c r="BN395" s="4"/>
      <c r="BO395" s="4"/>
    </row>
    <row r="396" customFormat="false" ht="12.75" hidden="false" customHeight="false" outlineLevel="0" collapsed="false">
      <c r="A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J396" s="4"/>
      <c r="BK396" s="4"/>
      <c r="BL396" s="4"/>
      <c r="BM396" s="4"/>
      <c r="BN396" s="4"/>
      <c r="BO396" s="4"/>
    </row>
    <row r="397" customFormat="false" ht="12.75" hidden="false" customHeight="false" outlineLevel="0" collapsed="false">
      <c r="A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J397" s="4"/>
      <c r="BK397" s="4"/>
      <c r="BL397" s="4"/>
      <c r="BM397" s="4"/>
      <c r="BN397" s="4"/>
      <c r="BO397" s="4"/>
    </row>
    <row r="398" customFormat="false" ht="12.75" hidden="false" customHeight="false" outlineLevel="0" collapsed="false">
      <c r="A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J398" s="4"/>
      <c r="BK398" s="4"/>
      <c r="BL398" s="4"/>
      <c r="BM398" s="4"/>
      <c r="BN398" s="4"/>
      <c r="BO398" s="4"/>
    </row>
    <row r="399" customFormat="false" ht="12.75" hidden="false" customHeight="false" outlineLevel="0" collapsed="false">
      <c r="A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J399" s="4"/>
      <c r="BK399" s="4"/>
      <c r="BL399" s="4"/>
      <c r="BM399" s="4"/>
      <c r="BN399" s="4"/>
      <c r="BO399" s="4"/>
    </row>
    <row r="400" customFormat="false" ht="12.75" hidden="false" customHeight="false" outlineLevel="0" collapsed="false">
      <c r="A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J400" s="4"/>
      <c r="BK400" s="4"/>
      <c r="BL400" s="4"/>
      <c r="BM400" s="4"/>
      <c r="BN400" s="4"/>
      <c r="BO400" s="4"/>
    </row>
    <row r="401" customFormat="false" ht="12.75" hidden="false" customHeight="false" outlineLevel="0" collapsed="false">
      <c r="A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J401" s="4"/>
      <c r="BK401" s="4"/>
      <c r="BL401" s="4"/>
      <c r="BM401" s="4"/>
      <c r="BN401" s="4"/>
      <c r="BO401" s="4"/>
    </row>
    <row r="402" customFormat="false" ht="12.75" hidden="false" customHeight="false" outlineLevel="0" collapsed="false">
      <c r="A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J402" s="4"/>
      <c r="BK402" s="4"/>
      <c r="BL402" s="4"/>
      <c r="BM402" s="4"/>
      <c r="BN402" s="4"/>
      <c r="BO402" s="4"/>
    </row>
    <row r="403" customFormat="false" ht="12.75" hidden="false" customHeight="false" outlineLevel="0" collapsed="false">
      <c r="A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J403" s="4"/>
      <c r="BK403" s="4"/>
      <c r="BL403" s="4"/>
      <c r="BM403" s="4"/>
      <c r="BN403" s="4"/>
      <c r="BO403" s="4"/>
    </row>
    <row r="404" customFormat="false" ht="12.75" hidden="false" customHeight="false" outlineLevel="0" collapsed="false">
      <c r="A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J404" s="4"/>
      <c r="BK404" s="4"/>
      <c r="BL404" s="4"/>
      <c r="BM404" s="4"/>
      <c r="BN404" s="4"/>
      <c r="BO404" s="4"/>
    </row>
    <row r="405" customFormat="false" ht="12.75" hidden="false" customHeight="false" outlineLevel="0" collapsed="false">
      <c r="A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J405" s="4"/>
      <c r="BK405" s="4"/>
      <c r="BL405" s="4"/>
      <c r="BM405" s="4"/>
      <c r="BN405" s="4"/>
      <c r="BO405" s="4"/>
    </row>
    <row r="406" customFormat="false" ht="12.75" hidden="false" customHeight="false" outlineLevel="0" collapsed="false">
      <c r="A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J406" s="4"/>
      <c r="BK406" s="4"/>
      <c r="BL406" s="4"/>
      <c r="BM406" s="4"/>
      <c r="BN406" s="4"/>
      <c r="BO406" s="4"/>
    </row>
    <row r="407" customFormat="false" ht="12.75" hidden="false" customHeight="false" outlineLevel="0" collapsed="false">
      <c r="A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J407" s="4"/>
      <c r="BK407" s="4"/>
      <c r="BL407" s="4"/>
      <c r="BM407" s="4"/>
      <c r="BN407" s="4"/>
      <c r="BO407" s="4"/>
    </row>
    <row r="408" customFormat="false" ht="12.75" hidden="false" customHeight="false" outlineLevel="0" collapsed="false">
      <c r="A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J408" s="4"/>
      <c r="BK408" s="4"/>
      <c r="BL408" s="4"/>
      <c r="BM408" s="4"/>
      <c r="BN408" s="4"/>
      <c r="BO408" s="4"/>
    </row>
    <row r="409" customFormat="false" ht="12.75" hidden="false" customHeight="false" outlineLevel="0" collapsed="false">
      <c r="A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J409" s="4"/>
      <c r="BK409" s="4"/>
      <c r="BL409" s="4"/>
      <c r="BM409" s="4"/>
      <c r="BN409" s="4"/>
      <c r="BO409" s="4"/>
    </row>
    <row r="410" customFormat="false" ht="12.75" hidden="false" customHeight="false" outlineLevel="0" collapsed="false">
      <c r="A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J410" s="4"/>
      <c r="BK410" s="4"/>
      <c r="BL410" s="4"/>
      <c r="BM410" s="4"/>
      <c r="BN410" s="4"/>
      <c r="BO410" s="4"/>
    </row>
    <row r="411" customFormat="false" ht="12.75" hidden="false" customHeight="false" outlineLevel="0" collapsed="false">
      <c r="A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J411" s="4"/>
      <c r="BK411" s="4"/>
      <c r="BL411" s="4"/>
      <c r="BM411" s="4"/>
      <c r="BN411" s="4"/>
      <c r="BO411" s="4"/>
    </row>
    <row r="412" customFormat="false" ht="12.75" hidden="false" customHeight="false" outlineLevel="0" collapsed="false">
      <c r="A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</row>
    <row r="413" customFormat="false" ht="12.75" hidden="false" customHeight="false" outlineLevel="0" collapsed="false">
      <c r="A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</row>
    <row r="414" customFormat="false" ht="12.75" hidden="false" customHeight="false" outlineLevel="0" collapsed="false">
      <c r="A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</row>
    <row r="415" customFormat="false" ht="12.75" hidden="false" customHeight="false" outlineLevel="0" collapsed="false">
      <c r="A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</row>
    <row r="416" customFormat="false" ht="12.75" hidden="false" customHeight="false" outlineLevel="0" collapsed="false">
      <c r="A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</row>
    <row r="417" customFormat="false" ht="12.75" hidden="false" customHeight="false" outlineLevel="0" collapsed="false">
      <c r="A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</row>
    <row r="418" customFormat="false" ht="12.75" hidden="false" customHeight="false" outlineLevel="0" collapsed="false">
      <c r="A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</row>
    <row r="419" customFormat="false" ht="12.75" hidden="false" customHeight="false" outlineLevel="0" collapsed="false">
      <c r="A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</row>
    <row r="420" customFormat="false" ht="12.75" hidden="false" customHeight="false" outlineLevel="0" collapsed="false">
      <c r="A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</row>
    <row r="421" customFormat="false" ht="12.75" hidden="false" customHeight="false" outlineLevel="0" collapsed="false">
      <c r="A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</row>
    <row r="422" customFormat="false" ht="12.75" hidden="false" customHeight="false" outlineLevel="0" collapsed="false">
      <c r="A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</row>
    <row r="423" customFormat="false" ht="12.75" hidden="false" customHeight="false" outlineLevel="0" collapsed="false">
      <c r="A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</row>
    <row r="424" customFormat="false" ht="12.75" hidden="false" customHeight="false" outlineLevel="0" collapsed="false">
      <c r="A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</row>
    <row r="425" customFormat="false" ht="12.75" hidden="false" customHeight="false" outlineLevel="0" collapsed="false">
      <c r="A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</row>
    <row r="426" customFormat="false" ht="12.75" hidden="false" customHeight="false" outlineLevel="0" collapsed="false">
      <c r="A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</row>
    <row r="427" customFormat="false" ht="12.75" hidden="false" customHeight="false" outlineLevel="0" collapsed="false">
      <c r="A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</row>
    <row r="428" customFormat="false" ht="12.75" hidden="false" customHeight="false" outlineLevel="0" collapsed="false">
      <c r="A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</row>
    <row r="429" customFormat="false" ht="12.75" hidden="false" customHeight="false" outlineLevel="0" collapsed="false">
      <c r="A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</row>
    <row r="430" customFormat="false" ht="12.75" hidden="false" customHeight="false" outlineLevel="0" collapsed="false">
      <c r="A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</row>
    <row r="431" customFormat="false" ht="12.75" hidden="false" customHeight="false" outlineLevel="0" collapsed="false">
      <c r="A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</row>
    <row r="432" customFormat="false" ht="12.75" hidden="false" customHeight="false" outlineLevel="0" collapsed="false">
      <c r="A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</row>
    <row r="433" customFormat="false" ht="12.75" hidden="false" customHeight="false" outlineLevel="0" collapsed="false">
      <c r="A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</row>
    <row r="434" customFormat="false" ht="12.75" hidden="false" customHeight="false" outlineLevel="0" collapsed="false">
      <c r="A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</row>
    <row r="435" customFormat="false" ht="12.75" hidden="false" customHeight="false" outlineLevel="0" collapsed="false">
      <c r="A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</row>
    <row r="436" customFormat="false" ht="12.75" hidden="false" customHeight="false" outlineLevel="0" collapsed="false">
      <c r="A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</row>
    <row r="437" customFormat="false" ht="12.75" hidden="false" customHeight="false" outlineLevel="0" collapsed="false">
      <c r="A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</row>
    <row r="438" customFormat="false" ht="12.75" hidden="false" customHeight="false" outlineLevel="0" collapsed="false">
      <c r="A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</row>
    <row r="439" customFormat="false" ht="12.75" hidden="false" customHeight="false" outlineLevel="0" collapsed="false">
      <c r="A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</row>
    <row r="440" customFormat="false" ht="12.75" hidden="false" customHeight="false" outlineLevel="0" collapsed="false">
      <c r="A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</row>
    <row r="441" customFormat="false" ht="12.75" hidden="false" customHeight="false" outlineLevel="0" collapsed="false">
      <c r="A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</row>
    <row r="442" customFormat="false" ht="12.75" hidden="false" customHeight="false" outlineLevel="0" collapsed="false">
      <c r="A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</row>
    <row r="443" customFormat="false" ht="12.75" hidden="false" customHeight="false" outlineLevel="0" collapsed="false">
      <c r="A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</row>
    <row r="444" customFormat="false" ht="12.75" hidden="false" customHeight="false" outlineLevel="0" collapsed="false">
      <c r="A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</row>
    <row r="445" customFormat="false" ht="12.75" hidden="false" customHeight="false" outlineLevel="0" collapsed="false">
      <c r="A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</row>
    <row r="446" customFormat="false" ht="12.75" hidden="false" customHeight="false" outlineLevel="0" collapsed="false">
      <c r="A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</row>
    <row r="447" customFormat="false" ht="12.75" hidden="false" customHeight="false" outlineLevel="0" collapsed="false">
      <c r="A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</row>
    <row r="448" customFormat="false" ht="12.75" hidden="false" customHeight="false" outlineLevel="0" collapsed="false">
      <c r="A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</row>
    <row r="449" customFormat="false" ht="12.75" hidden="false" customHeight="false" outlineLevel="0" collapsed="false">
      <c r="A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</row>
    <row r="450" customFormat="false" ht="12.75" hidden="false" customHeight="false" outlineLevel="0" collapsed="false">
      <c r="A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</row>
    <row r="451" customFormat="false" ht="12.75" hidden="false" customHeight="false" outlineLevel="0" collapsed="false">
      <c r="A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</row>
    <row r="452" customFormat="false" ht="12.75" hidden="false" customHeight="false" outlineLevel="0" collapsed="false">
      <c r="A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</row>
    <row r="453" customFormat="false" ht="12.75" hidden="false" customHeight="false" outlineLevel="0" collapsed="false">
      <c r="A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</row>
    <row r="454" customFormat="false" ht="12.75" hidden="false" customHeight="false" outlineLevel="0" collapsed="false">
      <c r="A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</row>
    <row r="455" customFormat="false" ht="12.75" hidden="false" customHeight="false" outlineLevel="0" collapsed="false">
      <c r="A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</row>
    <row r="456" customFormat="false" ht="12.75" hidden="false" customHeight="false" outlineLevel="0" collapsed="false">
      <c r="A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</row>
    <row r="457" customFormat="false" ht="12.75" hidden="false" customHeight="false" outlineLevel="0" collapsed="false">
      <c r="A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</row>
    <row r="458" customFormat="false" ht="12.75" hidden="false" customHeight="false" outlineLevel="0" collapsed="false">
      <c r="A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</row>
    <row r="459" customFormat="false" ht="12.75" hidden="false" customHeight="false" outlineLevel="0" collapsed="false">
      <c r="A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</row>
    <row r="460" customFormat="false" ht="12.75" hidden="false" customHeight="false" outlineLevel="0" collapsed="false">
      <c r="A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</row>
    <row r="461" customFormat="false" ht="12.75" hidden="false" customHeight="false" outlineLevel="0" collapsed="false">
      <c r="A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</row>
    <row r="462" customFormat="false" ht="12.75" hidden="false" customHeight="false" outlineLevel="0" collapsed="false">
      <c r="A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</row>
    <row r="463" customFormat="false" ht="12.75" hidden="false" customHeight="false" outlineLevel="0" collapsed="false">
      <c r="A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</row>
    <row r="464" customFormat="false" ht="12.75" hidden="false" customHeight="false" outlineLevel="0" collapsed="false">
      <c r="A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</row>
    <row r="465" customFormat="false" ht="12.75" hidden="false" customHeight="false" outlineLevel="0" collapsed="false">
      <c r="A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</row>
    <row r="466" customFormat="false" ht="12.75" hidden="false" customHeight="false" outlineLevel="0" collapsed="false">
      <c r="A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</row>
    <row r="467" customFormat="false" ht="12.75" hidden="false" customHeight="false" outlineLevel="0" collapsed="false">
      <c r="A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</row>
    <row r="468" customFormat="false" ht="12.75" hidden="false" customHeight="false" outlineLevel="0" collapsed="false">
      <c r="A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</row>
    <row r="469" customFormat="false" ht="12.75" hidden="false" customHeight="false" outlineLevel="0" collapsed="false">
      <c r="A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</row>
    <row r="470" customFormat="false" ht="12.75" hidden="false" customHeight="false" outlineLevel="0" collapsed="false">
      <c r="A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</row>
    <row r="471" customFormat="false" ht="12.75" hidden="false" customHeight="false" outlineLevel="0" collapsed="false">
      <c r="A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</row>
    <row r="472" customFormat="false" ht="12.75" hidden="false" customHeight="false" outlineLevel="0" collapsed="false">
      <c r="A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</row>
    <row r="473" customFormat="false" ht="12.75" hidden="false" customHeight="false" outlineLevel="0" collapsed="false">
      <c r="A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</row>
    <row r="474" customFormat="false" ht="12.75" hidden="false" customHeight="false" outlineLevel="0" collapsed="false">
      <c r="A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</row>
    <row r="475" customFormat="false" ht="12.75" hidden="false" customHeight="false" outlineLevel="0" collapsed="false">
      <c r="A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</row>
    <row r="476" customFormat="false" ht="12.75" hidden="false" customHeight="false" outlineLevel="0" collapsed="false">
      <c r="A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</row>
    <row r="477" customFormat="false" ht="12.75" hidden="false" customHeight="false" outlineLevel="0" collapsed="false">
      <c r="A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</row>
    <row r="478" customFormat="false" ht="12.75" hidden="false" customHeight="false" outlineLevel="0" collapsed="false">
      <c r="A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</row>
    <row r="479" customFormat="false" ht="12.75" hidden="false" customHeight="false" outlineLevel="0" collapsed="false">
      <c r="A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</row>
    <row r="480" customFormat="false" ht="12.75" hidden="false" customHeight="false" outlineLevel="0" collapsed="false">
      <c r="A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</row>
    <row r="481" customFormat="false" ht="12.75" hidden="false" customHeight="false" outlineLevel="0" collapsed="false">
      <c r="A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</row>
    <row r="482" customFormat="false" ht="12.75" hidden="false" customHeight="false" outlineLevel="0" collapsed="false">
      <c r="A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</row>
    <row r="483" customFormat="false" ht="12.75" hidden="false" customHeight="false" outlineLevel="0" collapsed="false">
      <c r="A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</row>
    <row r="484" customFormat="false" ht="12.75" hidden="false" customHeight="false" outlineLevel="0" collapsed="false">
      <c r="A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</row>
    <row r="485" customFormat="false" ht="12.75" hidden="false" customHeight="false" outlineLevel="0" collapsed="false">
      <c r="A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</row>
    <row r="486" customFormat="false" ht="12.75" hidden="false" customHeight="false" outlineLevel="0" collapsed="false">
      <c r="A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</row>
    <row r="487" customFormat="false" ht="12.75" hidden="false" customHeight="false" outlineLevel="0" collapsed="false">
      <c r="A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</row>
    <row r="488" customFormat="false" ht="12.75" hidden="false" customHeight="false" outlineLevel="0" collapsed="false">
      <c r="A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</row>
    <row r="489" customFormat="false" ht="12.75" hidden="false" customHeight="false" outlineLevel="0" collapsed="false">
      <c r="A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</row>
    <row r="490" customFormat="false" ht="12.75" hidden="false" customHeight="false" outlineLevel="0" collapsed="false">
      <c r="A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</row>
    <row r="491" customFormat="false" ht="12.75" hidden="false" customHeight="false" outlineLevel="0" collapsed="false">
      <c r="A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</row>
    <row r="492" customFormat="false" ht="12.75" hidden="false" customHeight="false" outlineLevel="0" collapsed="false">
      <c r="A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</row>
    <row r="493" customFormat="false" ht="12.75" hidden="false" customHeight="false" outlineLevel="0" collapsed="false">
      <c r="A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</row>
    <row r="494" customFormat="false" ht="12.75" hidden="false" customHeight="false" outlineLevel="0" collapsed="false">
      <c r="A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</row>
    <row r="495" customFormat="false" ht="12.75" hidden="false" customHeight="false" outlineLevel="0" collapsed="false">
      <c r="A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</row>
    <row r="496" customFormat="false" ht="12.75" hidden="false" customHeight="false" outlineLevel="0" collapsed="false">
      <c r="A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</row>
    <row r="497" customFormat="false" ht="12.75" hidden="false" customHeight="false" outlineLevel="0" collapsed="false">
      <c r="A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</row>
    <row r="498" customFormat="false" ht="12.75" hidden="false" customHeight="false" outlineLevel="0" collapsed="false">
      <c r="A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</row>
    <row r="499" customFormat="false" ht="12.75" hidden="false" customHeight="false" outlineLevel="0" collapsed="false">
      <c r="A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</row>
    <row r="500" customFormat="false" ht="12.75" hidden="false" customHeight="false" outlineLevel="0" collapsed="false">
      <c r="A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</row>
    <row r="501" customFormat="false" ht="12.75" hidden="false" customHeight="false" outlineLevel="0" collapsed="false">
      <c r="A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</row>
    <row r="502" customFormat="false" ht="12.75" hidden="false" customHeight="false" outlineLevel="0" collapsed="false">
      <c r="A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</row>
    <row r="503" customFormat="false" ht="12.75" hidden="false" customHeight="false" outlineLevel="0" collapsed="false">
      <c r="A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</row>
    <row r="504" customFormat="false" ht="12.75" hidden="false" customHeight="false" outlineLevel="0" collapsed="false">
      <c r="A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</row>
    <row r="505" customFormat="false" ht="12.75" hidden="false" customHeight="false" outlineLevel="0" collapsed="false">
      <c r="A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</row>
    <row r="506" customFormat="false" ht="12.75" hidden="false" customHeight="false" outlineLevel="0" collapsed="false">
      <c r="A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</row>
    <row r="507" customFormat="false" ht="12.75" hidden="false" customHeight="false" outlineLevel="0" collapsed="false">
      <c r="A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</row>
    <row r="508" customFormat="false" ht="12.75" hidden="false" customHeight="false" outlineLevel="0" collapsed="false">
      <c r="A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</row>
    <row r="509" customFormat="false" ht="12.75" hidden="false" customHeight="false" outlineLevel="0" collapsed="false">
      <c r="A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</row>
    <row r="510" customFormat="false" ht="12.75" hidden="false" customHeight="false" outlineLevel="0" collapsed="false">
      <c r="A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</row>
    <row r="511" customFormat="false" ht="12.75" hidden="false" customHeight="false" outlineLevel="0" collapsed="false">
      <c r="A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</row>
    <row r="512" customFormat="false" ht="12.75" hidden="false" customHeight="false" outlineLevel="0" collapsed="false">
      <c r="A512" s="4"/>
      <c r="D512" s="4"/>
    </row>
    <row r="513" customFormat="false" ht="12.75" hidden="false" customHeight="false" outlineLevel="0" collapsed="false">
      <c r="A513" s="4"/>
      <c r="D513" s="4"/>
    </row>
    <row r="514" customFormat="false" ht="12.75" hidden="false" customHeight="false" outlineLevel="0" collapsed="false">
      <c r="A514" s="4"/>
      <c r="D514" s="4"/>
    </row>
    <row r="515" customFormat="false" ht="12.75" hidden="false" customHeight="false" outlineLevel="0" collapsed="false">
      <c r="A515" s="4"/>
      <c r="D515" s="4"/>
    </row>
    <row r="516" customFormat="false" ht="12.75" hidden="false" customHeight="false" outlineLevel="0" collapsed="false">
      <c r="A516" s="4"/>
      <c r="D516" s="4"/>
    </row>
    <row r="517" customFormat="false" ht="12.75" hidden="false" customHeight="false" outlineLevel="0" collapsed="false">
      <c r="A517" s="4"/>
      <c r="D517" s="4"/>
    </row>
    <row r="518" customFormat="false" ht="12.75" hidden="false" customHeight="false" outlineLevel="0" collapsed="false">
      <c r="A518" s="4"/>
      <c r="D518" s="4"/>
    </row>
    <row r="519" customFormat="false" ht="12.75" hidden="false" customHeight="false" outlineLevel="0" collapsed="false">
      <c r="A519" s="4"/>
      <c r="D519" s="4"/>
    </row>
    <row r="520" customFormat="false" ht="12.75" hidden="false" customHeight="false" outlineLevel="0" collapsed="false">
      <c r="A520" s="4"/>
      <c r="D520" s="4"/>
    </row>
    <row r="521" customFormat="false" ht="12.75" hidden="false" customHeight="false" outlineLevel="0" collapsed="false">
      <c r="A521" s="4"/>
      <c r="D521" s="4"/>
    </row>
    <row r="522" customFormat="false" ht="12.75" hidden="false" customHeight="false" outlineLevel="0" collapsed="false">
      <c r="A522" s="4"/>
      <c r="D522" s="4"/>
    </row>
    <row r="523" customFormat="false" ht="12.75" hidden="false" customHeight="false" outlineLevel="0" collapsed="false">
      <c r="A523" s="4"/>
      <c r="D523" s="4"/>
    </row>
    <row r="524" customFormat="false" ht="12.75" hidden="false" customHeight="false" outlineLevel="0" collapsed="false">
      <c r="A524" s="4"/>
      <c r="D524" s="4"/>
    </row>
    <row r="525" customFormat="false" ht="12.75" hidden="false" customHeight="false" outlineLevel="0" collapsed="false">
      <c r="A525" s="4"/>
      <c r="D525" s="4"/>
    </row>
    <row r="526" customFormat="false" ht="12.75" hidden="false" customHeight="false" outlineLevel="0" collapsed="false">
      <c r="A526" s="4"/>
      <c r="D526" s="4"/>
    </row>
    <row r="527" customFormat="false" ht="12.75" hidden="false" customHeight="false" outlineLevel="0" collapsed="false">
      <c r="A527" s="4"/>
      <c r="D527" s="4"/>
    </row>
    <row r="528" customFormat="false" ht="12.75" hidden="false" customHeight="false" outlineLevel="0" collapsed="false">
      <c r="A528" s="4"/>
      <c r="D528" s="4"/>
    </row>
    <row r="529" customFormat="false" ht="12.75" hidden="false" customHeight="false" outlineLevel="0" collapsed="false">
      <c r="A529" s="4"/>
      <c r="D529" s="4"/>
    </row>
    <row r="530" customFormat="false" ht="12.75" hidden="false" customHeight="false" outlineLevel="0" collapsed="false">
      <c r="A530" s="4"/>
      <c r="D530" s="4"/>
    </row>
    <row r="531" customFormat="false" ht="12.75" hidden="false" customHeight="false" outlineLevel="0" collapsed="false">
      <c r="A531" s="4"/>
      <c r="D531" s="4"/>
    </row>
    <row r="532" customFormat="false" ht="12.75" hidden="false" customHeight="false" outlineLevel="0" collapsed="false">
      <c r="A532" s="4"/>
      <c r="D532" s="4"/>
    </row>
    <row r="533" customFormat="false" ht="12.75" hidden="false" customHeight="false" outlineLevel="0" collapsed="false">
      <c r="A533" s="4"/>
      <c r="D533" s="4"/>
    </row>
    <row r="534" customFormat="false" ht="12.75" hidden="false" customHeight="false" outlineLevel="0" collapsed="false">
      <c r="A534" s="4"/>
      <c r="D534" s="4"/>
    </row>
    <row r="535" customFormat="false" ht="12.75" hidden="false" customHeight="false" outlineLevel="0" collapsed="false">
      <c r="A535" s="4"/>
      <c r="D535" s="4"/>
    </row>
    <row r="536" customFormat="false" ht="12.75" hidden="false" customHeight="false" outlineLevel="0" collapsed="false">
      <c r="A536" s="4"/>
      <c r="D536" s="4"/>
    </row>
    <row r="537" customFormat="false" ht="12.75" hidden="false" customHeight="false" outlineLevel="0" collapsed="false">
      <c r="A537" s="4"/>
      <c r="D537" s="4"/>
    </row>
    <row r="538" customFormat="false" ht="12.75" hidden="false" customHeight="false" outlineLevel="0" collapsed="false">
      <c r="A538" s="4"/>
      <c r="D538" s="4"/>
    </row>
    <row r="539" customFormat="false" ht="12.75" hidden="false" customHeight="false" outlineLevel="0" collapsed="false">
      <c r="A539" s="4"/>
      <c r="D539" s="4"/>
    </row>
    <row r="540" customFormat="false" ht="12.75" hidden="false" customHeight="false" outlineLevel="0" collapsed="false">
      <c r="A540" s="4"/>
      <c r="D540" s="4"/>
    </row>
    <row r="541" customFormat="false" ht="12.75" hidden="false" customHeight="false" outlineLevel="0" collapsed="false">
      <c r="A541" s="4"/>
      <c r="D541" s="4"/>
    </row>
    <row r="542" customFormat="false" ht="12.75" hidden="false" customHeight="false" outlineLevel="0" collapsed="false">
      <c r="A542" s="4"/>
      <c r="D542" s="4"/>
    </row>
    <row r="543" customFormat="false" ht="12.75" hidden="false" customHeight="false" outlineLevel="0" collapsed="false">
      <c r="A543" s="4"/>
      <c r="D543" s="4"/>
    </row>
    <row r="544" customFormat="false" ht="12.75" hidden="false" customHeight="false" outlineLevel="0" collapsed="false">
      <c r="A544" s="4"/>
      <c r="D544" s="4"/>
    </row>
    <row r="545" customFormat="false" ht="12.75" hidden="false" customHeight="false" outlineLevel="0" collapsed="false">
      <c r="A545" s="4"/>
      <c r="D545" s="4"/>
    </row>
    <row r="546" customFormat="false" ht="12.75" hidden="false" customHeight="false" outlineLevel="0" collapsed="false">
      <c r="A546" s="4"/>
      <c r="D546" s="4"/>
    </row>
    <row r="547" customFormat="false" ht="12.75" hidden="false" customHeight="false" outlineLevel="0" collapsed="false">
      <c r="A547" s="4"/>
      <c r="D547" s="4"/>
    </row>
    <row r="548" customFormat="false" ht="12.75" hidden="false" customHeight="false" outlineLevel="0" collapsed="false">
      <c r="A548" s="4"/>
      <c r="D548" s="4"/>
    </row>
    <row r="549" customFormat="false" ht="12.75" hidden="false" customHeight="false" outlineLevel="0" collapsed="false">
      <c r="A549" s="4"/>
      <c r="D549" s="4"/>
    </row>
    <row r="550" customFormat="false" ht="12.75" hidden="false" customHeight="false" outlineLevel="0" collapsed="false">
      <c r="A550" s="4"/>
      <c r="D550" s="4"/>
    </row>
    <row r="551" customFormat="false" ht="12.75" hidden="false" customHeight="false" outlineLevel="0" collapsed="false">
      <c r="A551" s="4"/>
      <c r="D551" s="4"/>
    </row>
    <row r="552" customFormat="false" ht="12.75" hidden="false" customHeight="false" outlineLevel="0" collapsed="false">
      <c r="A552" s="4"/>
      <c r="D552" s="4"/>
    </row>
    <row r="553" customFormat="false" ht="12.75" hidden="false" customHeight="false" outlineLevel="0" collapsed="false">
      <c r="A553" s="4"/>
      <c r="D553" s="4"/>
    </row>
    <row r="554" customFormat="false" ht="12.75" hidden="false" customHeight="false" outlineLevel="0" collapsed="false">
      <c r="A554" s="4"/>
      <c r="D554" s="4"/>
    </row>
    <row r="555" customFormat="false" ht="12.75" hidden="false" customHeight="false" outlineLevel="0" collapsed="false">
      <c r="A555" s="4"/>
      <c r="D555" s="4"/>
    </row>
    <row r="556" customFormat="false" ht="12.75" hidden="false" customHeight="false" outlineLevel="0" collapsed="false">
      <c r="A556" s="4"/>
      <c r="D556" s="4"/>
    </row>
    <row r="557" customFormat="false" ht="12.75" hidden="false" customHeight="false" outlineLevel="0" collapsed="false">
      <c r="A557" s="4"/>
      <c r="D557" s="4"/>
    </row>
    <row r="558" customFormat="false" ht="12.75" hidden="false" customHeight="false" outlineLevel="0" collapsed="false">
      <c r="A558" s="4"/>
      <c r="D558" s="4"/>
    </row>
    <row r="559" customFormat="false" ht="12.75" hidden="false" customHeight="false" outlineLevel="0" collapsed="false">
      <c r="A559" s="4"/>
      <c r="D559" s="4"/>
    </row>
    <row r="560" customFormat="false" ht="12.75" hidden="false" customHeight="false" outlineLevel="0" collapsed="false">
      <c r="A560" s="4"/>
      <c r="D560" s="4"/>
    </row>
    <row r="561" customFormat="false" ht="12.75" hidden="false" customHeight="false" outlineLevel="0" collapsed="false">
      <c r="A561" s="4"/>
      <c r="D561" s="4"/>
    </row>
    <row r="562" customFormat="false" ht="12.75" hidden="false" customHeight="false" outlineLevel="0" collapsed="false">
      <c r="A562" s="4"/>
      <c r="D562" s="4"/>
    </row>
    <row r="563" customFormat="false" ht="12.75" hidden="false" customHeight="false" outlineLevel="0" collapsed="false">
      <c r="A563" s="4"/>
      <c r="D563" s="4"/>
    </row>
    <row r="564" customFormat="false" ht="12.75" hidden="false" customHeight="false" outlineLevel="0" collapsed="false">
      <c r="A564" s="4"/>
      <c r="D564" s="4"/>
    </row>
    <row r="565" customFormat="false" ht="12.75" hidden="false" customHeight="false" outlineLevel="0" collapsed="false">
      <c r="A565" s="4"/>
      <c r="D565" s="4"/>
    </row>
    <row r="566" customFormat="false" ht="12.75" hidden="false" customHeight="false" outlineLevel="0" collapsed="false">
      <c r="A566" s="4"/>
      <c r="D566" s="4"/>
    </row>
    <row r="567" customFormat="false" ht="12.75" hidden="false" customHeight="false" outlineLevel="0" collapsed="false">
      <c r="A567" s="4"/>
      <c r="D567" s="4"/>
    </row>
    <row r="568" customFormat="false" ht="12.75" hidden="false" customHeight="false" outlineLevel="0" collapsed="false">
      <c r="A568" s="4"/>
      <c r="D568" s="4"/>
    </row>
    <row r="569" customFormat="false" ht="12.75" hidden="false" customHeight="false" outlineLevel="0" collapsed="false">
      <c r="A569" s="4"/>
      <c r="D569" s="4"/>
    </row>
    <row r="570" customFormat="false" ht="12.75" hidden="false" customHeight="false" outlineLevel="0" collapsed="false">
      <c r="A570" s="4"/>
      <c r="D570" s="4"/>
    </row>
    <row r="571" customFormat="false" ht="12.75" hidden="false" customHeight="false" outlineLevel="0" collapsed="false">
      <c r="A571" s="4"/>
      <c r="D571" s="4"/>
    </row>
    <row r="572" customFormat="false" ht="12.75" hidden="false" customHeight="false" outlineLevel="0" collapsed="false">
      <c r="A572" s="4"/>
      <c r="D572" s="4"/>
    </row>
    <row r="573" customFormat="false" ht="12.75" hidden="false" customHeight="false" outlineLevel="0" collapsed="false">
      <c r="A573" s="4"/>
      <c r="D573" s="4"/>
    </row>
    <row r="574" customFormat="false" ht="12.75" hidden="false" customHeight="false" outlineLevel="0" collapsed="false">
      <c r="A574" s="4"/>
      <c r="D574" s="4"/>
    </row>
    <row r="575" customFormat="false" ht="12.75" hidden="false" customHeight="false" outlineLevel="0" collapsed="false">
      <c r="A575" s="4"/>
      <c r="D575" s="4"/>
    </row>
    <row r="576" customFormat="false" ht="12.75" hidden="false" customHeight="false" outlineLevel="0" collapsed="false">
      <c r="A576" s="4"/>
      <c r="D576" s="4"/>
    </row>
    <row r="577" customFormat="false" ht="12.75" hidden="false" customHeight="false" outlineLevel="0" collapsed="false">
      <c r="A577" s="4"/>
      <c r="D577" s="4"/>
    </row>
    <row r="578" customFormat="false" ht="12.75" hidden="false" customHeight="false" outlineLevel="0" collapsed="false">
      <c r="A578" s="4"/>
      <c r="D578" s="4"/>
    </row>
    <row r="579" customFormat="false" ht="12.75" hidden="false" customHeight="false" outlineLevel="0" collapsed="false">
      <c r="A579" s="4"/>
      <c r="D579" s="4"/>
    </row>
    <row r="580" customFormat="false" ht="12.75" hidden="false" customHeight="false" outlineLevel="0" collapsed="false">
      <c r="A580" s="4"/>
      <c r="D580" s="4"/>
    </row>
    <row r="581" customFormat="false" ht="12.75" hidden="false" customHeight="false" outlineLevel="0" collapsed="false">
      <c r="A581" s="4"/>
      <c r="D581" s="4"/>
    </row>
    <row r="582" customFormat="false" ht="12.75" hidden="false" customHeight="false" outlineLevel="0" collapsed="false">
      <c r="A582" s="4"/>
      <c r="D582" s="4"/>
    </row>
    <row r="583" customFormat="false" ht="12.75" hidden="false" customHeight="false" outlineLevel="0" collapsed="false">
      <c r="A583" s="4"/>
      <c r="D583" s="4"/>
    </row>
    <row r="584" customFormat="false" ht="12.75" hidden="false" customHeight="false" outlineLevel="0" collapsed="false">
      <c r="A584" s="4"/>
      <c r="D584" s="4"/>
    </row>
    <row r="585" customFormat="false" ht="12.75" hidden="false" customHeight="false" outlineLevel="0" collapsed="false">
      <c r="A585" s="4"/>
      <c r="D585" s="4"/>
    </row>
    <row r="586" customFormat="false" ht="12.75" hidden="false" customHeight="false" outlineLevel="0" collapsed="false">
      <c r="A586" s="4"/>
      <c r="D586" s="4"/>
    </row>
    <row r="587" customFormat="false" ht="12.75" hidden="false" customHeight="false" outlineLevel="0" collapsed="false">
      <c r="A587" s="4"/>
      <c r="D587" s="4"/>
    </row>
    <row r="588" customFormat="false" ht="12.75" hidden="false" customHeight="false" outlineLevel="0" collapsed="false">
      <c r="A588" s="4"/>
      <c r="D588" s="4"/>
    </row>
    <row r="589" customFormat="false" ht="12.75" hidden="false" customHeight="false" outlineLevel="0" collapsed="false">
      <c r="A589" s="4"/>
      <c r="D589" s="4"/>
    </row>
    <row r="590" customFormat="false" ht="12.75" hidden="false" customHeight="false" outlineLevel="0" collapsed="false">
      <c r="A590" s="4"/>
      <c r="D590" s="4"/>
    </row>
    <row r="591" customFormat="false" ht="12.75" hidden="false" customHeight="false" outlineLevel="0" collapsed="false">
      <c r="A591" s="4"/>
      <c r="D591" s="4"/>
    </row>
    <row r="592" customFormat="false" ht="12.75" hidden="false" customHeight="false" outlineLevel="0" collapsed="false">
      <c r="A592" s="4"/>
      <c r="D592" s="4"/>
    </row>
    <row r="593" customFormat="false" ht="12.75" hidden="false" customHeight="false" outlineLevel="0" collapsed="false">
      <c r="A593" s="4"/>
      <c r="D593" s="4"/>
    </row>
    <row r="594" customFormat="false" ht="12.75" hidden="false" customHeight="false" outlineLevel="0" collapsed="false">
      <c r="A594" s="4"/>
      <c r="D594" s="4"/>
    </row>
    <row r="595" customFormat="false" ht="12.75" hidden="false" customHeight="false" outlineLevel="0" collapsed="false">
      <c r="A595" s="4"/>
      <c r="D595" s="4"/>
    </row>
    <row r="596" customFormat="false" ht="12.75" hidden="false" customHeight="false" outlineLevel="0" collapsed="false">
      <c r="A596" s="4"/>
      <c r="D596" s="4"/>
    </row>
    <row r="597" customFormat="false" ht="12.75" hidden="false" customHeight="false" outlineLevel="0" collapsed="false">
      <c r="A597" s="4"/>
      <c r="D597" s="4"/>
    </row>
    <row r="598" customFormat="false" ht="12.75" hidden="false" customHeight="false" outlineLevel="0" collapsed="false">
      <c r="A598" s="4"/>
      <c r="D598" s="4"/>
    </row>
    <row r="599" customFormat="false" ht="12.75" hidden="false" customHeight="false" outlineLevel="0" collapsed="false">
      <c r="A599" s="4"/>
      <c r="D599" s="4"/>
    </row>
    <row r="600" customFormat="false" ht="12.75" hidden="false" customHeight="false" outlineLevel="0" collapsed="false">
      <c r="A600" s="4"/>
      <c r="D600" s="4"/>
    </row>
    <row r="601" customFormat="false" ht="12.75" hidden="false" customHeight="false" outlineLevel="0" collapsed="false">
      <c r="A601" s="4"/>
      <c r="D601" s="4"/>
    </row>
    <row r="602" customFormat="false" ht="12.75" hidden="false" customHeight="false" outlineLevel="0" collapsed="false">
      <c r="A602" s="4"/>
      <c r="D602" s="4"/>
    </row>
    <row r="603" customFormat="false" ht="12.75" hidden="false" customHeight="false" outlineLevel="0" collapsed="false">
      <c r="A603" s="4"/>
      <c r="D603" s="4"/>
    </row>
    <row r="604" customFormat="false" ht="12.75" hidden="false" customHeight="false" outlineLevel="0" collapsed="false">
      <c r="A604" s="4"/>
      <c r="D604" s="4"/>
    </row>
    <row r="605" customFormat="false" ht="12.75" hidden="false" customHeight="false" outlineLevel="0" collapsed="false">
      <c r="A605" s="4"/>
      <c r="D605" s="4"/>
    </row>
    <row r="606" customFormat="false" ht="12.75" hidden="false" customHeight="false" outlineLevel="0" collapsed="false">
      <c r="A606" s="4"/>
      <c r="D606" s="4"/>
    </row>
    <row r="607" customFormat="false" ht="12.75" hidden="false" customHeight="false" outlineLevel="0" collapsed="false">
      <c r="A607" s="4"/>
      <c r="D607" s="4"/>
    </row>
    <row r="608" customFormat="false" ht="12.75" hidden="false" customHeight="false" outlineLevel="0" collapsed="false">
      <c r="A608" s="4"/>
      <c r="D608" s="4"/>
    </row>
    <row r="609" customFormat="false" ht="12.75" hidden="false" customHeight="false" outlineLevel="0" collapsed="false">
      <c r="A609" s="4"/>
      <c r="D609" s="4"/>
    </row>
    <row r="610" customFormat="false" ht="12.75" hidden="false" customHeight="false" outlineLevel="0" collapsed="false">
      <c r="A610" s="4"/>
      <c r="D610" s="4"/>
    </row>
    <row r="611" customFormat="false" ht="12.75" hidden="false" customHeight="false" outlineLevel="0" collapsed="false">
      <c r="A611" s="4"/>
      <c r="D611" s="4"/>
    </row>
    <row r="612" customFormat="false" ht="12.75" hidden="false" customHeight="false" outlineLevel="0" collapsed="false">
      <c r="A612" s="4"/>
      <c r="D612" s="4"/>
    </row>
    <row r="613" customFormat="false" ht="12.75" hidden="false" customHeight="false" outlineLevel="0" collapsed="false">
      <c r="A613" s="4"/>
      <c r="D613" s="4"/>
    </row>
    <row r="614" customFormat="false" ht="12.75" hidden="false" customHeight="false" outlineLevel="0" collapsed="false">
      <c r="A614" s="4"/>
      <c r="D614" s="4"/>
    </row>
    <row r="615" customFormat="false" ht="12.75" hidden="false" customHeight="false" outlineLevel="0" collapsed="false">
      <c r="A615" s="4"/>
      <c r="D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</sheetData>
  <hyperlinks>
    <hyperlink ref="L2" r:id="rId1" display="leesing@optusnet.com.a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6:40:11Z</dcterms:created>
  <dc:creator>Loh</dc:creator>
  <dc:description/>
  <dc:language>en-US</dc:language>
  <cp:lastModifiedBy>Sing</cp:lastModifiedBy>
  <cp:lastPrinted>2008-10-30T05:53:34Z</cp:lastPrinted>
  <dcterms:modified xsi:type="dcterms:W3CDTF">2012-07-12T10:25:57Z</dcterms:modified>
  <cp:revision>0</cp:revision>
  <dc:subject/>
  <dc:title/>
</cp:coreProperties>
</file>