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He</t>
    </r>
  </si>
  <si>
    <t xml:space="preserve">Sing Lee</t>
  </si>
  <si>
    <t xml:space="preserve">Lee Sing</t>
  </si>
  <si>
    <t xml:space="preserve">for 1 torr a=0.01m</t>
  </si>
  <si>
    <t xml:space="preserve">leesing@optusnet.com.au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IPFS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zeff</t>
  </si>
  <si>
    <t xml:space="preserve">Tev</t>
  </si>
  <si>
    <t xml:space="preserve">Gamma</t>
  </si>
  <si>
    <t xml:space="preserve">Zeff</t>
  </si>
  <si>
    <t xml:space="preserve">TeV</t>
  </si>
  <si>
    <t xml:space="preserve">Gamma(SHR)</t>
  </si>
  <si>
    <t xml:space="preserve">g (SHR)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e ionization Fractions Corona Model</a:t>
            </a:r>
          </a:p>
        </c:rich>
      </c:tx>
      <c:layout>
        <c:manualLayout>
          <c:xMode val="edge"/>
          <c:yMode val="edge"/>
          <c:x val="0.20021477150698"/>
          <c:y val="0.040062981105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285288151772"/>
          <c:y val="0.152379286214136"/>
          <c:w val="0.904784631905501"/>
          <c:h val="0.7689818054583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9999993032366</c:v>
                </c:pt>
                <c:pt idx="1">
                  <c:v>0.999999971888201</c:v>
                </c:pt>
                <c:pt idx="2">
                  <c:v>0.99999989368344</c:v>
                </c:pt>
                <c:pt idx="3">
                  <c:v>0.999999621940849</c:v>
                </c:pt>
                <c:pt idx="4">
                  <c:v>0.999998732234451</c:v>
                </c:pt>
                <c:pt idx="5">
                  <c:v>0.999995979766745</c:v>
                </c:pt>
                <c:pt idx="6">
                  <c:v>0.999987912104408</c:v>
                </c:pt>
                <c:pt idx="7">
                  <c:v>0.999965451129715</c:v>
                </c:pt>
                <c:pt idx="8">
                  <c:v>0.999905910979401</c:v>
                </c:pt>
                <c:pt idx="9">
                  <c:v>0.999755296195752</c:v>
                </c:pt>
                <c:pt idx="10">
                  <c:v>0.999390973037773</c:v>
                </c:pt>
                <c:pt idx="11">
                  <c:v>0.998546831733809</c:v>
                </c:pt>
                <c:pt idx="12">
                  <c:v>0.996671103773628</c:v>
                </c:pt>
                <c:pt idx="13">
                  <c:v>0.992672914676463</c:v>
                </c:pt>
                <c:pt idx="14">
                  <c:v>0.984509004525144</c:v>
                </c:pt>
                <c:pt idx="15">
                  <c:v>0.968606180130196</c:v>
                </c:pt>
                <c:pt idx="16">
                  <c:v>0.939304991515777</c:v>
                </c:pt>
                <c:pt idx="17">
                  <c:v>0.888985845877747</c:v>
                </c:pt>
                <c:pt idx="18">
                  <c:v>0.810183044106233</c:v>
                </c:pt>
                <c:pt idx="19">
                  <c:v>0.700608436433003</c:v>
                </c:pt>
                <c:pt idx="20">
                  <c:v>0.568582551034056</c:v>
                </c:pt>
                <c:pt idx="21">
                  <c:v>0.432303359816571</c:v>
                </c:pt>
                <c:pt idx="22">
                  <c:v>0.31075061619301</c:v>
                </c:pt>
                <c:pt idx="23">
                  <c:v>0.214577573736743</c:v>
                </c:pt>
                <c:pt idx="24">
                  <c:v>0.144750389148195</c:v>
                </c:pt>
                <c:pt idx="25">
                  <c:v>0.0967236538573532</c:v>
                </c:pt>
                <c:pt idx="26">
                  <c:v>0.0646497408000149</c:v>
                </c:pt>
                <c:pt idx="27">
                  <c:v>0.043493314168369</c:v>
                </c:pt>
                <c:pt idx="28">
                  <c:v>0.029557832075584</c:v>
                </c:pt>
                <c:pt idx="29">
                  <c:v>0.0203292169100774</c:v>
                </c:pt>
                <c:pt idx="30">
                  <c:v>0.0141591748363316</c:v>
                </c:pt>
                <c:pt idx="31">
                  <c:v>0.0099834585984929</c:v>
                </c:pt>
                <c:pt idx="32">
                  <c:v>0.00711714497291941</c:v>
                </c:pt>
                <c:pt idx="33">
                  <c:v>0.0051178725790122</c:v>
                </c:pt>
                <c:pt idx="34">
                  <c:v>0.00369805839879852</c:v>
                </c:pt>
                <c:pt idx="35">
                  <c:v>0.00266974193201174</c:v>
                </c:pt>
                <c:pt idx="36">
                  <c:v>0.00191040214283092</c:v>
                </c:pt>
                <c:pt idx="37">
                  <c:v>0.00134172889671315</c:v>
                </c:pt>
                <c:pt idx="38">
                  <c:v>0.000915463938861546</c:v>
                </c:pt>
                <c:pt idx="39">
                  <c:v>0.000602062721795611</c:v>
                </c:pt>
                <c:pt idx="40">
                  <c:v>0.000380695132147082</c:v>
                </c:pt>
                <c:pt idx="41">
                  <c:v>0.000232384677215481</c:v>
                </c:pt>
                <c:pt idx="42">
                  <c:v>0.000138193253229951</c:v>
                </c:pt>
                <c:pt idx="43">
                  <c:v>8.09517909980157E-005</c:v>
                </c:pt>
                <c:pt idx="44">
                  <c:v>4.71963924823662E-005</c:v>
                </c:pt>
                <c:pt idx="45">
                  <c:v>2.76109128494646E-005</c:v>
                </c:pt>
                <c:pt idx="46">
                  <c:v>1.63023943815336E-005</c:v>
                </c:pt>
                <c:pt idx="47">
                  <c:v>9.75097003804296E-006</c:v>
                </c:pt>
                <c:pt idx="48">
                  <c:v>5.92160568868315E-006</c:v>
                </c:pt>
                <c:pt idx="49">
                  <c:v>3.65544294984363E-006</c:v>
                </c:pt>
                <c:pt idx="50">
                  <c:v>2.29488407025737E-006</c:v>
                </c:pt>
                <c:pt idx="51">
                  <c:v>1.46527250611378E-006</c:v>
                </c:pt>
                <c:pt idx="52">
                  <c:v>9.51277539255136E-007</c:v>
                </c:pt>
                <c:pt idx="53">
                  <c:v>6.27691975269757E-007</c:v>
                </c:pt>
                <c:pt idx="54">
                  <c:v>4.20737754563315E-007</c:v>
                </c:pt>
                <c:pt idx="55">
                  <c:v>2.86320658220928E-007</c:v>
                </c:pt>
                <c:pt idx="56">
                  <c:v>1.97701191657275E-007</c:v>
                </c:pt>
                <c:pt idx="57">
                  <c:v>1.38425782791004E-007</c:v>
                </c:pt>
                <c:pt idx="58">
                  <c:v>9.82230180449222E-008</c:v>
                </c:pt>
                <c:pt idx="59">
                  <c:v>7.05895987827739E-008</c:v>
                </c:pt>
                <c:pt idx="60">
                  <c:v>5.13510090330855E-008</c:v>
                </c:pt>
                <c:pt idx="61">
                  <c:v>3.77916686278618E-008</c:v>
                </c:pt>
                <c:pt idx="62">
                  <c:v>2.81221767862331E-008</c:v>
                </c:pt>
                <c:pt idx="63">
                  <c:v>2.114870698935E-008</c:v>
                </c:pt>
                <c:pt idx="64">
                  <c:v>1.6065206506689E-008</c:v>
                </c:pt>
                <c:pt idx="65">
                  <c:v>1.23211503572054E-008</c:v>
                </c:pt>
                <c:pt idx="66">
                  <c:v>9.53635864901655E-009</c:v>
                </c:pt>
                <c:pt idx="67">
                  <c:v>7.44548535841112E-009</c:v>
                </c:pt>
                <c:pt idx="68">
                  <c:v>5.86143365592064E-009</c:v>
                </c:pt>
                <c:pt idx="69">
                  <c:v>4.65098140425236E-009</c:v>
                </c:pt>
                <c:pt idx="70">
                  <c:v>3.71837061434824E-009</c:v>
                </c:pt>
                <c:pt idx="71">
                  <c:v>2.99414658691616E-009</c:v>
                </c:pt>
                <c:pt idx="72">
                  <c:v>2.42749310463968E-009</c:v>
                </c:pt>
                <c:pt idx="73">
                  <c:v>1.98091892935126E-009</c:v>
                </c:pt>
                <c:pt idx="74">
                  <c:v>1.62654083271792E-009</c:v>
                </c:pt>
                <c:pt idx="75">
                  <c:v>1.34346068589442E-009</c:v>
                </c:pt>
                <c:pt idx="76">
                  <c:v>1.11589896005986E-009</c:v>
                </c:pt>
                <c:pt idx="77">
                  <c:v>9.31855693526656E-010</c:v>
                </c:pt>
                <c:pt idx="78">
                  <c:v>7.82142330030148E-010</c:v>
                </c:pt>
                <c:pt idx="79">
                  <c:v>6.59676413103015E-010</c:v>
                </c:pt>
                <c:pt idx="80">
                  <c:v>5.58964022046177E-010</c:v>
                </c:pt>
                <c:pt idx="81">
                  <c:v>4.75717301874878E-010</c:v>
                </c:pt>
                <c:pt idx="82">
                  <c:v>4.06569904955098E-010</c:v>
                </c:pt>
                <c:pt idx="83">
                  <c:v>3.48863890621764E-010</c:v>
                </c:pt>
                <c:pt idx="84">
                  <c:v>3.00489127709511E-010</c:v>
                </c:pt>
                <c:pt idx="85">
                  <c:v>2.59761524226346E-010</c:v>
                </c:pt>
                <c:pt idx="86">
                  <c:v>2.25330151431299E-010</c:v>
                </c:pt>
                <c:pt idx="87">
                  <c:v>1.96106001521129E-010</c:v>
                </c:pt>
                <c:pt idx="88">
                  <c:v>1.71207038105643E-010</c:v>
                </c:pt>
                <c:pt idx="89">
                  <c:v>1.49915587127865E-010</c:v>
                </c:pt>
                <c:pt idx="90">
                  <c:v>1.31645126233475E-010</c:v>
                </c:pt>
                <c:pt idx="91">
                  <c:v>1.15914270217019E-010</c:v>
                </c:pt>
                <c:pt idx="92">
                  <c:v>1.02326294772206E-010</c:v>
                </c:pt>
                <c:pt idx="93">
                  <c:v>9.05529440437553E-011</c:v>
                </c:pt>
                <c:pt idx="94">
                  <c:v>8.03215677349217E-011</c:v>
                </c:pt>
                <c:pt idx="95">
                  <c:v>7.14048582734789E-011</c:v>
                </c:pt>
                <c:pt idx="96">
                  <c:v>6.36126276379444E-011</c:v>
                </c:pt>
                <c:pt idx="97">
                  <c:v>5.67851913132036E-011</c:v>
                </c:pt>
                <c:pt idx="98">
                  <c:v>5.07880240052078E-011</c:v>
                </c:pt>
                <c:pt idx="99">
                  <c:v>4.55074259217402E-011</c:v>
                </c:pt>
                <c:pt idx="100">
                  <c:v>4.08469953174583E-011</c:v>
                </c:pt>
                <c:pt idx="101">
                  <c:v>3.67247468298498E-011</c:v>
                </c:pt>
                <c:pt idx="102">
                  <c:v>3.30707490444163E-011</c:v>
                </c:pt>
                <c:pt idx="103">
                  <c:v>2.98251810769324E-011</c:v>
                </c:pt>
                <c:pt idx="104">
                  <c:v>2.69367285184432E-011</c:v>
                </c:pt>
                <c:pt idx="105">
                  <c:v>2.43612551918767E-011</c:v>
                </c:pt>
                <c:pt idx="106">
                  <c:v>2.20606998320513E-011</c:v>
                </c:pt>
                <c:pt idx="107">
                  <c:v>2.00021567961145E-011</c:v>
                </c:pt>
                <c:pt idx="108">
                  <c:v>1.81571078300958E-011</c:v>
                </c:pt>
                <c:pt idx="109">
                  <c:v>1.65007782132227E-011</c:v>
                </c:pt>
                <c:pt idx="110">
                  <c:v>1.50115956249374E-011</c:v>
                </c:pt>
                <c:pt idx="111">
                  <c:v>1.36707341010494E-011</c:v>
                </c:pt>
                <c:pt idx="112">
                  <c:v>1.24617286756282E-011</c:v>
                </c:pt>
                <c:pt idx="113">
                  <c:v>1.13701489081738E-011</c:v>
                </c:pt>
                <c:pt idx="114">
                  <c:v>1.03833215996947E-011</c:v>
                </c:pt>
                <c:pt idx="115">
                  <c:v>9.4900947074031E-012</c:v>
                </c:pt>
                <c:pt idx="116">
                  <c:v>8.68063585522863E-012</c:v>
                </c:pt>
                <c:pt idx="117">
                  <c:v>7.9462599690403E-012</c:v>
                </c:pt>
                <c:pt idx="118">
                  <c:v>7.27928149114793E-012</c:v>
                </c:pt>
                <c:pt idx="119">
                  <c:v>6.67288738792453E-012</c:v>
                </c:pt>
                <c:pt idx="120">
                  <c:v>6.12102778886182E-012</c:v>
                </c:pt>
                <c:pt idx="121">
                  <c:v>5.61832161033055E-012</c:v>
                </c:pt>
                <c:pt idx="122">
                  <c:v>5.15997494306817E-012</c:v>
                </c:pt>
                <c:pt idx="123">
                  <c:v>4.74171033530136E-012</c:v>
                </c:pt>
                <c:pt idx="124">
                  <c:v>4.35970539662106E-012</c:v>
                </c:pt>
                <c:pt idx="125">
                  <c:v>4.01053939194114E-012</c:v>
                </c:pt>
                <c:pt idx="126">
                  <c:v>3.69114669875442E-012</c:v>
                </c:pt>
                <c:pt idx="127">
                  <c:v>3.39877617150317E-012</c:v>
                </c:pt>
                <c:pt idx="128">
                  <c:v>3.13095559995846E-012</c:v>
                </c:pt>
                <c:pt idx="129">
                  <c:v>2.88546056875764E-012</c:v>
                </c:pt>
                <c:pt idx="130">
                  <c:v>2.66028712654069E-012</c:v>
                </c:pt>
                <c:pt idx="131">
                  <c:v>2.45362775862156E-012</c:v>
                </c:pt>
                <c:pt idx="132">
                  <c:v>2.26385022944379E-012</c:v>
                </c:pt>
                <c:pt idx="133">
                  <c:v>2.08947892235387E-012</c:v>
                </c:pt>
                <c:pt idx="134">
                  <c:v>1.92917835626654E-012</c:v>
                </c:pt>
                <c:pt idx="135">
                  <c:v>1.78173860307202E-012</c:v>
                </c:pt>
                <c:pt idx="136">
                  <c:v>1.64606236737556E-012</c:v>
                </c:pt>
                <c:pt idx="137">
                  <c:v>1.52115352238878E-012</c:v>
                </c:pt>
                <c:pt idx="138">
                  <c:v>1.40610692336441E-012</c:v>
                </c:pt>
                <c:pt idx="139">
                  <c:v>1.30009934359559E-012</c:v>
                </c:pt>
                <c:pt idx="140">
                  <c:v>1.20238139828731E-012</c:v>
                </c:pt>
                <c:pt idx="141">
                  <c:v>1.11227033905222E-012</c:v>
                </c:pt>
                <c:pt idx="142">
                  <c:v>1.02914361681032E-012</c:v>
                </c:pt>
                <c:pt idx="143">
                  <c:v>9.5243312383689E-013</c:v>
                </c:pt>
                <c:pt idx="144">
                  <c:v>8.81620036906802E-013</c:v>
                </c:pt>
                <c:pt idx="145">
                  <c:v>8.16230193180548E-013</c:v>
                </c:pt>
                <c:pt idx="146">
                  <c:v>7.5582993888331E-013</c:v>
                </c:pt>
                <c:pt idx="147">
                  <c:v>7.00022398125866E-013</c:v>
                </c:pt>
                <c:pt idx="148">
                  <c:v>6.48444115561074E-013</c:v>
                </c:pt>
                <c:pt idx="149">
                  <c:v>6.007620320941E-013</c:v>
                </c:pt>
                <c:pt idx="150">
                  <c:v>5.56670757681598E-013</c:v>
                </c:pt>
                <c:pt idx="151">
                  <c:v>5.15890109461122E-013</c:v>
                </c:pt>
                <c:pt idx="152">
                  <c:v>4.78162887129755E-013</c:v>
                </c:pt>
                <c:pt idx="153">
                  <c:v>4.4325286071097E-013</c:v>
                </c:pt>
                <c:pt idx="154">
                  <c:v>4.10942948671811E-013</c:v>
                </c:pt>
                <c:pt idx="155">
                  <c:v>3.81033566830844E-013</c:v>
                </c:pt>
                <c:pt idx="156">
                  <c:v>3.53341130675757E-013</c:v>
                </c:pt>
                <c:pt idx="157">
                  <c:v>3.27696695626871E-013</c:v>
                </c:pt>
                <c:pt idx="158">
                  <c:v>3.03944721472415E-013</c:v>
                </c:pt>
                <c:pt idx="159">
                  <c:v>2.8194194869221E-013</c:v>
                </c:pt>
                <c:pt idx="160">
                  <c:v>2.61556375703323E-013</c:v>
                </c:pt>
                <c:pt idx="161">
                  <c:v>2.42666327226051E-013</c:v>
                </c:pt>
                <c:pt idx="162">
                  <c:v>2.25159604999944E-013</c:v>
                </c:pt>
                <c:pt idx="163">
                  <c:v>2.0893271299394E-013</c:v>
                </c:pt>
                <c:pt idx="164">
                  <c:v>1.93890150066204E-013</c:v>
                </c:pt>
                <c:pt idx="165">
                  <c:v>1.79943763750312E-013</c:v>
                </c:pt>
                <c:pt idx="166">
                  <c:v>1.67012159485868E-013</c:v>
                </c:pt>
                <c:pt idx="167">
                  <c:v>1.55020160182787E-013</c:v>
                </c:pt>
                <c:pt idx="168">
                  <c:v>1.43898311517732E-013</c:v>
                </c:pt>
                <c:pt idx="169">
                  <c:v>1.33582428815573E-013</c:v>
                </c:pt>
                <c:pt idx="170">
                  <c:v>1.24013181774744E-013</c:v>
                </c:pt>
                <c:pt idx="171">
                  <c:v>1.15135713658454E-013</c:v>
                </c:pt>
                <c:pt idx="172">
                  <c:v>1.06899291898699E-013</c:v>
                </c:pt>
                <c:pt idx="173">
                  <c:v>9.92569873513351E-014</c:v>
                </c:pt>
                <c:pt idx="174">
                  <c:v>9.21653797017218E-014</c:v>
                </c:pt>
                <c:pt idx="175">
                  <c:v>8.55842867550686E-014</c:v>
                </c:pt>
                <c:pt idx="176">
                  <c:v>7.94765155564601E-014</c:v>
                </c:pt>
                <c:pt idx="177">
                  <c:v>7.38076334752433E-014</c:v>
                </c:pt>
                <c:pt idx="178">
                  <c:v>6.85457575592749E-014</c:v>
                </c:pt>
                <c:pt idx="179">
                  <c:v>6.36613606184886E-014</c:v>
                </c:pt>
                <c:pt idx="180">
                  <c:v>5.91270926361389E-014</c:v>
                </c:pt>
                <c:pt idx="181">
                  <c:v>5.49176162314924E-014</c:v>
                </c:pt>
                <c:pt idx="182">
                  <c:v>5.100945501108E-014</c:v>
                </c:pt>
                <c:pt idx="183">
                  <c:v>4.73808537481454E-014</c:v>
                </c:pt>
                <c:pt idx="184">
                  <c:v>4.40116494227354E-014</c:v>
                </c:pt>
                <c:pt idx="185">
                  <c:v>4.08831522389696E-014</c:v>
                </c:pt>
                <c:pt idx="186">
                  <c:v>3.79780358122771E-014</c:v>
                </c:pt>
                <c:pt idx="187">
                  <c:v>3.52802357885916E-014</c:v>
                </c:pt>
                <c:pt idx="188">
                  <c:v>3.27748562203404E-0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6.9676339758863E-009</c:v>
                </c:pt>
                <c:pt idx="1">
                  <c:v>2.8111799226929E-008</c:v>
                </c:pt>
                <c:pt idx="2">
                  <c:v>1.06316559813733E-007</c:v>
                </c:pt>
                <c:pt idx="3">
                  <c:v>3.78059151155273E-007</c:v>
                </c:pt>
                <c:pt idx="4">
                  <c:v>1.26776554940883E-006</c:v>
                </c:pt>
                <c:pt idx="5">
                  <c:v>4.02023325509895E-006</c:v>
                </c:pt>
                <c:pt idx="6">
                  <c:v>1.20878955919087E-005</c:v>
                </c:pt>
                <c:pt idx="7">
                  <c:v>3.4548870284816E-005</c:v>
                </c:pt>
                <c:pt idx="8">
                  <c:v>9.40890205991108E-005</c:v>
                </c:pt>
                <c:pt idx="9">
                  <c:v>0.000244703804248096</c:v>
                </c:pt>
                <c:pt idx="10">
                  <c:v>0.00060902696222658</c:v>
                </c:pt>
                <c:pt idx="11">
                  <c:v>0.00145316826619055</c:v>
                </c:pt>
                <c:pt idx="12">
                  <c:v>0.0033288962263664</c:v>
                </c:pt>
                <c:pt idx="13">
                  <c:v>0.00732708532347277</c:v>
                </c:pt>
                <c:pt idx="14">
                  <c:v>0.0154909954741613</c:v>
                </c:pt>
                <c:pt idx="15">
                  <c:v>0.0313938198631325</c:v>
                </c:pt>
                <c:pt idx="16">
                  <c:v>0.0606950084273819</c:v>
                </c:pt>
                <c:pt idx="17">
                  <c:v>0.111014153694592</c:v>
                </c:pt>
                <c:pt idx="18">
                  <c:v>0.189816953076824</c:v>
                </c:pt>
                <c:pt idx="19">
                  <c:v>0.299391547487602</c:v>
                </c:pt>
                <c:pt idx="20">
                  <c:v>0.431417369957697</c:v>
                </c:pt>
                <c:pt idx="21">
                  <c:v>0.567696305199915</c:v>
                </c:pt>
                <c:pt idx="22">
                  <c:v>0.689248142224687</c:v>
                </c:pt>
                <c:pt idx="23">
                  <c:v>0.785418323564354</c:v>
                </c:pt>
                <c:pt idx="24">
                  <c:v>0.855237275170321</c:v>
                </c:pt>
                <c:pt idx="25">
                  <c:v>0.903242010894798</c:v>
                </c:pt>
                <c:pt idx="26">
                  <c:v>0.935260631123995</c:v>
                </c:pt>
                <c:pt idx="27">
                  <c:v>0.956285219174624</c:v>
                </c:pt>
                <c:pt idx="28">
                  <c:v>0.96992076274631</c:v>
                </c:pt>
                <c:pt idx="29">
                  <c:v>0.978495729146894</c:v>
                </c:pt>
                <c:pt idx="30">
                  <c:v>0.983297636861156</c:v>
                </c:pt>
                <c:pt idx="31">
                  <c:v>0.984718800036945</c:v>
                </c:pt>
                <c:pt idx="32">
                  <c:v>0.982248897301733</c:v>
                </c:pt>
                <c:pt idx="33">
                  <c:v>0.974315506114557</c:v>
                </c:pt>
                <c:pt idx="34">
                  <c:v>0.958038504925043</c:v>
                </c:pt>
                <c:pt idx="35">
                  <c:v>0.929100968728049</c:v>
                </c:pt>
                <c:pt idx="36">
                  <c:v>0.882176730097346</c:v>
                </c:pt>
                <c:pt idx="37">
                  <c:v>0.812531332776366</c:v>
                </c:pt>
                <c:pt idx="38">
                  <c:v>0.718970391947913</c:v>
                </c:pt>
                <c:pt idx="39">
                  <c:v>0.606717830352176</c:v>
                </c:pt>
                <c:pt idx="40">
                  <c:v>0.487302227600382</c:v>
                </c:pt>
                <c:pt idx="41">
                  <c:v>0.374209575194732</c:v>
                </c:pt>
                <c:pt idx="42">
                  <c:v>0.277389728143161</c:v>
                </c:pt>
                <c:pt idx="43">
                  <c:v>0.20078253115595</c:v>
                </c:pt>
                <c:pt idx="44">
                  <c:v>0.143444849881458</c:v>
                </c:pt>
                <c:pt idx="45">
                  <c:v>0.102020329808984</c:v>
                </c:pt>
                <c:pt idx="46">
                  <c:v>0.0726782399183554</c:v>
                </c:pt>
                <c:pt idx="47">
                  <c:v>0.0520740605771007</c:v>
                </c:pt>
                <c:pt idx="48">
                  <c:v>0.0376232378839121</c:v>
                </c:pt>
                <c:pt idx="49">
                  <c:v>0.0274513678491388</c:v>
                </c:pt>
                <c:pt idx="50">
                  <c:v>0.0202437654298498</c:v>
                </c:pt>
                <c:pt idx="51">
                  <c:v>0.0150932716395744</c:v>
                </c:pt>
                <c:pt idx="52">
                  <c:v>0.0113777668851036</c:v>
                </c:pt>
                <c:pt idx="53">
                  <c:v>0.00867058049838481</c:v>
                </c:pt>
                <c:pt idx="54">
                  <c:v>0.00667794742431326</c:v>
                </c:pt>
                <c:pt idx="55">
                  <c:v>0.00519634544623485</c:v>
                </c:pt>
                <c:pt idx="56">
                  <c:v>0.00408369324947568</c:v>
                </c:pt>
                <c:pt idx="57">
                  <c:v>0.00323996224449572</c:v>
                </c:pt>
                <c:pt idx="58">
                  <c:v>0.00259410416894354</c:v>
                </c:pt>
                <c:pt idx="59">
                  <c:v>0.00209519820067277</c:v>
                </c:pt>
                <c:pt idx="60">
                  <c:v>0.00170641880621064</c:v>
                </c:pt>
                <c:pt idx="61">
                  <c:v>0.00140089602248807</c:v>
                </c:pt>
                <c:pt idx="62">
                  <c:v>0.00115885230365197</c:v>
                </c:pt>
                <c:pt idx="63">
                  <c:v>0.000965606187632348</c:v>
                </c:pt>
                <c:pt idx="64">
                  <c:v>0.000810168858947581</c:v>
                </c:pt>
                <c:pt idx="65">
                  <c:v>0.000684249371563692</c:v>
                </c:pt>
                <c:pt idx="66">
                  <c:v>0.00058154376903345</c:v>
                </c:pt>
                <c:pt idx="67">
                  <c:v>0.000497222996570672</c:v>
                </c:pt>
                <c:pt idx="68">
                  <c:v>0.000427561113179377</c:v>
                </c:pt>
                <c:pt idx="69">
                  <c:v>0.000369663295538153</c:v>
                </c:pt>
                <c:pt idx="70">
                  <c:v>0.000321265365175821</c:v>
                </c:pt>
                <c:pt idx="71">
                  <c:v>0.000280584962383847</c:v>
                </c:pt>
                <c:pt idx="72">
                  <c:v>0.000246210286568483</c:v>
                </c:pt>
                <c:pt idx="73">
                  <c:v>0.000217016355677804</c:v>
                </c:pt>
                <c:pt idx="74">
                  <c:v>0.000192101563804017</c:v>
                </c:pt>
                <c:pt idx="75">
                  <c:v>0.000170739311159428</c:v>
                </c:pt>
                <c:pt idx="76">
                  <c:v>0.000152340898770948</c:v>
                </c:pt>
                <c:pt idx="77">
                  <c:v>0.000136426895191843</c:v>
                </c:pt>
                <c:pt idx="78">
                  <c:v>0.000122604913782361</c:v>
                </c:pt>
                <c:pt idx="79">
                  <c:v>0.000110552269397936</c:v>
                </c:pt>
                <c:pt idx="80">
                  <c:v>0.000100002370314864</c:v>
                </c:pt>
                <c:pt idx="81">
                  <c:v>9.07339853833202E-005</c:v>
                </c:pt>
                <c:pt idx="82">
                  <c:v>8.25627363020077E-005</c:v>
                </c:pt>
                <c:pt idx="83">
                  <c:v>7.53343208654362E-005</c:v>
                </c:pt>
                <c:pt idx="84">
                  <c:v>6.89190895649494E-005</c:v>
                </c:pt>
                <c:pt idx="85">
                  <c:v>6.3207685474168E-005</c:v>
                </c:pt>
                <c:pt idx="86">
                  <c:v>5.81075234771013E-005</c:v>
                </c:pt>
                <c:pt idx="87">
                  <c:v>5.3539935103485E-005</c:v>
                </c:pt>
                <c:pt idx="88">
                  <c:v>4.94378435462499E-005</c:v>
                </c:pt>
                <c:pt idx="89">
                  <c:v>4.57438628121002E-005</c:v>
                </c:pt>
                <c:pt idx="90">
                  <c:v>4.24087375886025E-005</c:v>
                </c:pt>
                <c:pt idx="91">
                  <c:v>3.93900579285682E-005</c:v>
                </c:pt>
                <c:pt idx="92">
                  <c:v>3.66511964717297E-005</c:v>
                </c:pt>
                <c:pt idx="93">
                  <c:v>3.41604265584056E-005</c:v>
                </c:pt>
                <c:pt idx="94">
                  <c:v>3.189018792926E-005</c:v>
                </c:pt>
                <c:pt idx="95">
                  <c:v>2.98164732717323E-005</c:v>
                </c:pt>
                <c:pt idx="96">
                  <c:v>2.79183140648986E-005</c:v>
                </c:pt>
                <c:pt idx="97">
                  <c:v>2.61773482944582E-005</c:v>
                </c:pt>
                <c:pt idx="98">
                  <c:v>2.4577455891689E-005</c:v>
                </c:pt>
                <c:pt idx="99">
                  <c:v>2.31044503745979E-005</c:v>
                </c:pt>
                <c:pt idx="100">
                  <c:v>2.17458172754578E-005</c:v>
                </c:pt>
                <c:pt idx="101">
                  <c:v>2.04904916347974E-005</c:v>
                </c:pt>
                <c:pt idx="102">
                  <c:v>1.93286682121938E-005</c:v>
                </c:pt>
                <c:pt idx="103">
                  <c:v>1.82516391750942E-005</c:v>
                </c:pt>
                <c:pt idx="104">
                  <c:v>1.72516549303791E-005</c:v>
                </c:pt>
                <c:pt idx="105">
                  <c:v>1.6321804500507E-005</c:v>
                </c:pt>
                <c:pt idx="106">
                  <c:v>1.54559124493207E-005</c:v>
                </c:pt>
                <c:pt idx="107">
                  <c:v>1.46484498577511E-005</c:v>
                </c:pt>
                <c:pt idx="108">
                  <c:v>1.38944572572667E-005</c:v>
                </c:pt>
                <c:pt idx="109">
                  <c:v>1.31894777654246E-005</c:v>
                </c:pt>
                <c:pt idx="110">
                  <c:v>1.25294989464519E-005</c:v>
                </c:pt>
                <c:pt idx="111">
                  <c:v>1.19109021510251E-005</c:v>
                </c:pt>
                <c:pt idx="112">
                  <c:v>1.13304182818663E-005</c:v>
                </c:pt>
                <c:pt idx="113">
                  <c:v>1.07850890923608E-005</c:v>
                </c:pt>
                <c:pt idx="114">
                  <c:v>1.02722332597332E-005</c:v>
                </c:pt>
                <c:pt idx="115">
                  <c:v>9.78941658696449E-006</c:v>
                </c:pt>
                <c:pt idx="116">
                  <c:v>9.33442578232E-006</c:v>
                </c:pt>
                <c:pt idx="117">
                  <c:v>8.90524534514101E-006</c:v>
                </c:pt>
                <c:pt idx="118">
                  <c:v>8.50003715392171E-006</c:v>
                </c:pt>
                <c:pt idx="119">
                  <c:v>8.11712240971758E-006</c:v>
                </c:pt>
                <c:pt idx="120">
                  <c:v>7.75496563629795E-006</c:v>
                </c:pt>
                <c:pt idx="121">
                  <c:v>7.41216047956985E-006</c:v>
                </c:pt>
                <c:pt idx="122">
                  <c:v>7.08741708382207E-006</c:v>
                </c:pt>
                <c:pt idx="123">
                  <c:v>6.77955085223162E-006</c:v>
                </c:pt>
                <c:pt idx="124">
                  <c:v>6.48747242464182E-006</c:v>
                </c:pt>
                <c:pt idx="125">
                  <c:v>6.21017872753033E-006</c:v>
                </c:pt>
                <c:pt idx="126">
                  <c:v>5.94674496989714E-006</c:v>
                </c:pt>
                <c:pt idx="127">
                  <c:v>5.69631747498369E-006</c:v>
                </c:pt>
                <c:pt idx="128">
                  <c:v>5.45810725167969E-006</c:v>
                </c:pt>
                <c:pt idx="129">
                  <c:v>5.23138422151311E-006</c:v>
                </c:pt>
                <c:pt idx="130">
                  <c:v>5.01547202753152E-006</c:v>
                </c:pt>
                <c:pt idx="131">
                  <c:v>4.80974336040326E-006</c:v>
                </c:pt>
                <c:pt idx="132">
                  <c:v>4.61361574489587E-006</c:v>
                </c:pt>
                <c:pt idx="133">
                  <c:v>4.42654773669361E-006</c:v>
                </c:pt>
                <c:pt idx="134">
                  <c:v>4.24803548544116E-006</c:v>
                </c:pt>
                <c:pt idx="135">
                  <c:v>4.0776096250674E-006</c:v>
                </c:pt>
                <c:pt idx="136">
                  <c:v>3.91483245695576E-006</c:v>
                </c:pt>
                <c:pt idx="137">
                  <c:v>3.7592953954757E-006</c:v>
                </c:pt>
                <c:pt idx="138">
                  <c:v>3.61061664884786E-006</c:v>
                </c:pt>
                <c:pt idx="139">
                  <c:v>3.46843911135014E-006</c:v>
                </c:pt>
                <c:pt idx="140">
                  <c:v>3.33242844553747E-006</c:v>
                </c:pt>
                <c:pt idx="141">
                  <c:v>3.20227133549416E-006</c:v>
                </c:pt>
                <c:pt idx="142">
                  <c:v>3.07767389420404E-006</c:v>
                </c:pt>
                <c:pt idx="143">
                  <c:v>2.95836020994739E-006</c:v>
                </c:pt>
                <c:pt idx="144">
                  <c:v>2.84407101824419E-006</c:v>
                </c:pt>
                <c:pt idx="145">
                  <c:v>2.73456248728846E-006</c:v>
                </c:pt>
                <c:pt idx="146">
                  <c:v>2.62960510608046E-006</c:v>
                </c:pt>
                <c:pt idx="147">
                  <c:v>2.52898266558278E-006</c:v>
                </c:pt>
                <c:pt idx="148">
                  <c:v>2.43249132422024E-006</c:v>
                </c:pt>
                <c:pt idx="149">
                  <c:v>2.33993874992703E-006</c:v>
                </c:pt>
                <c:pt idx="150">
                  <c:v>2.25114333173065E-006</c:v>
                </c:pt>
                <c:pt idx="151">
                  <c:v>2.16593345456299E-006</c:v>
                </c:pt>
                <c:pt idx="152">
                  <c:v>2.08414683161398E-006</c:v>
                </c:pt>
                <c:pt idx="153">
                  <c:v>2.00562988910092E-006</c:v>
                </c:pt>
                <c:pt idx="154">
                  <c:v>1.93023719882616E-006</c:v>
                </c:pt>
                <c:pt idx="155">
                  <c:v>1.85783095434174E-006</c:v>
                </c:pt>
                <c:pt idx="156">
                  <c:v>1.78828048693999E-006</c:v>
                </c:pt>
                <c:pt idx="157">
                  <c:v>1.72146181804758E-006</c:v>
                </c:pt>
                <c:pt idx="158">
                  <c:v>1.65725724492253E-006</c:v>
                </c:pt>
                <c:pt idx="159">
                  <c:v>1.5955549568431E-006</c:v>
                </c:pt>
                <c:pt idx="160">
                  <c:v>1.53624867923732E-006</c:v>
                </c:pt>
                <c:pt idx="161">
                  <c:v>1.47923734343654E-006</c:v>
                </c:pt>
                <c:pt idx="162">
                  <c:v>1.42442477994699E-006</c:v>
                </c:pt>
                <c:pt idx="163">
                  <c:v>1.37171943332376E-006</c:v>
                </c:pt>
                <c:pt idx="164">
                  <c:v>1.32103409690346E-006</c:v>
                </c:pt>
                <c:pt idx="165">
                  <c:v>1.27228566580655E-006</c:v>
                </c:pt>
                <c:pt idx="166">
                  <c:v>1.22539490676107E-006</c:v>
                </c:pt>
                <c:pt idx="167">
                  <c:v>1.18028624342585E-006</c:v>
                </c:pt>
                <c:pt idx="168">
                  <c:v>1.13688755600654E-006</c:v>
                </c:pt>
                <c:pt idx="169">
                  <c:v>1.09512999406168E-006</c:v>
                </c:pt>
                <c:pt idx="170">
                  <c:v>1.05494780149051E-006</c:v>
                </c:pt>
                <c:pt idx="171">
                  <c:v>1.0162781527799E-006</c:v>
                </c:pt>
                <c:pt idx="172">
                  <c:v>9.7906099966552E-007</c:v>
                </c:pt>
                <c:pt idx="173">
                  <c:v>9.43238927433093E-007</c:v>
                </c:pt>
                <c:pt idx="174">
                  <c:v>9.08757020149928E-007</c:v>
                </c:pt>
                <c:pt idx="175">
                  <c:v>8.75562734175392E-007</c:v>
                </c:pt>
                <c:pt idx="176">
                  <c:v>8.43605779352291E-007</c:v>
                </c:pt>
                <c:pt idx="177">
                  <c:v>8.12838007329684E-007</c:v>
                </c:pt>
                <c:pt idx="178">
                  <c:v>7.8321330651196E-007</c:v>
                </c:pt>
                <c:pt idx="179">
                  <c:v>7.54687503169385E-007</c:v>
                </c:pt>
                <c:pt idx="180">
                  <c:v>7.27218268282227E-007</c:v>
                </c:pt>
                <c:pt idx="181">
                  <c:v>7.00765029724273E-007</c:v>
                </c:pt>
                <c:pt idx="182">
                  <c:v>6.75288889422355E-007</c:v>
                </c:pt>
                <c:pt idx="183">
                  <c:v>6.50752545156673E-007</c:v>
                </c:pt>
                <c:pt idx="184">
                  <c:v>6.27120216692503E-007</c:v>
                </c:pt>
                <c:pt idx="185">
                  <c:v>6.04357575957503E-007</c:v>
                </c:pt>
                <c:pt idx="186">
                  <c:v>5.82431681000432E-007</c:v>
                </c:pt>
                <c:pt idx="187">
                  <c:v>5.61310913486994E-007</c:v>
                </c:pt>
                <c:pt idx="188">
                  <c:v>5.40964919506668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  <c:pt idx="0">
                  <c:v>4.98649505031274E-033</c:v>
                </c:pt>
                <c:pt idx="1">
                  <c:v>4.22232372751268E-031</c:v>
                </c:pt>
                <c:pt idx="2">
                  <c:v>2.90417811410764E-029</c:v>
                </c:pt>
                <c:pt idx="3">
                  <c:v>1.63873885481871E-027</c:v>
                </c:pt>
                <c:pt idx="4">
                  <c:v>7.65782402267187E-026</c:v>
                </c:pt>
                <c:pt idx="5">
                  <c:v>2.99026138859655E-024</c:v>
                </c:pt>
                <c:pt idx="6">
                  <c:v>9.84086840811201E-023</c:v>
                </c:pt>
                <c:pt idx="7">
                  <c:v>2.75176449296619E-021</c:v>
                </c:pt>
                <c:pt idx="8">
                  <c:v>6.58872518706387E-020</c:v>
                </c:pt>
                <c:pt idx="9">
                  <c:v>1.36078192398398E-018</c:v>
                </c:pt>
                <c:pt idx="10">
                  <c:v>2.44103930105602E-017</c:v>
                </c:pt>
                <c:pt idx="11">
                  <c:v>3.82784369375191E-016</c:v>
                </c:pt>
                <c:pt idx="12">
                  <c:v>5.27785249994949E-015</c:v>
                </c:pt>
                <c:pt idx="13">
                  <c:v>6.43048552841834E-014</c:v>
                </c:pt>
                <c:pt idx="14">
                  <c:v>6.94889533051029E-013</c:v>
                </c:pt>
                <c:pt idx="15">
                  <c:v>6.67147799270105E-012</c:v>
                </c:pt>
                <c:pt idx="16">
                  <c:v>5.68408344150498E-011</c:v>
                </c:pt>
                <c:pt idx="17">
                  <c:v>4.27660675726546E-010</c:v>
                </c:pt>
                <c:pt idx="18">
                  <c:v>2.81694234889887E-009</c:v>
                </c:pt>
                <c:pt idx="19">
                  <c:v>1.6079395916313E-008</c:v>
                </c:pt>
                <c:pt idx="20">
                  <c:v>7.90082462862341E-008</c:v>
                </c:pt>
                <c:pt idx="21">
                  <c:v>3.34983514218927E-007</c:v>
                </c:pt>
                <c:pt idx="22">
                  <c:v>1.24158230365289E-006</c:v>
                </c:pt>
                <c:pt idx="23">
                  <c:v>4.10269890248533E-006</c:v>
                </c:pt>
                <c:pt idx="24">
                  <c:v>1.23356814844399E-005</c:v>
                </c:pt>
                <c:pt idx="25">
                  <c:v>3.43352478492235E-005</c:v>
                </c:pt>
                <c:pt idx="26">
                  <c:v>8.96280759898255E-005</c:v>
                </c:pt>
                <c:pt idx="27">
                  <c:v>0.000221466657006883</c:v>
                </c:pt>
                <c:pt idx="28">
                  <c:v>0.000521405178106496</c:v>
                </c:pt>
                <c:pt idx="29">
                  <c:v>0.00117505394302821</c:v>
                </c:pt>
                <c:pt idx="30">
                  <c:v>0.00254318830251265</c:v>
                </c:pt>
                <c:pt idx="31">
                  <c:v>0.00529774136456256</c:v>
                </c:pt>
                <c:pt idx="32">
                  <c:v>0.0106339577253477</c:v>
                </c:pt>
                <c:pt idx="33">
                  <c:v>0.020566621306431</c:v>
                </c:pt>
                <c:pt idx="34">
                  <c:v>0.0382634366761585</c:v>
                </c:pt>
                <c:pt idx="35">
                  <c:v>0.0682292893399387</c:v>
                </c:pt>
                <c:pt idx="36">
                  <c:v>0.115912867759823</c:v>
                </c:pt>
                <c:pt idx="37">
                  <c:v>0.186126938326921</c:v>
                </c:pt>
                <c:pt idx="38">
                  <c:v>0.280114144113226</c:v>
                </c:pt>
                <c:pt idx="39">
                  <c:v>0.392680106926029</c:v>
                </c:pt>
                <c:pt idx="40">
                  <c:v>0.512317077267471</c:v>
                </c:pt>
                <c:pt idx="41">
                  <c:v>0.625558040128053</c:v>
                </c:pt>
                <c:pt idx="42">
                  <c:v>0.722472078603609</c:v>
                </c:pt>
                <c:pt idx="43">
                  <c:v>0.799136517053052</c:v>
                </c:pt>
                <c:pt idx="44">
                  <c:v>0.85650795372606</c:v>
                </c:pt>
                <c:pt idx="45">
                  <c:v>0.897952059278166</c:v>
                </c:pt>
                <c:pt idx="46">
                  <c:v>0.927305457687263</c:v>
                </c:pt>
                <c:pt idx="47">
                  <c:v>0.947916188452861</c:v>
                </c:pt>
                <c:pt idx="48">
                  <c:v>0.962370840510399</c:v>
                </c:pt>
                <c:pt idx="49">
                  <c:v>0.972544976707911</c:v>
                </c:pt>
                <c:pt idx="50">
                  <c:v>0.97975393968608</c:v>
                </c:pt>
                <c:pt idx="51">
                  <c:v>0.98490526308792</c:v>
                </c:pt>
                <c:pt idx="52">
                  <c:v>0.988621281837357</c:v>
                </c:pt>
                <c:pt idx="53">
                  <c:v>0.99132879180964</c:v>
                </c:pt>
                <c:pt idx="54">
                  <c:v>0.993321631837932</c:v>
                </c:pt>
                <c:pt idx="55">
                  <c:v>0.994803368233107</c:v>
                </c:pt>
                <c:pt idx="56">
                  <c:v>0.995916109049333</c:v>
                </c:pt>
                <c:pt idx="57">
                  <c:v>0.996759899329721</c:v>
                </c:pt>
                <c:pt idx="58">
                  <c:v>0.997405797608039</c:v>
                </c:pt>
                <c:pt idx="59">
                  <c:v>0.997904731209728</c:v>
                </c:pt>
                <c:pt idx="60">
                  <c:v>0.99829352984278</c:v>
                </c:pt>
                <c:pt idx="61">
                  <c:v>0.998599066185843</c:v>
                </c:pt>
                <c:pt idx="62">
                  <c:v>0.998841119574171</c:v>
                </c:pt>
                <c:pt idx="63">
                  <c:v>0.999034372663661</c:v>
                </c:pt>
                <c:pt idx="64">
                  <c:v>0.999189815075846</c:v>
                </c:pt>
                <c:pt idx="65">
                  <c:v>0.999315738307286</c:v>
                </c:pt>
                <c:pt idx="66">
                  <c:v>0.999418446694608</c:v>
                </c:pt>
                <c:pt idx="67">
                  <c:v>0.999502769557944</c:v>
                </c:pt>
                <c:pt idx="68">
                  <c:v>0.999572433025387</c:v>
                </c:pt>
                <c:pt idx="69">
                  <c:v>0.99963033205348</c:v>
                </c:pt>
                <c:pt idx="70">
                  <c:v>0.999678730916454</c:v>
                </c:pt>
                <c:pt idx="71">
                  <c:v>0.99971941204347</c:v>
                </c:pt>
                <c:pt idx="72">
                  <c:v>0.999753787285939</c:v>
                </c:pt>
                <c:pt idx="73">
                  <c:v>0.999782981663403</c:v>
                </c:pt>
                <c:pt idx="74">
                  <c:v>0.999807896809655</c:v>
                </c:pt>
                <c:pt idx="75">
                  <c:v>0.99982925934538</c:v>
                </c:pt>
                <c:pt idx="76">
                  <c:v>0.99984765798533</c:v>
                </c:pt>
                <c:pt idx="77">
                  <c:v>0.999863572172952</c:v>
                </c:pt>
                <c:pt idx="78">
                  <c:v>0.999877394304075</c:v>
                </c:pt>
                <c:pt idx="79">
                  <c:v>0.999889447070926</c:v>
                </c:pt>
                <c:pt idx="80">
                  <c:v>0.999899997070721</c:v>
                </c:pt>
                <c:pt idx="81">
                  <c:v>0.999909265538899</c:v>
                </c:pt>
                <c:pt idx="82">
                  <c:v>0.999917436857128</c:v>
                </c:pt>
                <c:pt idx="83">
                  <c:v>0.999924665330271</c:v>
                </c:pt>
                <c:pt idx="84">
                  <c:v>0.999931080609946</c:v>
                </c:pt>
                <c:pt idx="85">
                  <c:v>0.999936792054764</c:v>
                </c:pt>
                <c:pt idx="86">
                  <c:v>0.999941892251193</c:v>
                </c:pt>
                <c:pt idx="87">
                  <c:v>0.999946459868791</c:v>
                </c:pt>
                <c:pt idx="88">
                  <c:v>0.999950561985247</c:v>
                </c:pt>
                <c:pt idx="89">
                  <c:v>0.999954255987272</c:v>
                </c:pt>
                <c:pt idx="90">
                  <c:v>0.999957591130766</c:v>
                </c:pt>
                <c:pt idx="91">
                  <c:v>0.999960609826157</c:v>
                </c:pt>
                <c:pt idx="92">
                  <c:v>0.999963348701202</c:v>
                </c:pt>
                <c:pt idx="93">
                  <c:v>0.999965839482889</c:v>
                </c:pt>
                <c:pt idx="94">
                  <c:v>0.999968109731749</c:v>
                </c:pt>
                <c:pt idx="95">
                  <c:v>0.999970183455323</c:v>
                </c:pt>
                <c:pt idx="96">
                  <c:v>0.999972081622323</c:v>
                </c:pt>
                <c:pt idx="97">
                  <c:v>0.99997382259492</c:v>
                </c:pt>
                <c:pt idx="98">
                  <c:v>0.99997542249332</c:v>
                </c:pt>
                <c:pt idx="99">
                  <c:v>0.999976895504118</c:v>
                </c:pt>
                <c:pt idx="100">
                  <c:v>0.999978254141878</c:v>
                </c:pt>
                <c:pt idx="101">
                  <c:v>0.99997950947164</c:v>
                </c:pt>
                <c:pt idx="102">
                  <c:v>0.999980671298717</c:v>
                </c:pt>
                <c:pt idx="103">
                  <c:v>0.999981748331</c:v>
                </c:pt>
                <c:pt idx="104">
                  <c:v>0.999982748318133</c:v>
                </c:pt>
                <c:pt idx="105">
                  <c:v>0.999983678171138</c:v>
                </c:pt>
                <c:pt idx="106">
                  <c:v>0.99998454406549</c:v>
                </c:pt>
                <c:pt idx="107">
                  <c:v>0.99998535153014</c:v>
                </c:pt>
                <c:pt idx="108">
                  <c:v>0.999986105524586</c:v>
                </c:pt>
                <c:pt idx="109">
                  <c:v>0.999986810505734</c:v>
                </c:pt>
                <c:pt idx="110">
                  <c:v>0.999987470486042</c:v>
                </c:pt>
                <c:pt idx="111">
                  <c:v>0.999988089084178</c:v>
                </c:pt>
                <c:pt idx="112">
                  <c:v>0.999988669569256</c:v>
                </c:pt>
                <c:pt idx="113">
                  <c:v>0.999989214899538</c:v>
                </c:pt>
                <c:pt idx="114">
                  <c:v>0.999989727756357</c:v>
                </c:pt>
                <c:pt idx="115">
                  <c:v>0.999990210573923</c:v>
                </c:pt>
                <c:pt idx="116">
                  <c:v>0.999990665565537</c:v>
                </c:pt>
                <c:pt idx="117">
                  <c:v>0.999991094746709</c:v>
                </c:pt>
                <c:pt idx="118">
                  <c:v>0.999991499955567</c:v>
                </c:pt>
                <c:pt idx="119">
                  <c:v>0.999991882870918</c:v>
                </c:pt>
                <c:pt idx="120">
                  <c:v>0.999992245028243</c:v>
                </c:pt>
                <c:pt idx="121">
                  <c:v>0.999992587833902</c:v>
                </c:pt>
                <c:pt idx="122">
                  <c:v>0.999992912577756</c:v>
                </c:pt>
                <c:pt idx="123">
                  <c:v>0.999993220444406</c:v>
                </c:pt>
                <c:pt idx="124">
                  <c:v>0.999993512523216</c:v>
                </c:pt>
                <c:pt idx="125">
                  <c:v>0.999993789817262</c:v>
                </c:pt>
                <c:pt idx="126">
                  <c:v>0.999994053251339</c:v>
                </c:pt>
                <c:pt idx="127">
                  <c:v>0.999994303679126</c:v>
                </c:pt>
                <c:pt idx="128">
                  <c:v>0.999994541889617</c:v>
                </c:pt>
                <c:pt idx="129">
                  <c:v>0.999994768612893</c:v>
                </c:pt>
                <c:pt idx="130">
                  <c:v>0.999994984525312</c:v>
                </c:pt>
                <c:pt idx="131">
                  <c:v>0.999995190254186</c:v>
                </c:pt>
                <c:pt idx="132">
                  <c:v>0.999995386381991</c:v>
                </c:pt>
                <c:pt idx="133">
                  <c:v>0.999995573450174</c:v>
                </c:pt>
                <c:pt idx="134">
                  <c:v>0.999995751962585</c:v>
                </c:pt>
                <c:pt idx="135">
                  <c:v>0.999995922388593</c:v>
                </c:pt>
                <c:pt idx="136">
                  <c:v>0.999996085165897</c:v>
                </c:pt>
                <c:pt idx="137">
                  <c:v>0.999996240703083</c:v>
                </c:pt>
                <c:pt idx="138">
                  <c:v>0.999996389381945</c:v>
                </c:pt>
                <c:pt idx="139">
                  <c:v>0.999996531559589</c:v>
                </c:pt>
                <c:pt idx="140">
                  <c:v>0.999996667570352</c:v>
                </c:pt>
                <c:pt idx="141">
                  <c:v>0.999996797727552</c:v>
                </c:pt>
                <c:pt idx="142">
                  <c:v>0.999996922325077</c:v>
                </c:pt>
                <c:pt idx="143">
                  <c:v>0.999997041638838</c:v>
                </c:pt>
                <c:pt idx="144">
                  <c:v>0.9999971559281</c:v>
                </c:pt>
                <c:pt idx="145">
                  <c:v>0.999997265436696</c:v>
                </c:pt>
                <c:pt idx="146">
                  <c:v>0.999997370394138</c:v>
                </c:pt>
                <c:pt idx="147">
                  <c:v>0.999997471016634</c:v>
                </c:pt>
                <c:pt idx="148">
                  <c:v>0.999997567508027</c:v>
                </c:pt>
                <c:pt idx="149">
                  <c:v>0.999997660060649</c:v>
                </c:pt>
                <c:pt idx="150">
                  <c:v>0.999997748856112</c:v>
                </c:pt>
                <c:pt idx="151">
                  <c:v>0.99999783406603</c:v>
                </c:pt>
                <c:pt idx="152">
                  <c:v>0.99999791585269</c:v>
                </c:pt>
                <c:pt idx="153">
                  <c:v>0.999997994369668</c:v>
                </c:pt>
                <c:pt idx="154">
                  <c:v>0.99999806976239</c:v>
                </c:pt>
                <c:pt idx="155">
                  <c:v>0.999998142168665</c:v>
                </c:pt>
                <c:pt idx="156">
                  <c:v>0.99999821171916</c:v>
                </c:pt>
                <c:pt idx="157">
                  <c:v>0.999998278537854</c:v>
                </c:pt>
                <c:pt idx="158">
                  <c:v>0.999998342742451</c:v>
                </c:pt>
                <c:pt idx="159">
                  <c:v>0.999998404444761</c:v>
                </c:pt>
                <c:pt idx="160">
                  <c:v>0.999998463751059</c:v>
                </c:pt>
                <c:pt idx="161">
                  <c:v>0.999998520762414</c:v>
                </c:pt>
                <c:pt idx="162">
                  <c:v>0.999998575574995</c:v>
                </c:pt>
                <c:pt idx="163">
                  <c:v>0.999998628280358</c:v>
                </c:pt>
                <c:pt idx="164">
                  <c:v>0.999998678965709</c:v>
                </c:pt>
                <c:pt idx="165">
                  <c:v>0.999998727714154</c:v>
                </c:pt>
                <c:pt idx="166">
                  <c:v>0.999998774604926</c:v>
                </c:pt>
                <c:pt idx="167">
                  <c:v>0.999998819713602</c:v>
                </c:pt>
                <c:pt idx="168">
                  <c:v>0.9999988631123</c:v>
                </c:pt>
                <c:pt idx="169">
                  <c:v>0.999998904869872</c:v>
                </c:pt>
                <c:pt idx="170">
                  <c:v>0.999998945052075</c:v>
                </c:pt>
                <c:pt idx="171">
                  <c:v>0.999998983721732</c:v>
                </c:pt>
                <c:pt idx="172">
                  <c:v>0.999999020938894</c:v>
                </c:pt>
                <c:pt idx="173">
                  <c:v>0.999999056760973</c:v>
                </c:pt>
                <c:pt idx="174">
                  <c:v>0.999999091242888</c:v>
                </c:pt>
                <c:pt idx="175">
                  <c:v>0.99999912443718</c:v>
                </c:pt>
                <c:pt idx="176">
                  <c:v>0.999999156394141</c:v>
                </c:pt>
                <c:pt idx="177">
                  <c:v>0.999999187161919</c:v>
                </c:pt>
                <c:pt idx="178">
                  <c:v>0.999999216786625</c:v>
                </c:pt>
                <c:pt idx="179">
                  <c:v>0.999999245312433</c:v>
                </c:pt>
                <c:pt idx="180">
                  <c:v>0.999999272781673</c:v>
                </c:pt>
                <c:pt idx="181">
                  <c:v>0.999999299234915</c:v>
                </c:pt>
                <c:pt idx="182">
                  <c:v>0.99999932471106</c:v>
                </c:pt>
                <c:pt idx="183">
                  <c:v>0.999999349247407</c:v>
                </c:pt>
                <c:pt idx="184">
                  <c:v>0.999999372879739</c:v>
                </c:pt>
                <c:pt idx="185">
                  <c:v>0.999999395642383</c:v>
                </c:pt>
                <c:pt idx="186">
                  <c:v>0.999999417568281</c:v>
                </c:pt>
                <c:pt idx="187">
                  <c:v>0.999999438689051</c:v>
                </c:pt>
                <c:pt idx="188">
                  <c:v>0.9999994590350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6.9676339758863E-009</c:v>
                </c:pt>
                <c:pt idx="1">
                  <c:v>2.8111799226929E-008</c:v>
                </c:pt>
                <c:pt idx="2">
                  <c:v>1.06316559813733E-007</c:v>
                </c:pt>
                <c:pt idx="3">
                  <c:v>3.78059151155273E-007</c:v>
                </c:pt>
                <c:pt idx="4">
                  <c:v>1.26776554940883E-006</c:v>
                </c:pt>
                <c:pt idx="5">
                  <c:v>4.02023325509895E-006</c:v>
                </c:pt>
                <c:pt idx="6">
                  <c:v>1.20878955919087E-005</c:v>
                </c:pt>
                <c:pt idx="7">
                  <c:v>3.4548870284816E-005</c:v>
                </c:pt>
                <c:pt idx="8">
                  <c:v>9.4089020599111E-005</c:v>
                </c:pt>
                <c:pt idx="9">
                  <c:v>0.000244703804248099</c:v>
                </c:pt>
                <c:pt idx="10">
                  <c:v>0.000609026962226629</c:v>
                </c:pt>
                <c:pt idx="11">
                  <c:v>0.00145316826619132</c:v>
                </c:pt>
                <c:pt idx="12">
                  <c:v>0.00332889622637695</c:v>
                </c:pt>
                <c:pt idx="13">
                  <c:v>0.00732708532360138</c:v>
                </c:pt>
                <c:pt idx="14">
                  <c:v>0.015490995475551</c:v>
                </c:pt>
                <c:pt idx="15">
                  <c:v>0.0313938198764754</c:v>
                </c:pt>
                <c:pt idx="16">
                  <c:v>0.0606950085410636</c:v>
                </c:pt>
                <c:pt idx="17">
                  <c:v>0.111014154549914</c:v>
                </c:pt>
                <c:pt idx="18">
                  <c:v>0.189816958710709</c:v>
                </c:pt>
                <c:pt idx="19">
                  <c:v>0.299391579646393</c:v>
                </c:pt>
                <c:pt idx="20">
                  <c:v>0.43141752797419</c:v>
                </c:pt>
                <c:pt idx="21">
                  <c:v>0.567696975166943</c:v>
                </c:pt>
                <c:pt idx="22">
                  <c:v>0.689250625389294</c:v>
                </c:pt>
                <c:pt idx="23">
                  <c:v>0.785426528962159</c:v>
                </c:pt>
                <c:pt idx="24">
                  <c:v>0.85526194653329</c:v>
                </c:pt>
                <c:pt idx="25">
                  <c:v>0.903310681390496</c:v>
                </c:pt>
                <c:pt idx="26">
                  <c:v>0.935439887275975</c:v>
                </c:pt>
                <c:pt idx="27">
                  <c:v>0.956728152488638</c:v>
                </c:pt>
                <c:pt idx="28">
                  <c:v>0.970963573102523</c:v>
                </c:pt>
                <c:pt idx="29">
                  <c:v>0.980845837032951</c:v>
                </c:pt>
                <c:pt idx="30">
                  <c:v>0.988384013466181</c:v>
                </c:pt>
                <c:pt idx="31">
                  <c:v>0.99531428276607</c:v>
                </c:pt>
                <c:pt idx="32">
                  <c:v>1.00351681275243</c:v>
                </c:pt>
                <c:pt idx="33">
                  <c:v>1.01544874872742</c:v>
                </c:pt>
                <c:pt idx="34">
                  <c:v>1.03456537827736</c:v>
                </c:pt>
                <c:pt idx="35">
                  <c:v>1.06555954740793</c:v>
                </c:pt>
                <c:pt idx="36">
                  <c:v>1.11400246561699</c:v>
                </c:pt>
                <c:pt idx="37">
                  <c:v>1.18478520943021</c:v>
                </c:pt>
                <c:pt idx="38">
                  <c:v>1.27919868017436</c:v>
                </c:pt>
                <c:pt idx="39">
                  <c:v>1.39207804420423</c:v>
                </c:pt>
                <c:pt idx="40">
                  <c:v>1.51193638213532</c:v>
                </c:pt>
                <c:pt idx="41">
                  <c:v>1.62532565545084</c:v>
                </c:pt>
                <c:pt idx="42">
                  <c:v>1.72233388535038</c:v>
                </c:pt>
                <c:pt idx="43">
                  <c:v>1.79905556526205</c:v>
                </c:pt>
                <c:pt idx="44">
                  <c:v>1.85646075733358</c:v>
                </c:pt>
                <c:pt idx="45">
                  <c:v>1.89792444836532</c:v>
                </c:pt>
                <c:pt idx="46">
                  <c:v>1.92728915529288</c:v>
                </c:pt>
                <c:pt idx="47">
                  <c:v>1.94790643748282</c:v>
                </c:pt>
                <c:pt idx="48">
                  <c:v>1.96236491890471</c:v>
                </c:pt>
                <c:pt idx="49">
                  <c:v>1.97254132126496</c:v>
                </c:pt>
                <c:pt idx="50">
                  <c:v>1.97975164480201</c:v>
                </c:pt>
                <c:pt idx="51">
                  <c:v>1.98490379781541</c:v>
                </c:pt>
                <c:pt idx="52">
                  <c:v>1.98862033055982</c:v>
                </c:pt>
                <c:pt idx="53">
                  <c:v>1.99132816411766</c:v>
                </c:pt>
                <c:pt idx="54">
                  <c:v>1.99332121110018</c:v>
                </c:pt>
                <c:pt idx="55">
                  <c:v>1.99480308191245</c:v>
                </c:pt>
                <c:pt idx="56">
                  <c:v>1.99591591134814</c:v>
                </c:pt>
                <c:pt idx="57">
                  <c:v>1.99675976090394</c:v>
                </c:pt>
                <c:pt idx="58">
                  <c:v>1.99740569938502</c:v>
                </c:pt>
                <c:pt idx="59">
                  <c:v>1.99790466062013</c:v>
                </c:pt>
                <c:pt idx="60">
                  <c:v>1.99829347849177</c:v>
                </c:pt>
                <c:pt idx="61">
                  <c:v>1.99859902839417</c:v>
                </c:pt>
                <c:pt idx="62">
                  <c:v>1.99884109145199</c:v>
                </c:pt>
                <c:pt idx="63">
                  <c:v>1.99903435151495</c:v>
                </c:pt>
                <c:pt idx="64">
                  <c:v>1.99918979901064</c:v>
                </c:pt>
                <c:pt idx="65">
                  <c:v>1.99931572598614</c:v>
                </c:pt>
                <c:pt idx="66">
                  <c:v>1.99941843715825</c:v>
                </c:pt>
                <c:pt idx="67">
                  <c:v>1.99950276211246</c:v>
                </c:pt>
                <c:pt idx="68">
                  <c:v>1.99957242716395</c:v>
                </c:pt>
                <c:pt idx="69">
                  <c:v>1.9996303274025</c:v>
                </c:pt>
                <c:pt idx="70">
                  <c:v>1.99967872719808</c:v>
                </c:pt>
                <c:pt idx="71">
                  <c:v>1.99971940904932</c:v>
                </c:pt>
                <c:pt idx="72">
                  <c:v>1.99975378485845</c:v>
                </c:pt>
                <c:pt idx="73">
                  <c:v>1.99978297968248</c:v>
                </c:pt>
                <c:pt idx="74">
                  <c:v>1.99980789518311</c:v>
                </c:pt>
                <c:pt idx="75">
                  <c:v>1.99982925800192</c:v>
                </c:pt>
                <c:pt idx="76">
                  <c:v>1.99984765686943</c:v>
                </c:pt>
                <c:pt idx="77">
                  <c:v>1.9998635712411</c:v>
                </c:pt>
                <c:pt idx="78">
                  <c:v>1.99987739352193</c:v>
                </c:pt>
                <c:pt idx="79">
                  <c:v>1.99988944641125</c:v>
                </c:pt>
                <c:pt idx="80">
                  <c:v>1.99989999651176</c:v>
                </c:pt>
                <c:pt idx="81">
                  <c:v>1.99990926506318</c:v>
                </c:pt>
                <c:pt idx="82">
                  <c:v>1.99991743645056</c:v>
                </c:pt>
                <c:pt idx="83">
                  <c:v>1.99992466498141</c:v>
                </c:pt>
                <c:pt idx="84">
                  <c:v>1.99993108030946</c:v>
                </c:pt>
                <c:pt idx="85">
                  <c:v>1.999936791795</c:v>
                </c:pt>
                <c:pt idx="86">
                  <c:v>1.99994189202586</c:v>
                </c:pt>
                <c:pt idx="87">
                  <c:v>1.99994645967268</c:v>
                </c:pt>
                <c:pt idx="88">
                  <c:v>1.99995056181404</c:v>
                </c:pt>
                <c:pt idx="89">
                  <c:v>1.99995425583736</c:v>
                </c:pt>
                <c:pt idx="90">
                  <c:v>1.99995759099912</c:v>
                </c:pt>
                <c:pt idx="91">
                  <c:v>1.99996060971024</c:v>
                </c:pt>
                <c:pt idx="92">
                  <c:v>1.99996334859888</c:v>
                </c:pt>
                <c:pt idx="93">
                  <c:v>1.99996583939234</c:v>
                </c:pt>
                <c:pt idx="94">
                  <c:v>1.99996810965143</c:v>
                </c:pt>
                <c:pt idx="95">
                  <c:v>1.99997018338392</c:v>
                </c:pt>
                <c:pt idx="96">
                  <c:v>1.99997208155871</c:v>
                </c:pt>
                <c:pt idx="97">
                  <c:v>1.99997382253814</c:v>
                </c:pt>
                <c:pt idx="98">
                  <c:v>1.99997542244253</c:v>
                </c:pt>
                <c:pt idx="99">
                  <c:v>1.99997689545861</c:v>
                </c:pt>
                <c:pt idx="100">
                  <c:v>1.99997825410103</c:v>
                </c:pt>
                <c:pt idx="101">
                  <c:v>1.99997950943492</c:v>
                </c:pt>
                <c:pt idx="102">
                  <c:v>1.99998067126565</c:v>
                </c:pt>
                <c:pt idx="103">
                  <c:v>1.99998174830117</c:v>
                </c:pt>
                <c:pt idx="104">
                  <c:v>1.9999827482912</c:v>
                </c:pt>
                <c:pt idx="105">
                  <c:v>1.99998367814678</c:v>
                </c:pt>
                <c:pt idx="106">
                  <c:v>1.99998454404343</c:v>
                </c:pt>
                <c:pt idx="107">
                  <c:v>1.99998535151014</c:v>
                </c:pt>
                <c:pt idx="108">
                  <c:v>1.99998610550643</c:v>
                </c:pt>
                <c:pt idx="109">
                  <c:v>1.99998681048923</c:v>
                </c:pt>
                <c:pt idx="110">
                  <c:v>1.99998747047103</c:v>
                </c:pt>
                <c:pt idx="111">
                  <c:v>1.99998808907051</c:v>
                </c:pt>
                <c:pt idx="112">
                  <c:v>1.99998866955679</c:v>
                </c:pt>
                <c:pt idx="113">
                  <c:v>1.99998921488817</c:v>
                </c:pt>
                <c:pt idx="114">
                  <c:v>1.99998972774597</c:v>
                </c:pt>
                <c:pt idx="115">
                  <c:v>1.99999021056443</c:v>
                </c:pt>
                <c:pt idx="116">
                  <c:v>1.99999066555686</c:v>
                </c:pt>
                <c:pt idx="117">
                  <c:v>1.99999109473876</c:v>
                </c:pt>
                <c:pt idx="118">
                  <c:v>1.99999149994829</c:v>
                </c:pt>
                <c:pt idx="119">
                  <c:v>1.99999188286425</c:v>
                </c:pt>
                <c:pt idx="120">
                  <c:v>1.99999224502212</c:v>
                </c:pt>
                <c:pt idx="121">
                  <c:v>1.99999258782828</c:v>
                </c:pt>
                <c:pt idx="122">
                  <c:v>1.9999929125726</c:v>
                </c:pt>
                <c:pt idx="123">
                  <c:v>1.99999322043966</c:v>
                </c:pt>
                <c:pt idx="124">
                  <c:v>1.99999351251886</c:v>
                </c:pt>
                <c:pt idx="125">
                  <c:v>1.99999378981325</c:v>
                </c:pt>
                <c:pt idx="126">
                  <c:v>1.99999405324765</c:v>
                </c:pt>
                <c:pt idx="127">
                  <c:v>1.99999430367573</c:v>
                </c:pt>
                <c:pt idx="128">
                  <c:v>1.99999454188649</c:v>
                </c:pt>
                <c:pt idx="129">
                  <c:v>1.99999476861001</c:v>
                </c:pt>
                <c:pt idx="130">
                  <c:v>1.99999498452265</c:v>
                </c:pt>
                <c:pt idx="131">
                  <c:v>1.99999519025173</c:v>
                </c:pt>
                <c:pt idx="132">
                  <c:v>1.99999538637973</c:v>
                </c:pt>
                <c:pt idx="133">
                  <c:v>1.99999557344808</c:v>
                </c:pt>
                <c:pt idx="134">
                  <c:v>1.99999575196066</c:v>
                </c:pt>
                <c:pt idx="135">
                  <c:v>1.99999592238681</c:v>
                </c:pt>
                <c:pt idx="136">
                  <c:v>1.99999608516425</c:v>
                </c:pt>
                <c:pt idx="137">
                  <c:v>1.99999624070156</c:v>
                </c:pt>
                <c:pt idx="138">
                  <c:v>1.99999638938054</c:v>
                </c:pt>
                <c:pt idx="139">
                  <c:v>1.99999653155829</c:v>
                </c:pt>
                <c:pt idx="140">
                  <c:v>1.99999666756915</c:v>
                </c:pt>
                <c:pt idx="141">
                  <c:v>1.99999679772644</c:v>
                </c:pt>
                <c:pt idx="142">
                  <c:v>1.99999692232405</c:v>
                </c:pt>
                <c:pt idx="143">
                  <c:v>1.99999704163789</c:v>
                </c:pt>
                <c:pt idx="144">
                  <c:v>1.99999715592722</c:v>
                </c:pt>
                <c:pt idx="145">
                  <c:v>1.99999726543588</c:v>
                </c:pt>
                <c:pt idx="146">
                  <c:v>1.99999737039338</c:v>
                </c:pt>
                <c:pt idx="147">
                  <c:v>1.99999747101593</c:v>
                </c:pt>
                <c:pt idx="148">
                  <c:v>1.99999756750738</c:v>
                </c:pt>
                <c:pt idx="149">
                  <c:v>1.99999766006005</c:v>
                </c:pt>
                <c:pt idx="150">
                  <c:v>1.99999774885556</c:v>
                </c:pt>
                <c:pt idx="151">
                  <c:v>1.99999783406551</c:v>
                </c:pt>
                <c:pt idx="152">
                  <c:v>1.99999791585221</c:v>
                </c:pt>
                <c:pt idx="153">
                  <c:v>1.99999799436922</c:v>
                </c:pt>
                <c:pt idx="154">
                  <c:v>1.99999806976198</c:v>
                </c:pt>
                <c:pt idx="155">
                  <c:v>1.99999814216828</c:v>
                </c:pt>
                <c:pt idx="156">
                  <c:v>1.99999821171881</c:v>
                </c:pt>
                <c:pt idx="157">
                  <c:v>1.99999827853753</c:v>
                </c:pt>
                <c:pt idx="158">
                  <c:v>1.99999834274215</c:v>
                </c:pt>
                <c:pt idx="159">
                  <c:v>1.99999840444448</c:v>
                </c:pt>
                <c:pt idx="160">
                  <c:v>1.9999984637508</c:v>
                </c:pt>
                <c:pt idx="161">
                  <c:v>1.99999852076217</c:v>
                </c:pt>
                <c:pt idx="162">
                  <c:v>1.99999857557477</c:v>
                </c:pt>
                <c:pt idx="163">
                  <c:v>1.99999862828015</c:v>
                </c:pt>
                <c:pt idx="164">
                  <c:v>1.99999867896552</c:v>
                </c:pt>
                <c:pt idx="165">
                  <c:v>1.99999872771397</c:v>
                </c:pt>
                <c:pt idx="166">
                  <c:v>1.99999877460476</c:v>
                </c:pt>
                <c:pt idx="167">
                  <c:v>1.99999881971345</c:v>
                </c:pt>
                <c:pt idx="168">
                  <c:v>1.99999886311216</c:v>
                </c:pt>
                <c:pt idx="169">
                  <c:v>1.99999890486974</c:v>
                </c:pt>
                <c:pt idx="170">
                  <c:v>1.99999894505195</c:v>
                </c:pt>
                <c:pt idx="171">
                  <c:v>1.99999898372162</c:v>
                </c:pt>
                <c:pt idx="172">
                  <c:v>1.99999902093879</c:v>
                </c:pt>
                <c:pt idx="173">
                  <c:v>1.99999905676087</c:v>
                </c:pt>
                <c:pt idx="174">
                  <c:v>1.9999990912428</c:v>
                </c:pt>
                <c:pt idx="175">
                  <c:v>1.99999912443709</c:v>
                </c:pt>
                <c:pt idx="176">
                  <c:v>1.99999915639406</c:v>
                </c:pt>
                <c:pt idx="177">
                  <c:v>1.99999918716185</c:v>
                </c:pt>
                <c:pt idx="178">
                  <c:v>1.99999921678656</c:v>
                </c:pt>
                <c:pt idx="179">
                  <c:v>1.99999924531237</c:v>
                </c:pt>
                <c:pt idx="180">
                  <c:v>1.99999927278161</c:v>
                </c:pt>
                <c:pt idx="181">
                  <c:v>1.99999929923486</c:v>
                </c:pt>
                <c:pt idx="182">
                  <c:v>1.99999932471101</c:v>
                </c:pt>
                <c:pt idx="183">
                  <c:v>1.99999934924736</c:v>
                </c:pt>
                <c:pt idx="184">
                  <c:v>1.9999993728797</c:v>
                </c:pt>
                <c:pt idx="185">
                  <c:v>1.99999939564234</c:v>
                </c:pt>
                <c:pt idx="186">
                  <c:v>1.99999941756824</c:v>
                </c:pt>
                <c:pt idx="187">
                  <c:v>1.99999943868902</c:v>
                </c:pt>
                <c:pt idx="188">
                  <c:v>1.999999459035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1.66666657833336</c:v>
                </c:pt>
                <c:pt idx="1">
                  <c:v>1.66666632724597</c:v>
                </c:pt>
                <c:pt idx="2">
                  <c:v>1.66666544413338</c:v>
                </c:pt>
                <c:pt idx="3">
                  <c:v>1.66666252640096</c:v>
                </c:pt>
                <c:pt idx="4">
                  <c:v>1.66665344422066</c:v>
                </c:pt>
                <c:pt idx="5">
                  <c:v>1.66662673511252</c:v>
                </c:pt>
                <c:pt idx="6">
                  <c:v>1.66655233293333</c:v>
                </c:pt>
                <c:pt idx="7">
                  <c:v>1.6663555450082</c:v>
                </c:pt>
                <c:pt idx="8">
                  <c:v>1.66586036541213</c:v>
                </c:pt>
                <c:pt idx="9">
                  <c:v>1.66467338105774</c:v>
                </c:pt>
                <c:pt idx="10">
                  <c:v>1.66196292722905</c:v>
                </c:pt>
                <c:pt idx="11">
                  <c:v>1.65608165500093</c:v>
                </c:pt>
                <c:pt idx="12">
                  <c:v>1.64403959301343</c:v>
                </c:pt>
                <c:pt idx="13">
                  <c:v>1.62110541555421</c:v>
                </c:pt>
                <c:pt idx="14">
                  <c:v>1.58147201062642</c:v>
                </c:pt>
                <c:pt idx="15">
                  <c:v>1.52147436466371</c:v>
                </c:pt>
                <c:pt idx="16">
                  <c:v>1.4448896812594</c:v>
                </c:pt>
                <c:pt idx="17">
                  <c:v>1.36449157904798</c:v>
                </c:pt>
                <c:pt idx="18">
                  <c:v>1.29490670932766</c:v>
                </c:pt>
                <c:pt idx="19">
                  <c:v>1.24384856940705</c:v>
                </c:pt>
                <c:pt idx="20">
                  <c:v>1.21096306115967</c:v>
                </c:pt>
                <c:pt idx="21">
                  <c:v>1.1920244082468</c:v>
                </c:pt>
                <c:pt idx="22">
                  <c:v>1.18252505410957</c:v>
                </c:pt>
                <c:pt idx="23">
                  <c:v>1.17903832483668</c:v>
                </c:pt>
                <c:pt idx="24">
                  <c:v>1.17929599125723</c:v>
                </c:pt>
                <c:pt idx="25">
                  <c:v>1.18188615826422</c:v>
                </c:pt>
                <c:pt idx="26">
                  <c:v>1.18594925485775</c:v>
                </c:pt>
                <c:pt idx="27">
                  <c:v>1.19095916619948</c:v>
                </c:pt>
                <c:pt idx="28">
                  <c:v>1.19658036114121</c:v>
                </c:pt>
                <c:pt idx="29">
                  <c:v>1.20257366187758</c:v>
                </c:pt>
                <c:pt idx="30">
                  <c:v>1.20872640134391</c:v>
                </c:pt>
                <c:pt idx="31">
                  <c:v>1.21478915243922</c:v>
                </c:pt>
                <c:pt idx="32">
                  <c:v>1.22040917710213</c:v>
                </c:pt>
                <c:pt idx="33">
                  <c:v>1.2250662533412</c:v>
                </c:pt>
                <c:pt idx="34">
                  <c:v>1.22804995536633</c:v>
                </c:pt>
                <c:pt idx="35">
                  <c:v>1.22856799114898</c:v>
                </c:pt>
                <c:pt idx="36">
                  <c:v>1.2260841707914</c:v>
                </c:pt>
                <c:pt idx="37">
                  <c:v>1.22081378911435</c:v>
                </c:pt>
                <c:pt idx="38">
                  <c:v>1.21396464708312</c:v>
                </c:pt>
                <c:pt idx="39">
                  <c:v>1.20730896562123</c:v>
                </c:pt>
                <c:pt idx="40">
                  <c:v>1.20234669256922</c:v>
                </c:pt>
                <c:pt idx="41">
                  <c:v>1.19978984615513</c:v>
                </c:pt>
                <c:pt idx="42">
                  <c:v>1.19963374050888</c:v>
                </c:pt>
                <c:pt idx="43">
                  <c:v>1.20149986539353</c:v>
                </c:pt>
                <c:pt idx="44">
                  <c:v>1.20492301835504</c:v>
                </c:pt>
                <c:pt idx="45">
                  <c:v>1.20949340251681</c:v>
                </c:pt>
                <c:pt idx="46">
                  <c:v>1.21489634844346</c:v>
                </c:pt>
                <c:pt idx="47">
                  <c:v>1.22090562306955</c:v>
                </c:pt>
                <c:pt idx="48">
                  <c:v>1.2273633494138</c:v>
                </c:pt>
                <c:pt idx="49">
                  <c:v>1.23416028237915</c:v>
                </c:pt>
                <c:pt idx="50">
                  <c:v>1.24122038144988</c:v>
                </c:pt>
                <c:pt idx="51">
                  <c:v>1.24848981843621</c:v>
                </c:pt>
                <c:pt idx="52">
                  <c:v>1.25592948497182</c:v>
                </c:pt>
                <c:pt idx="53">
                  <c:v>1.26350999362753</c:v>
                </c:pt>
                <c:pt idx="54">
                  <c:v>1.27120837411676</c:v>
                </c:pt>
                <c:pt idx="55">
                  <c:v>1.27900589665624</c:v>
                </c:pt>
                <c:pt idx="56">
                  <c:v>1.28688663819159</c:v>
                </c:pt>
                <c:pt idx="57">
                  <c:v>1.29483653752454</c:v>
                </c:pt>
                <c:pt idx="58">
                  <c:v>1.30284277317194</c:v>
                </c:pt>
                <c:pt idx="59">
                  <c:v>1.3108933554672</c:v>
                </c:pt>
                <c:pt idx="60">
                  <c:v>1.31897686188696</c:v>
                </c:pt>
                <c:pt idx="61">
                  <c:v>1.32708226884607</c:v>
                </c:pt>
                <c:pt idx="62">
                  <c:v>1.33519884892795</c:v>
                </c:pt>
                <c:pt idx="63">
                  <c:v>1.34331611275021</c:v>
                </c:pt>
                <c:pt idx="64">
                  <c:v>1.35142378136527</c:v>
                </c:pt>
                <c:pt idx="65">
                  <c:v>1.35951177951429</c:v>
                </c:pt>
                <c:pt idx="66">
                  <c:v>1.3675702429933</c:v>
                </c:pt>
                <c:pt idx="67">
                  <c:v>1.37558953536638</c:v>
                </c:pt>
                <c:pt idx="68">
                  <c:v>1.38356027060485</c:v>
                </c:pt>
                <c:pt idx="69">
                  <c:v>1.39147333915768</c:v>
                </c:pt>
                <c:pt idx="70">
                  <c:v>1.39931993560797</c:v>
                </c:pt>
                <c:pt idx="71">
                  <c:v>1.40709158653412</c:v>
                </c:pt>
                <c:pt idx="72">
                  <c:v>1.41478017753373</c:v>
                </c:pt>
                <c:pt idx="73">
                  <c:v>1.42237797862203</c:v>
                </c:pt>
                <c:pt idx="74">
                  <c:v>1.42987766741297</c:v>
                </c:pt>
                <c:pt idx="75">
                  <c:v>1.4372723496456</c:v>
                </c:pt>
                <c:pt idx="76">
                  <c:v>1.44455557674469</c:v>
                </c:pt>
                <c:pt idx="77">
                  <c:v>1.45172136020837</c:v>
                </c:pt>
                <c:pt idx="78">
                  <c:v>1.45876418270413</c:v>
                </c:pt>
                <c:pt idx="79">
                  <c:v>1.46567900582921</c:v>
                </c:pt>
                <c:pt idx="80">
                  <c:v>1.47246127455568</c:v>
                </c:pt>
                <c:pt idx="81">
                  <c:v>1.47910691843539</c:v>
                </c:pt>
                <c:pt idx="82">
                  <c:v>1.48561234968636</c:v>
                </c:pt>
                <c:pt idx="83">
                  <c:v>1.49197445832085</c:v>
                </c:pt>
                <c:pt idx="84">
                  <c:v>1.49819060450715</c:v>
                </c:pt>
                <c:pt idx="85">
                  <c:v>1.50425860838174</c:v>
                </c:pt>
                <c:pt idx="86">
                  <c:v>1.51017673754753</c:v>
                </c:pt>
                <c:pt idx="87">
                  <c:v>1.51594369250639</c:v>
                </c:pt>
                <c:pt idx="88">
                  <c:v>1.52155859028208</c:v>
                </c:pt>
                <c:pt idx="89">
                  <c:v>1.52702094649209</c:v>
                </c:pt>
                <c:pt idx="90">
                  <c:v>1.53233065612564</c:v>
                </c:pt>
                <c:pt idx="91">
                  <c:v>1.53748797327926</c:v>
                </c:pt>
                <c:pt idx="92">
                  <c:v>1.54249349009312</c:v>
                </c:pt>
                <c:pt idx="93">
                  <c:v>1.54734811511949</c:v>
                </c:pt>
                <c:pt idx="94">
                  <c:v>1.55205305134119</c:v>
                </c:pt>
                <c:pt idx="95">
                  <c:v>1.55660977404267</c:v>
                </c:pt>
                <c:pt idx="96">
                  <c:v>1.56102000871938</c:v>
                </c:pt>
                <c:pt idx="97">
                  <c:v>1.56528570919399</c:v>
                </c:pt>
                <c:pt idx="98">
                  <c:v>1.5694090360898</c:v>
                </c:pt>
                <c:pt idx="99">
                  <c:v>1.57339233579405</c:v>
                </c:pt>
                <c:pt idx="100">
                  <c:v>1.57723812002571</c:v>
                </c:pt>
                <c:pt idx="101">
                  <c:v>1.58094904610535</c:v>
                </c:pt>
                <c:pt idx="102">
                  <c:v>1.584527898008</c:v>
                </c:pt>
                <c:pt idx="103">
                  <c:v>1.58797756826416</c:v>
                </c:pt>
                <c:pt idx="104">
                  <c:v>1.59130104075942</c:v>
                </c:pt>
                <c:pt idx="105">
                  <c:v>1.59450137446975</c:v>
                </c:pt>
                <c:pt idx="106">
                  <c:v>1.59758168815656</c:v>
                </c:pt>
                <c:pt idx="107">
                  <c:v>1.60054514603489</c:v>
                </c:pt>
                <c:pt idx="108">
                  <c:v>1.60339494441781</c:v>
                </c:pt>
                <c:pt idx="109">
                  <c:v>1.60613429933091</c:v>
                </c:pt>
                <c:pt idx="110">
                  <c:v>1.60876643508355</c:v>
                </c:pt>
                <c:pt idx="111">
                  <c:v>1.61129457377654</c:v>
                </c:pt>
                <c:pt idx="112">
                  <c:v>1.61372192572015</c:v>
                </c:pt>
                <c:pt idx="113">
                  <c:v>1.61605168073231</c:v>
                </c:pt>
                <c:pt idx="114">
                  <c:v>1.61828700028229</c:v>
                </c:pt>
                <c:pt idx="115">
                  <c:v>1.620431010443</c:v>
                </c:pt>
                <c:pt idx="116">
                  <c:v>1.62248679561236</c:v>
                </c:pt>
                <c:pt idx="117">
                  <c:v>1.62445739296288</c:v>
                </c:pt>
                <c:pt idx="118">
                  <c:v>1.62634578757765</c:v>
                </c:pt>
                <c:pt idx="119">
                  <c:v>1.62815490823069</c:v>
                </c:pt>
                <c:pt idx="120">
                  <c:v>1.62988762376926</c:v>
                </c:pt>
                <c:pt idx="121">
                  <c:v>1.6315467400568</c:v>
                </c:pt>
                <c:pt idx="122">
                  <c:v>1.63313499743531</c:v>
                </c:pt>
                <c:pt idx="123">
                  <c:v>1.63465506866759</c:v>
                </c:pt>
                <c:pt idx="124">
                  <c:v>1.63610955732056</c:v>
                </c:pt>
                <c:pt idx="125">
                  <c:v>1.63750099655272</c:v>
                </c:pt>
                <c:pt idx="126">
                  <c:v>1.63883184827016</c:v>
                </c:pt>
                <c:pt idx="127">
                  <c:v>1.64010450261718</c:v>
                </c:pt>
                <c:pt idx="128">
                  <c:v>1.64132127776965</c:v>
                </c:pt>
                <c:pt idx="129">
                  <c:v>1.64248442000058</c:v>
                </c:pt>
                <c:pt idx="130">
                  <c:v>1.64359610398957</c:v>
                </c:pt>
                <c:pt idx="131">
                  <c:v>1.64465843334924</c:v>
                </c:pt>
                <c:pt idx="132">
                  <c:v>1.64567344134401</c:v>
                </c:pt>
                <c:pt idx="133">
                  <c:v>1.64664309177772</c:v>
                </c:pt>
                <c:pt idx="134">
                  <c:v>1.64756928002883</c:v>
                </c:pt>
                <c:pt idx="135">
                  <c:v>1.64845383421324</c:v>
                </c:pt>
                <c:pt idx="136">
                  <c:v>1.64929851645646</c:v>
                </c:pt>
                <c:pt idx="137">
                  <c:v>1.65010502425833</c:v>
                </c:pt>
                <c:pt idx="138">
                  <c:v>1.65087499193497</c:v>
                </c:pt>
                <c:pt idx="139">
                  <c:v>1.65160999212387</c:v>
                </c:pt>
                <c:pt idx="140">
                  <c:v>1.65231153733956</c:v>
                </c:pt>
                <c:pt idx="141">
                  <c:v>1.65298108156805</c:v>
                </c:pt>
                <c:pt idx="142">
                  <c:v>1.65362002188995</c:v>
                </c:pt>
                <c:pt idx="143">
                  <c:v>1.6542297001227</c:v>
                </c:pt>
                <c:pt idx="144">
                  <c:v>1.65481140447354</c:v>
                </c:pt>
                <c:pt idx="145">
                  <c:v>1.65536637119591</c:v>
                </c:pt>
                <c:pt idx="146">
                  <c:v>1.65589578624242</c:v>
                </c:pt>
                <c:pt idx="147">
                  <c:v>1.65640078690868</c:v>
                </c:pt>
                <c:pt idx="148">
                  <c:v>1.65688246346285</c:v>
                </c:pt>
                <c:pt idx="149">
                  <c:v>1.65734186075623</c:v>
                </c:pt>
                <c:pt idx="150">
                  <c:v>1.65777997981129</c:v>
                </c:pt>
                <c:pt idx="151">
                  <c:v>1.65819777938345</c:v>
                </c:pt>
                <c:pt idx="152">
                  <c:v>1.65859617749408</c:v>
                </c:pt>
                <c:pt idx="153">
                  <c:v>1.65897605293201</c:v>
                </c:pt>
                <c:pt idx="154">
                  <c:v>1.65933824672184</c:v>
                </c:pt>
                <c:pt idx="155">
                  <c:v>1.65968356355723</c:v>
                </c:pt>
                <c:pt idx="156">
                  <c:v>1.66001277319791</c:v>
                </c:pt>
                <c:pt idx="157">
                  <c:v>1.66032661182949</c:v>
                </c:pt>
                <c:pt idx="158">
                  <c:v>1.6606257833853</c:v>
                </c:pt>
                <c:pt idx="159">
                  <c:v>1.66091096082974</c:v>
                </c:pt>
                <c:pt idx="160">
                  <c:v>1.66118278740287</c:v>
                </c:pt>
                <c:pt idx="161">
                  <c:v>1.66144187782627</c:v>
                </c:pt>
                <c:pt idx="162">
                  <c:v>1.66168881947001</c:v>
                </c:pt>
                <c:pt idx="163">
                  <c:v>1.66192417348119</c:v>
                </c:pt>
                <c:pt idx="164">
                  <c:v>1.66214847587425</c:v>
                </c:pt>
                <c:pt idx="165">
                  <c:v>1.66236223858356</c:v>
                </c:pt>
                <c:pt idx="166">
                  <c:v>1.66256595047879</c:v>
                </c:pt>
                <c:pt idx="167">
                  <c:v>1.66276007834381</c:v>
                </c:pt>
                <c:pt idx="168">
                  <c:v>1.66294506781962</c:v>
                </c:pt>
                <c:pt idx="169">
                  <c:v>1.66312134431231</c:v>
                </c:pt>
                <c:pt idx="170">
                  <c:v>1.6632893138666</c:v>
                </c:pt>
                <c:pt idx="171">
                  <c:v>1.66344936400596</c:v>
                </c:pt>
                <c:pt idx="172">
                  <c:v>1.66360186454021</c:v>
                </c:pt>
                <c:pt idx="173">
                  <c:v>1.66374716834127</c:v>
                </c:pt>
                <c:pt idx="174">
                  <c:v>1.66388561208823</c:v>
                </c:pt>
                <c:pt idx="175">
                  <c:v>1.66401751698251</c:v>
                </c:pt>
                <c:pt idx="176">
                  <c:v>1.66414318943399</c:v>
                </c:pt>
                <c:pt idx="177">
                  <c:v>1.66426292171919</c:v>
                </c:pt>
                <c:pt idx="178">
                  <c:v>1.66437699261225</c:v>
                </c:pt>
                <c:pt idx="179">
                  <c:v>1.66448566798974</c:v>
                </c:pt>
                <c:pt idx="180">
                  <c:v>1.66458920141016</c:v>
                </c:pt>
                <c:pt idx="181">
                  <c:v>1.66468783466896</c:v>
                </c:pt>
                <c:pt idx="182">
                  <c:v>1.66478179833008</c:v>
                </c:pt>
                <c:pt idx="183">
                  <c:v>1.66487131223478</c:v>
                </c:pt>
                <c:pt idx="184">
                  <c:v>1.66495658598857</c:v>
                </c:pt>
                <c:pt idx="185">
                  <c:v>1.66503781942722</c:v>
                </c:pt>
                <c:pt idx="186">
                  <c:v>1.66511520306247</c:v>
                </c:pt>
                <c:pt idx="187">
                  <c:v>1.66518891850833</c:v>
                </c:pt>
                <c:pt idx="188">
                  <c:v>1.6652591388886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</c:numCache>
            </c:numRef>
          </c:yVal>
          <c:smooth val="1"/>
        </c:ser>
        <c:axId val="49530406"/>
        <c:axId val="81728284"/>
      </c:scatterChart>
      <c:valAx>
        <c:axId val="4953040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1629877102971"/>
              <c:y val="0.91261371588523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8284"/>
        <c:crossesAt val="0"/>
        <c:crossBetween val="midCat"/>
      </c:valAx>
      <c:valAx>
        <c:axId val="817282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149146879847274"/>
              <c:y val="-0.0358642407277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0406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eff of He Corona Model</a:t>
            </a:r>
          </a:p>
        </c:rich>
      </c:tx>
      <c:layout>
        <c:manualLayout>
          <c:xMode val="edge"/>
          <c:yMode val="edge"/>
          <c:x val="0.325917517972002"/>
          <c:y val="0.044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518728717367"/>
          <c:y val="0.155610236220472"/>
          <c:w val="0.888989784335982"/>
          <c:h val="0.7586614173228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  <c:pt idx="0">
                  <c:v>6.9676339758863E-009</c:v>
                </c:pt>
                <c:pt idx="1">
                  <c:v>2.8111799226929E-008</c:v>
                </c:pt>
                <c:pt idx="2">
                  <c:v>1.06316559813733E-007</c:v>
                </c:pt>
                <c:pt idx="3">
                  <c:v>3.78059151155273E-007</c:v>
                </c:pt>
                <c:pt idx="4">
                  <c:v>1.26776554940883E-006</c:v>
                </c:pt>
                <c:pt idx="5">
                  <c:v>4.02023325509895E-006</c:v>
                </c:pt>
                <c:pt idx="6">
                  <c:v>1.20878955919087E-005</c:v>
                </c:pt>
                <c:pt idx="7">
                  <c:v>3.4548870284816E-005</c:v>
                </c:pt>
                <c:pt idx="8">
                  <c:v>9.4089020599111E-005</c:v>
                </c:pt>
                <c:pt idx="9">
                  <c:v>0.000244703804248099</c:v>
                </c:pt>
                <c:pt idx="10">
                  <c:v>0.000609026962226629</c:v>
                </c:pt>
                <c:pt idx="11">
                  <c:v>0.00145316826619132</c:v>
                </c:pt>
                <c:pt idx="12">
                  <c:v>0.00332889622637695</c:v>
                </c:pt>
                <c:pt idx="13">
                  <c:v>0.00732708532360138</c:v>
                </c:pt>
                <c:pt idx="14">
                  <c:v>0.015490995475551</c:v>
                </c:pt>
                <c:pt idx="15">
                  <c:v>0.0313938198764754</c:v>
                </c:pt>
                <c:pt idx="16">
                  <c:v>0.0606950085410636</c:v>
                </c:pt>
                <c:pt idx="17">
                  <c:v>0.111014154549914</c:v>
                </c:pt>
                <c:pt idx="18">
                  <c:v>0.189816958710709</c:v>
                </c:pt>
                <c:pt idx="19">
                  <c:v>0.299391579646393</c:v>
                </c:pt>
                <c:pt idx="20">
                  <c:v>0.43141752797419</c:v>
                </c:pt>
                <c:pt idx="21">
                  <c:v>0.567696975166943</c:v>
                </c:pt>
                <c:pt idx="22">
                  <c:v>0.689250625389294</c:v>
                </c:pt>
                <c:pt idx="23">
                  <c:v>0.785426528962159</c:v>
                </c:pt>
                <c:pt idx="24">
                  <c:v>0.85526194653329</c:v>
                </c:pt>
                <c:pt idx="25">
                  <c:v>0.903310681390496</c:v>
                </c:pt>
                <c:pt idx="26">
                  <c:v>0.935439887275975</c:v>
                </c:pt>
                <c:pt idx="27">
                  <c:v>0.956728152488638</c:v>
                </c:pt>
                <c:pt idx="28">
                  <c:v>0.970963573102523</c:v>
                </c:pt>
                <c:pt idx="29">
                  <c:v>0.980845837032951</c:v>
                </c:pt>
                <c:pt idx="30">
                  <c:v>0.988384013466181</c:v>
                </c:pt>
                <c:pt idx="31">
                  <c:v>0.99531428276607</c:v>
                </c:pt>
                <c:pt idx="32">
                  <c:v>1.00351681275243</c:v>
                </c:pt>
                <c:pt idx="33">
                  <c:v>1.01544874872742</c:v>
                </c:pt>
                <c:pt idx="34">
                  <c:v>1.03456537827736</c:v>
                </c:pt>
                <c:pt idx="35">
                  <c:v>1.06555954740793</c:v>
                </c:pt>
                <c:pt idx="36">
                  <c:v>1.11400246561699</c:v>
                </c:pt>
                <c:pt idx="37">
                  <c:v>1.18478520943021</c:v>
                </c:pt>
                <c:pt idx="38">
                  <c:v>1.27919868017436</c:v>
                </c:pt>
                <c:pt idx="39">
                  <c:v>1.39207804420423</c:v>
                </c:pt>
                <c:pt idx="40">
                  <c:v>1.51193638213532</c:v>
                </c:pt>
                <c:pt idx="41">
                  <c:v>1.62532565545084</c:v>
                </c:pt>
                <c:pt idx="42">
                  <c:v>1.72233388535038</c:v>
                </c:pt>
                <c:pt idx="43">
                  <c:v>1.79905556526205</c:v>
                </c:pt>
                <c:pt idx="44">
                  <c:v>1.85646075733358</c:v>
                </c:pt>
                <c:pt idx="45">
                  <c:v>1.89792444836532</c:v>
                </c:pt>
                <c:pt idx="46">
                  <c:v>1.92728915529288</c:v>
                </c:pt>
                <c:pt idx="47">
                  <c:v>1.94790643748282</c:v>
                </c:pt>
                <c:pt idx="48">
                  <c:v>1.96236491890471</c:v>
                </c:pt>
                <c:pt idx="49">
                  <c:v>1.97254132126496</c:v>
                </c:pt>
                <c:pt idx="50">
                  <c:v>1.97975164480201</c:v>
                </c:pt>
                <c:pt idx="51">
                  <c:v>1.98490379781541</c:v>
                </c:pt>
                <c:pt idx="52">
                  <c:v>1.98862033055982</c:v>
                </c:pt>
                <c:pt idx="53">
                  <c:v>1.99132816411766</c:v>
                </c:pt>
                <c:pt idx="54">
                  <c:v>1.99332121110018</c:v>
                </c:pt>
                <c:pt idx="55">
                  <c:v>1.99480308191245</c:v>
                </c:pt>
                <c:pt idx="56">
                  <c:v>1.99591591134814</c:v>
                </c:pt>
                <c:pt idx="57">
                  <c:v>1.99675976090394</c:v>
                </c:pt>
                <c:pt idx="58">
                  <c:v>1.99740569938502</c:v>
                </c:pt>
                <c:pt idx="59">
                  <c:v>1.99790466062013</c:v>
                </c:pt>
                <c:pt idx="60">
                  <c:v>1.99829347849177</c:v>
                </c:pt>
                <c:pt idx="61">
                  <c:v>1.99859902839417</c:v>
                </c:pt>
                <c:pt idx="62">
                  <c:v>1.99884109145199</c:v>
                </c:pt>
                <c:pt idx="63">
                  <c:v>1.99903435151495</c:v>
                </c:pt>
                <c:pt idx="64">
                  <c:v>1.99918979901064</c:v>
                </c:pt>
                <c:pt idx="65">
                  <c:v>1.99931572598614</c:v>
                </c:pt>
                <c:pt idx="66">
                  <c:v>1.99941843715825</c:v>
                </c:pt>
                <c:pt idx="67">
                  <c:v>1.99950276211246</c:v>
                </c:pt>
                <c:pt idx="68">
                  <c:v>1.99957242716395</c:v>
                </c:pt>
                <c:pt idx="69">
                  <c:v>1.9996303274025</c:v>
                </c:pt>
                <c:pt idx="70">
                  <c:v>1.99967872719808</c:v>
                </c:pt>
                <c:pt idx="71">
                  <c:v>1.99971940904932</c:v>
                </c:pt>
                <c:pt idx="72">
                  <c:v>1.99975378485845</c:v>
                </c:pt>
                <c:pt idx="73">
                  <c:v>1.99978297968248</c:v>
                </c:pt>
                <c:pt idx="74">
                  <c:v>1.99980789518311</c:v>
                </c:pt>
                <c:pt idx="75">
                  <c:v>1.99982925800192</c:v>
                </c:pt>
                <c:pt idx="76">
                  <c:v>1.99984765686943</c:v>
                </c:pt>
                <c:pt idx="77">
                  <c:v>1.9998635712411</c:v>
                </c:pt>
                <c:pt idx="78">
                  <c:v>1.99987739352193</c:v>
                </c:pt>
                <c:pt idx="79">
                  <c:v>1.99988944641125</c:v>
                </c:pt>
                <c:pt idx="80">
                  <c:v>1.99989999651176</c:v>
                </c:pt>
                <c:pt idx="81">
                  <c:v>1.99990926506318</c:v>
                </c:pt>
                <c:pt idx="82">
                  <c:v>1.99991743645056</c:v>
                </c:pt>
                <c:pt idx="83">
                  <c:v>1.99992466498141</c:v>
                </c:pt>
                <c:pt idx="84">
                  <c:v>1.99993108030946</c:v>
                </c:pt>
                <c:pt idx="85">
                  <c:v>1.999936791795</c:v>
                </c:pt>
                <c:pt idx="86">
                  <c:v>1.99994189202586</c:v>
                </c:pt>
                <c:pt idx="87">
                  <c:v>1.99994645967268</c:v>
                </c:pt>
                <c:pt idx="88">
                  <c:v>1.99995056181404</c:v>
                </c:pt>
                <c:pt idx="89">
                  <c:v>1.99995425583736</c:v>
                </c:pt>
                <c:pt idx="90">
                  <c:v>1.99995759099912</c:v>
                </c:pt>
                <c:pt idx="91">
                  <c:v>1.99996060971024</c:v>
                </c:pt>
                <c:pt idx="92">
                  <c:v>1.99996334859888</c:v>
                </c:pt>
                <c:pt idx="93">
                  <c:v>1.99996583939234</c:v>
                </c:pt>
                <c:pt idx="94">
                  <c:v>1.99996810965143</c:v>
                </c:pt>
                <c:pt idx="95">
                  <c:v>1.99997018338392</c:v>
                </c:pt>
                <c:pt idx="96">
                  <c:v>1.99997208155871</c:v>
                </c:pt>
                <c:pt idx="97">
                  <c:v>1.99997382253814</c:v>
                </c:pt>
                <c:pt idx="98">
                  <c:v>1.99997542244253</c:v>
                </c:pt>
                <c:pt idx="99">
                  <c:v>1.99997689545861</c:v>
                </c:pt>
                <c:pt idx="100">
                  <c:v>1.99997825410103</c:v>
                </c:pt>
                <c:pt idx="101">
                  <c:v>1.99997950943492</c:v>
                </c:pt>
                <c:pt idx="102">
                  <c:v>1.99998067126565</c:v>
                </c:pt>
                <c:pt idx="103">
                  <c:v>1.99998174830117</c:v>
                </c:pt>
                <c:pt idx="104">
                  <c:v>1.9999827482912</c:v>
                </c:pt>
                <c:pt idx="105">
                  <c:v>1.99998367814678</c:v>
                </c:pt>
                <c:pt idx="106">
                  <c:v>1.99998454404343</c:v>
                </c:pt>
                <c:pt idx="107">
                  <c:v>1.99998535151014</c:v>
                </c:pt>
                <c:pt idx="108">
                  <c:v>1.99998610550643</c:v>
                </c:pt>
                <c:pt idx="109">
                  <c:v>1.99998681048923</c:v>
                </c:pt>
                <c:pt idx="110">
                  <c:v>1.99998747047103</c:v>
                </c:pt>
                <c:pt idx="111">
                  <c:v>1.99998808907051</c:v>
                </c:pt>
                <c:pt idx="112">
                  <c:v>1.99998866955679</c:v>
                </c:pt>
                <c:pt idx="113">
                  <c:v>1.99998921488817</c:v>
                </c:pt>
                <c:pt idx="114">
                  <c:v>1.99998972774597</c:v>
                </c:pt>
                <c:pt idx="115">
                  <c:v>1.99999021056443</c:v>
                </c:pt>
                <c:pt idx="116">
                  <c:v>1.99999066555686</c:v>
                </c:pt>
                <c:pt idx="117">
                  <c:v>1.99999109473876</c:v>
                </c:pt>
                <c:pt idx="118">
                  <c:v>1.99999149994829</c:v>
                </c:pt>
                <c:pt idx="119">
                  <c:v>1.99999188286425</c:v>
                </c:pt>
                <c:pt idx="120">
                  <c:v>1.99999224502212</c:v>
                </c:pt>
                <c:pt idx="121">
                  <c:v>1.99999258782828</c:v>
                </c:pt>
                <c:pt idx="122">
                  <c:v>1.9999929125726</c:v>
                </c:pt>
                <c:pt idx="123">
                  <c:v>1.99999322043966</c:v>
                </c:pt>
                <c:pt idx="124">
                  <c:v>1.99999351251886</c:v>
                </c:pt>
                <c:pt idx="125">
                  <c:v>1.99999378981325</c:v>
                </c:pt>
                <c:pt idx="126">
                  <c:v>1.99999405324765</c:v>
                </c:pt>
                <c:pt idx="127">
                  <c:v>1.99999430367573</c:v>
                </c:pt>
                <c:pt idx="128">
                  <c:v>1.99999454188649</c:v>
                </c:pt>
                <c:pt idx="129">
                  <c:v>1.99999476861001</c:v>
                </c:pt>
                <c:pt idx="130">
                  <c:v>1.99999498452265</c:v>
                </c:pt>
                <c:pt idx="131">
                  <c:v>1.99999519025173</c:v>
                </c:pt>
                <c:pt idx="132">
                  <c:v>1.99999538637973</c:v>
                </c:pt>
                <c:pt idx="133">
                  <c:v>1.99999557344808</c:v>
                </c:pt>
                <c:pt idx="134">
                  <c:v>1.99999575196066</c:v>
                </c:pt>
                <c:pt idx="135">
                  <c:v>1.99999592238681</c:v>
                </c:pt>
                <c:pt idx="136">
                  <c:v>1.99999608516425</c:v>
                </c:pt>
                <c:pt idx="137">
                  <c:v>1.99999624070156</c:v>
                </c:pt>
                <c:pt idx="138">
                  <c:v>1.99999638938054</c:v>
                </c:pt>
                <c:pt idx="139">
                  <c:v>1.99999653155829</c:v>
                </c:pt>
                <c:pt idx="140">
                  <c:v>1.99999666756915</c:v>
                </c:pt>
                <c:pt idx="141">
                  <c:v>1.99999679772644</c:v>
                </c:pt>
                <c:pt idx="142">
                  <c:v>1.99999692232405</c:v>
                </c:pt>
                <c:pt idx="143">
                  <c:v>1.99999704163789</c:v>
                </c:pt>
                <c:pt idx="144">
                  <c:v>1.99999715592722</c:v>
                </c:pt>
                <c:pt idx="145">
                  <c:v>1.99999726543588</c:v>
                </c:pt>
                <c:pt idx="146">
                  <c:v>1.99999737039338</c:v>
                </c:pt>
                <c:pt idx="147">
                  <c:v>1.99999747101593</c:v>
                </c:pt>
                <c:pt idx="148">
                  <c:v>1.99999756750738</c:v>
                </c:pt>
                <c:pt idx="149">
                  <c:v>1.99999766006005</c:v>
                </c:pt>
                <c:pt idx="150">
                  <c:v>1.99999774885556</c:v>
                </c:pt>
                <c:pt idx="151">
                  <c:v>1.99999783406551</c:v>
                </c:pt>
                <c:pt idx="152">
                  <c:v>1.99999791585221</c:v>
                </c:pt>
                <c:pt idx="153">
                  <c:v>1.99999799436922</c:v>
                </c:pt>
                <c:pt idx="154">
                  <c:v>1.99999806976198</c:v>
                </c:pt>
                <c:pt idx="155">
                  <c:v>1.99999814216828</c:v>
                </c:pt>
                <c:pt idx="156">
                  <c:v>1.99999821171881</c:v>
                </c:pt>
                <c:pt idx="157">
                  <c:v>1.99999827853753</c:v>
                </c:pt>
                <c:pt idx="158">
                  <c:v>1.99999834274215</c:v>
                </c:pt>
                <c:pt idx="159">
                  <c:v>1.99999840444448</c:v>
                </c:pt>
                <c:pt idx="160">
                  <c:v>1.9999984637508</c:v>
                </c:pt>
                <c:pt idx="161">
                  <c:v>1.99999852076217</c:v>
                </c:pt>
                <c:pt idx="162">
                  <c:v>1.99999857557477</c:v>
                </c:pt>
                <c:pt idx="163">
                  <c:v>1.99999862828015</c:v>
                </c:pt>
                <c:pt idx="164">
                  <c:v>1.99999867896552</c:v>
                </c:pt>
                <c:pt idx="165">
                  <c:v>1.99999872771397</c:v>
                </c:pt>
                <c:pt idx="166">
                  <c:v>1.99999877460476</c:v>
                </c:pt>
                <c:pt idx="167">
                  <c:v>1.99999881971345</c:v>
                </c:pt>
                <c:pt idx="168">
                  <c:v>1.99999886311216</c:v>
                </c:pt>
                <c:pt idx="169">
                  <c:v>1.99999890486974</c:v>
                </c:pt>
                <c:pt idx="170">
                  <c:v>1.99999894505195</c:v>
                </c:pt>
                <c:pt idx="171">
                  <c:v>1.99999898372162</c:v>
                </c:pt>
                <c:pt idx="172">
                  <c:v>1.99999902093879</c:v>
                </c:pt>
                <c:pt idx="173">
                  <c:v>1.99999905676087</c:v>
                </c:pt>
                <c:pt idx="174">
                  <c:v>1.9999990912428</c:v>
                </c:pt>
                <c:pt idx="175">
                  <c:v>1.99999912443709</c:v>
                </c:pt>
                <c:pt idx="176">
                  <c:v>1.99999915639406</c:v>
                </c:pt>
                <c:pt idx="177">
                  <c:v>1.99999918716185</c:v>
                </c:pt>
                <c:pt idx="178">
                  <c:v>1.99999921678656</c:v>
                </c:pt>
                <c:pt idx="179">
                  <c:v>1.99999924531237</c:v>
                </c:pt>
                <c:pt idx="180">
                  <c:v>1.99999927278161</c:v>
                </c:pt>
                <c:pt idx="181">
                  <c:v>1.99999929923486</c:v>
                </c:pt>
                <c:pt idx="182">
                  <c:v>1.99999932471101</c:v>
                </c:pt>
                <c:pt idx="183">
                  <c:v>1.99999934924736</c:v>
                </c:pt>
                <c:pt idx="184">
                  <c:v>1.9999993728797</c:v>
                </c:pt>
                <c:pt idx="185">
                  <c:v>1.99999939564234</c:v>
                </c:pt>
                <c:pt idx="186">
                  <c:v>1.99999941756824</c:v>
                </c:pt>
                <c:pt idx="187">
                  <c:v>1.99999943868902</c:v>
                </c:pt>
                <c:pt idx="188">
                  <c:v>1.99999945903502</c:v>
                </c:pt>
              </c:numCache>
            </c:numRef>
          </c:yVal>
          <c:smooth val="1"/>
        </c:ser>
        <c:axId val="30562685"/>
        <c:axId val="72394655"/>
      </c:scatterChart>
      <c:valAx>
        <c:axId val="30562685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29587589860008"/>
              <c:y val="0.917224409448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4655"/>
        <c:crossesAt val="0"/>
        <c:crossBetween val="midCat"/>
        <c:majorUnit val="1"/>
        <c:minorUnit val="1"/>
      </c:valAx>
      <c:valAx>
        <c:axId val="72394655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89935679152478"/>
              <c:y val="0.42125984251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2685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layout>
        <c:manualLayout>
          <c:xMode val="edge"/>
          <c:yMode val="edge"/>
          <c:x val="0.258322948192986"/>
          <c:y val="0.051882272416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447569877159"/>
          <c:y val="0.15482546201232"/>
          <c:w val="0.794196190137084"/>
          <c:h val="0.761259411362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28926283"/>
        <c:axId val="48039661"/>
      </c:scatterChart>
      <c:valAx>
        <c:axId val="28926283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48050560797579"/>
              <c:y val="0.906502395619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9661"/>
        <c:crossesAt val="0"/>
        <c:crossBetween val="midCat"/>
      </c:valAx>
      <c:valAx>
        <c:axId val="48039661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layout>
            <c:manualLayout>
              <c:xMode val="edge"/>
              <c:yMode val="edge"/>
              <c:x val="0.0874132098985224"/>
              <c:y val="0.1709787816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6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7877408843193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58846002584"/>
          <c:y val="0.162152269399707"/>
          <c:w val="0.864936232372605"/>
          <c:h val="0.7433199121522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1267306"/>
        <c:axId val="32290775"/>
      </c:scatterChart>
      <c:valAx>
        <c:axId val="126730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69914040114613"/>
              <c:y val="0.908674963396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0775"/>
        <c:crossesAt val="1"/>
        <c:crossBetween val="midCat"/>
      </c:valAx>
      <c:valAx>
        <c:axId val="3229077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140457329063431"/>
              <c:y val="-0.150439238653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 Specific Ht Ratio</a:t>
            </a:r>
          </a:p>
        </c:rich>
      </c:tx>
      <c:layout>
        <c:manualLayout>
          <c:xMode val="edge"/>
          <c:yMode val="edge"/>
          <c:x val="0.34677478267221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85776901162"/>
          <c:y val="0.204003947553926"/>
          <c:w val="0.941047556432172"/>
          <c:h val="0.7604680671084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  <c:pt idx="0">
                  <c:v>1.66666657833336</c:v>
                </c:pt>
                <c:pt idx="1">
                  <c:v>1.66666632724597</c:v>
                </c:pt>
                <c:pt idx="2">
                  <c:v>1.66666544413338</c:v>
                </c:pt>
                <c:pt idx="3">
                  <c:v>1.66666252640096</c:v>
                </c:pt>
                <c:pt idx="4">
                  <c:v>1.66665344422066</c:v>
                </c:pt>
                <c:pt idx="5">
                  <c:v>1.66662673511252</c:v>
                </c:pt>
                <c:pt idx="6">
                  <c:v>1.66655233293333</c:v>
                </c:pt>
                <c:pt idx="7">
                  <c:v>1.6663555450082</c:v>
                </c:pt>
                <c:pt idx="8">
                  <c:v>1.66586036541213</c:v>
                </c:pt>
                <c:pt idx="9">
                  <c:v>1.66467338105774</c:v>
                </c:pt>
                <c:pt idx="10">
                  <c:v>1.66196292722905</c:v>
                </c:pt>
                <c:pt idx="11">
                  <c:v>1.65608165500093</c:v>
                </c:pt>
                <c:pt idx="12">
                  <c:v>1.64403959301343</c:v>
                </c:pt>
                <c:pt idx="13">
                  <c:v>1.62110541555421</c:v>
                </c:pt>
                <c:pt idx="14">
                  <c:v>1.58147201062642</c:v>
                </c:pt>
                <c:pt idx="15">
                  <c:v>1.52147436466371</c:v>
                </c:pt>
                <c:pt idx="16">
                  <c:v>1.4448896812594</c:v>
                </c:pt>
                <c:pt idx="17">
                  <c:v>1.36449157904798</c:v>
                </c:pt>
                <c:pt idx="18">
                  <c:v>1.29490670932766</c:v>
                </c:pt>
                <c:pt idx="19">
                  <c:v>1.24384856940705</c:v>
                </c:pt>
                <c:pt idx="20">
                  <c:v>1.21096306115967</c:v>
                </c:pt>
                <c:pt idx="21">
                  <c:v>1.1920244082468</c:v>
                </c:pt>
                <c:pt idx="22">
                  <c:v>1.18252505410957</c:v>
                </c:pt>
                <c:pt idx="23">
                  <c:v>1.17903832483668</c:v>
                </c:pt>
                <c:pt idx="24">
                  <c:v>1.17929599125723</c:v>
                </c:pt>
                <c:pt idx="25">
                  <c:v>1.18188615826422</c:v>
                </c:pt>
                <c:pt idx="26">
                  <c:v>1.18594925485775</c:v>
                </c:pt>
                <c:pt idx="27">
                  <c:v>1.19095916619948</c:v>
                </c:pt>
                <c:pt idx="28">
                  <c:v>1.19658036114121</c:v>
                </c:pt>
                <c:pt idx="29">
                  <c:v>1.20257366187758</c:v>
                </c:pt>
                <c:pt idx="30">
                  <c:v>1.20872640134391</c:v>
                </c:pt>
                <c:pt idx="31">
                  <c:v>1.21478915243922</c:v>
                </c:pt>
                <c:pt idx="32">
                  <c:v>1.22040917710213</c:v>
                </c:pt>
                <c:pt idx="33">
                  <c:v>1.2250662533412</c:v>
                </c:pt>
                <c:pt idx="34">
                  <c:v>1.22804995536633</c:v>
                </c:pt>
                <c:pt idx="35">
                  <c:v>1.22856799114898</c:v>
                </c:pt>
                <c:pt idx="36">
                  <c:v>1.2260841707914</c:v>
                </c:pt>
                <c:pt idx="37">
                  <c:v>1.22081378911435</c:v>
                </c:pt>
                <c:pt idx="38">
                  <c:v>1.21396464708312</c:v>
                </c:pt>
                <c:pt idx="39">
                  <c:v>1.20730896562123</c:v>
                </c:pt>
                <c:pt idx="40">
                  <c:v>1.20234669256922</c:v>
                </c:pt>
                <c:pt idx="41">
                  <c:v>1.19978984615513</c:v>
                </c:pt>
                <c:pt idx="42">
                  <c:v>1.19963374050888</c:v>
                </c:pt>
                <c:pt idx="43">
                  <c:v>1.20149986539353</c:v>
                </c:pt>
                <c:pt idx="44">
                  <c:v>1.20492301835504</c:v>
                </c:pt>
                <c:pt idx="45">
                  <c:v>1.20949340251681</c:v>
                </c:pt>
                <c:pt idx="46">
                  <c:v>1.21489634844346</c:v>
                </c:pt>
                <c:pt idx="47">
                  <c:v>1.22090562306955</c:v>
                </c:pt>
                <c:pt idx="48">
                  <c:v>1.2273633494138</c:v>
                </c:pt>
                <c:pt idx="49">
                  <c:v>1.23416028237915</c:v>
                </c:pt>
                <c:pt idx="50">
                  <c:v>1.24122038144988</c:v>
                </c:pt>
                <c:pt idx="51">
                  <c:v>1.24848981843621</c:v>
                </c:pt>
                <c:pt idx="52">
                  <c:v>1.25592948497182</c:v>
                </c:pt>
                <c:pt idx="53">
                  <c:v>1.26350999362753</c:v>
                </c:pt>
                <c:pt idx="54">
                  <c:v>1.27120837411676</c:v>
                </c:pt>
                <c:pt idx="55">
                  <c:v>1.27900589665624</c:v>
                </c:pt>
                <c:pt idx="56">
                  <c:v>1.28688663819159</c:v>
                </c:pt>
                <c:pt idx="57">
                  <c:v>1.29483653752454</c:v>
                </c:pt>
                <c:pt idx="58">
                  <c:v>1.30284277317194</c:v>
                </c:pt>
                <c:pt idx="59">
                  <c:v>1.3108933554672</c:v>
                </c:pt>
                <c:pt idx="60">
                  <c:v>1.31897686188696</c:v>
                </c:pt>
                <c:pt idx="61">
                  <c:v>1.32708226884607</c:v>
                </c:pt>
                <c:pt idx="62">
                  <c:v>1.33519884892795</c:v>
                </c:pt>
                <c:pt idx="63">
                  <c:v>1.34331611275021</c:v>
                </c:pt>
                <c:pt idx="64">
                  <c:v>1.35142378136527</c:v>
                </c:pt>
                <c:pt idx="65">
                  <c:v>1.35951177951429</c:v>
                </c:pt>
                <c:pt idx="66">
                  <c:v>1.3675702429933</c:v>
                </c:pt>
                <c:pt idx="67">
                  <c:v>1.37558953536638</c:v>
                </c:pt>
                <c:pt idx="68">
                  <c:v>1.38356027060485</c:v>
                </c:pt>
                <c:pt idx="69">
                  <c:v>1.39147333915768</c:v>
                </c:pt>
                <c:pt idx="70">
                  <c:v>1.39931993560797</c:v>
                </c:pt>
                <c:pt idx="71">
                  <c:v>1.40709158653412</c:v>
                </c:pt>
                <c:pt idx="72">
                  <c:v>1.41478017753373</c:v>
                </c:pt>
                <c:pt idx="73">
                  <c:v>1.42237797862203</c:v>
                </c:pt>
                <c:pt idx="74">
                  <c:v>1.42987766741297</c:v>
                </c:pt>
                <c:pt idx="75">
                  <c:v>1.4372723496456</c:v>
                </c:pt>
                <c:pt idx="76">
                  <c:v>1.44455557674469</c:v>
                </c:pt>
                <c:pt idx="77">
                  <c:v>1.45172136020837</c:v>
                </c:pt>
                <c:pt idx="78">
                  <c:v>1.45876418270413</c:v>
                </c:pt>
                <c:pt idx="79">
                  <c:v>1.46567900582921</c:v>
                </c:pt>
                <c:pt idx="80">
                  <c:v>1.47246127455568</c:v>
                </c:pt>
                <c:pt idx="81">
                  <c:v>1.47910691843539</c:v>
                </c:pt>
                <c:pt idx="82">
                  <c:v>1.48561234968636</c:v>
                </c:pt>
                <c:pt idx="83">
                  <c:v>1.49197445832085</c:v>
                </c:pt>
                <c:pt idx="84">
                  <c:v>1.49819060450715</c:v>
                </c:pt>
                <c:pt idx="85">
                  <c:v>1.50425860838174</c:v>
                </c:pt>
                <c:pt idx="86">
                  <c:v>1.51017673754753</c:v>
                </c:pt>
                <c:pt idx="87">
                  <c:v>1.51594369250639</c:v>
                </c:pt>
                <c:pt idx="88">
                  <c:v>1.52155859028208</c:v>
                </c:pt>
                <c:pt idx="89">
                  <c:v>1.52702094649209</c:v>
                </c:pt>
                <c:pt idx="90">
                  <c:v>1.53233065612564</c:v>
                </c:pt>
                <c:pt idx="91">
                  <c:v>1.53748797327926</c:v>
                </c:pt>
                <c:pt idx="92">
                  <c:v>1.54249349009312</c:v>
                </c:pt>
                <c:pt idx="93">
                  <c:v>1.54734811511949</c:v>
                </c:pt>
                <c:pt idx="94">
                  <c:v>1.55205305134119</c:v>
                </c:pt>
                <c:pt idx="95">
                  <c:v>1.55660977404267</c:v>
                </c:pt>
                <c:pt idx="96">
                  <c:v>1.56102000871938</c:v>
                </c:pt>
                <c:pt idx="97">
                  <c:v>1.56528570919399</c:v>
                </c:pt>
                <c:pt idx="98">
                  <c:v>1.5694090360898</c:v>
                </c:pt>
                <c:pt idx="99">
                  <c:v>1.57339233579405</c:v>
                </c:pt>
                <c:pt idx="100">
                  <c:v>1.57723812002571</c:v>
                </c:pt>
                <c:pt idx="101">
                  <c:v>1.58094904610535</c:v>
                </c:pt>
                <c:pt idx="102">
                  <c:v>1.584527898008</c:v>
                </c:pt>
                <c:pt idx="103">
                  <c:v>1.58797756826416</c:v>
                </c:pt>
                <c:pt idx="104">
                  <c:v>1.59130104075942</c:v>
                </c:pt>
                <c:pt idx="105">
                  <c:v>1.59450137446975</c:v>
                </c:pt>
                <c:pt idx="106">
                  <c:v>1.59758168815656</c:v>
                </c:pt>
                <c:pt idx="107">
                  <c:v>1.60054514603489</c:v>
                </c:pt>
                <c:pt idx="108">
                  <c:v>1.60339494441781</c:v>
                </c:pt>
                <c:pt idx="109">
                  <c:v>1.60613429933091</c:v>
                </c:pt>
                <c:pt idx="110">
                  <c:v>1.60876643508355</c:v>
                </c:pt>
                <c:pt idx="111">
                  <c:v>1.61129457377654</c:v>
                </c:pt>
                <c:pt idx="112">
                  <c:v>1.61372192572015</c:v>
                </c:pt>
                <c:pt idx="113">
                  <c:v>1.61605168073231</c:v>
                </c:pt>
                <c:pt idx="114">
                  <c:v>1.61828700028229</c:v>
                </c:pt>
                <c:pt idx="115">
                  <c:v>1.620431010443</c:v>
                </c:pt>
                <c:pt idx="116">
                  <c:v>1.62248679561236</c:v>
                </c:pt>
                <c:pt idx="117">
                  <c:v>1.62445739296288</c:v>
                </c:pt>
                <c:pt idx="118">
                  <c:v>1.62634578757765</c:v>
                </c:pt>
                <c:pt idx="119">
                  <c:v>1.62815490823069</c:v>
                </c:pt>
                <c:pt idx="120">
                  <c:v>1.62988762376926</c:v>
                </c:pt>
                <c:pt idx="121">
                  <c:v>1.6315467400568</c:v>
                </c:pt>
                <c:pt idx="122">
                  <c:v>1.63313499743531</c:v>
                </c:pt>
                <c:pt idx="123">
                  <c:v>1.63465506866759</c:v>
                </c:pt>
                <c:pt idx="124">
                  <c:v>1.63610955732056</c:v>
                </c:pt>
                <c:pt idx="125">
                  <c:v>1.63750099655272</c:v>
                </c:pt>
                <c:pt idx="126">
                  <c:v>1.63883184827016</c:v>
                </c:pt>
                <c:pt idx="127">
                  <c:v>1.64010450261718</c:v>
                </c:pt>
                <c:pt idx="128">
                  <c:v>1.64132127776965</c:v>
                </c:pt>
                <c:pt idx="129">
                  <c:v>1.64248442000058</c:v>
                </c:pt>
                <c:pt idx="130">
                  <c:v>1.64359610398957</c:v>
                </c:pt>
                <c:pt idx="131">
                  <c:v>1.64465843334924</c:v>
                </c:pt>
                <c:pt idx="132">
                  <c:v>1.64567344134401</c:v>
                </c:pt>
                <c:pt idx="133">
                  <c:v>1.64664309177772</c:v>
                </c:pt>
                <c:pt idx="134">
                  <c:v>1.64756928002883</c:v>
                </c:pt>
                <c:pt idx="135">
                  <c:v>1.64845383421324</c:v>
                </c:pt>
                <c:pt idx="136">
                  <c:v>1.64929851645646</c:v>
                </c:pt>
                <c:pt idx="137">
                  <c:v>1.65010502425833</c:v>
                </c:pt>
                <c:pt idx="138">
                  <c:v>1.65087499193497</c:v>
                </c:pt>
                <c:pt idx="139">
                  <c:v>1.65160999212387</c:v>
                </c:pt>
                <c:pt idx="140">
                  <c:v>1.65231153733956</c:v>
                </c:pt>
                <c:pt idx="141">
                  <c:v>1.65298108156805</c:v>
                </c:pt>
                <c:pt idx="142">
                  <c:v>1.65362002188995</c:v>
                </c:pt>
                <c:pt idx="143">
                  <c:v>1.6542297001227</c:v>
                </c:pt>
                <c:pt idx="144">
                  <c:v>1.65481140447354</c:v>
                </c:pt>
                <c:pt idx="145">
                  <c:v>1.65536637119591</c:v>
                </c:pt>
                <c:pt idx="146">
                  <c:v>1.65589578624242</c:v>
                </c:pt>
                <c:pt idx="147">
                  <c:v>1.65640078690868</c:v>
                </c:pt>
                <c:pt idx="148">
                  <c:v>1.65688246346285</c:v>
                </c:pt>
                <c:pt idx="149">
                  <c:v>1.65734186075623</c:v>
                </c:pt>
                <c:pt idx="150">
                  <c:v>1.65777997981129</c:v>
                </c:pt>
                <c:pt idx="151">
                  <c:v>1.65819777938345</c:v>
                </c:pt>
                <c:pt idx="152">
                  <c:v>1.65859617749408</c:v>
                </c:pt>
                <c:pt idx="153">
                  <c:v>1.65897605293201</c:v>
                </c:pt>
                <c:pt idx="154">
                  <c:v>1.65933824672184</c:v>
                </c:pt>
                <c:pt idx="155">
                  <c:v>1.65968356355723</c:v>
                </c:pt>
                <c:pt idx="156">
                  <c:v>1.66001277319791</c:v>
                </c:pt>
                <c:pt idx="157">
                  <c:v>1.66032661182949</c:v>
                </c:pt>
                <c:pt idx="158">
                  <c:v>1.6606257833853</c:v>
                </c:pt>
                <c:pt idx="159">
                  <c:v>1.66091096082974</c:v>
                </c:pt>
                <c:pt idx="160">
                  <c:v>1.66118278740287</c:v>
                </c:pt>
                <c:pt idx="161">
                  <c:v>1.66144187782627</c:v>
                </c:pt>
                <c:pt idx="162">
                  <c:v>1.66168881947001</c:v>
                </c:pt>
                <c:pt idx="163">
                  <c:v>1.66192417348119</c:v>
                </c:pt>
                <c:pt idx="164">
                  <c:v>1.66214847587425</c:v>
                </c:pt>
                <c:pt idx="165">
                  <c:v>1.66236223858356</c:v>
                </c:pt>
                <c:pt idx="166">
                  <c:v>1.66256595047879</c:v>
                </c:pt>
                <c:pt idx="167">
                  <c:v>1.66276007834381</c:v>
                </c:pt>
                <c:pt idx="168">
                  <c:v>1.66294506781962</c:v>
                </c:pt>
                <c:pt idx="169">
                  <c:v>1.66312134431231</c:v>
                </c:pt>
                <c:pt idx="170">
                  <c:v>1.6632893138666</c:v>
                </c:pt>
                <c:pt idx="171">
                  <c:v>1.66344936400596</c:v>
                </c:pt>
                <c:pt idx="172">
                  <c:v>1.66360186454021</c:v>
                </c:pt>
                <c:pt idx="173">
                  <c:v>1.66374716834127</c:v>
                </c:pt>
                <c:pt idx="174">
                  <c:v>1.66388561208823</c:v>
                </c:pt>
                <c:pt idx="175">
                  <c:v>1.66401751698251</c:v>
                </c:pt>
                <c:pt idx="176">
                  <c:v>1.66414318943399</c:v>
                </c:pt>
                <c:pt idx="177">
                  <c:v>1.66426292171919</c:v>
                </c:pt>
                <c:pt idx="178">
                  <c:v>1.66437699261225</c:v>
                </c:pt>
                <c:pt idx="179">
                  <c:v>1.66448566798974</c:v>
                </c:pt>
                <c:pt idx="180">
                  <c:v>1.66458920141016</c:v>
                </c:pt>
                <c:pt idx="181">
                  <c:v>1.66468783466896</c:v>
                </c:pt>
                <c:pt idx="182">
                  <c:v>1.66478179833008</c:v>
                </c:pt>
                <c:pt idx="183">
                  <c:v>1.66487131223478</c:v>
                </c:pt>
                <c:pt idx="184">
                  <c:v>1.66495658598857</c:v>
                </c:pt>
                <c:pt idx="185">
                  <c:v>1.66503781942722</c:v>
                </c:pt>
                <c:pt idx="186">
                  <c:v>1.66511520306247</c:v>
                </c:pt>
                <c:pt idx="187">
                  <c:v>1.66518891850833</c:v>
                </c:pt>
                <c:pt idx="188">
                  <c:v>1.66525913888869</c:v>
                </c:pt>
              </c:numCache>
            </c:numRef>
          </c:yVal>
          <c:smooth val="0"/>
        </c:ser>
        <c:axId val="59440825"/>
        <c:axId val="83520796"/>
      </c:scatterChart>
      <c:valAx>
        <c:axId val="5944082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0796"/>
        <c:crossesAt val="0"/>
        <c:crossBetween val="midCat"/>
      </c:valAx>
      <c:valAx>
        <c:axId val="8352079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0825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7800</xdr:rowOff>
    </xdr:from>
    <xdr:to>
      <xdr:col>8</xdr:col>
      <xdr:colOff>352440</xdr:colOff>
      <xdr:row>39</xdr:row>
      <xdr:rowOff>104760</xdr:rowOff>
    </xdr:to>
    <xdr:graphicFrame>
      <xdr:nvGraphicFramePr>
        <xdr:cNvPr id="0" name="Chart 6"/>
        <xdr:cNvGraphicFramePr/>
      </xdr:nvGraphicFramePr>
      <xdr:xfrm>
        <a:off x="0" y="2342880"/>
        <a:ext cx="6033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0</xdr:rowOff>
    </xdr:from>
    <xdr:to>
      <xdr:col>11</xdr:col>
      <xdr:colOff>744840</xdr:colOff>
      <xdr:row>22</xdr:row>
      <xdr:rowOff>56880</xdr:rowOff>
    </xdr:to>
    <xdr:graphicFrame>
      <xdr:nvGraphicFramePr>
        <xdr:cNvPr id="1" name="Chart 7"/>
        <xdr:cNvGraphicFramePr/>
      </xdr:nvGraphicFramePr>
      <xdr:xfrm>
        <a:off x="3750840" y="0"/>
        <a:ext cx="47570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12200</xdr:colOff>
      <xdr:row>9</xdr:row>
      <xdr:rowOff>66240</xdr:rowOff>
    </xdr:from>
    <xdr:to>
      <xdr:col>24</xdr:col>
      <xdr:colOff>31320</xdr:colOff>
      <xdr:row>25</xdr:row>
      <xdr:rowOff>28440</xdr:rowOff>
    </xdr:to>
    <xdr:graphicFrame>
      <xdr:nvGraphicFramePr>
        <xdr:cNvPr id="4" name="Chart 15"/>
        <xdr:cNvGraphicFramePr/>
      </xdr:nvGraphicFramePr>
      <xdr:xfrm>
        <a:off x="11795760" y="1561680"/>
        <a:ext cx="49276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39661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24.58</v>
      </c>
      <c r="B2" s="0" t="n">
        <v>79</v>
      </c>
      <c r="L2" s="2" t="s">
        <v>4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L5" s="0" t="s">
        <v>24</v>
      </c>
      <c r="O5" s="0" t="s">
        <v>25</v>
      </c>
      <c r="P5" s="0" t="s">
        <v>26</v>
      </c>
      <c r="Q5" s="0" t="s">
        <v>27</v>
      </c>
      <c r="T5" s="0" t="s">
        <v>28</v>
      </c>
      <c r="AG5" s="0" t="s">
        <v>29</v>
      </c>
      <c r="AI5" s="0" t="s">
        <v>30</v>
      </c>
      <c r="AK5" s="0" t="s">
        <v>31</v>
      </c>
      <c r="AM5" s="0" t="s">
        <v>32</v>
      </c>
      <c r="AO5" s="0" t="s">
        <v>33</v>
      </c>
      <c r="AQ5" s="0" t="s">
        <v>34</v>
      </c>
      <c r="AS5" s="0" t="s">
        <v>35</v>
      </c>
      <c r="AU5" s="0" t="s">
        <v>36</v>
      </c>
      <c r="AW5" s="0" t="s">
        <v>37</v>
      </c>
      <c r="AY5" s="0" t="s">
        <v>38</v>
      </c>
      <c r="BA5" s="0" t="s">
        <v>39</v>
      </c>
      <c r="BC5" s="0" t="s">
        <v>40</v>
      </c>
      <c r="BE5" s="0" t="s">
        <v>41</v>
      </c>
      <c r="BF5" s="0" t="s">
        <v>42</v>
      </c>
      <c r="BG5" s="0" t="s">
        <v>25</v>
      </c>
      <c r="BH5" s="0" t="s">
        <v>26</v>
      </c>
      <c r="BI5" s="0" t="s">
        <v>43</v>
      </c>
      <c r="BJ5" s="0" t="s">
        <v>44</v>
      </c>
      <c r="BL5" s="0" t="s">
        <v>45</v>
      </c>
      <c r="BM5" s="0" t="s">
        <v>44</v>
      </c>
      <c r="BN5" s="0" t="s">
        <v>44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9999993032366</v>
      </c>
      <c r="E6" s="4" t="n">
        <v>6.9676339758863E-009</v>
      </c>
      <c r="F6" s="4" t="n">
        <v>4.98649505031274E-033</v>
      </c>
      <c r="G6" s="4" t="n">
        <v>6.9676339758863E-009</v>
      </c>
      <c r="H6" s="4" t="n">
        <v>0.861708037124186</v>
      </c>
      <c r="I6" s="4"/>
      <c r="J6" s="4"/>
      <c r="K6" s="4"/>
      <c r="L6" s="4" t="n">
        <v>1.66666657833336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9999971888201</v>
      </c>
      <c r="E7" s="4" t="n">
        <v>2.8111799226929E-008</v>
      </c>
      <c r="F7" s="4" t="n">
        <v>4.22232372751268E-031</v>
      </c>
      <c r="G7" s="4" t="n">
        <v>2.8111799226929E-008</v>
      </c>
      <c r="H7" s="4" t="n">
        <v>0.904793438980396</v>
      </c>
      <c r="I7" s="4"/>
      <c r="J7" s="4"/>
      <c r="K7" s="4"/>
      <c r="L7" s="4" t="n">
        <v>1.66666632724597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9999989368344</v>
      </c>
      <c r="E8" s="4" t="n">
        <v>1.06316559813733E-007</v>
      </c>
      <c r="F8" s="4" t="n">
        <v>2.90417811410764E-029</v>
      </c>
      <c r="G8" s="4" t="n">
        <v>1.06316559813733E-007</v>
      </c>
      <c r="H8" s="4" t="n">
        <v>0.950033110929416</v>
      </c>
      <c r="I8" s="4"/>
      <c r="J8" s="4"/>
      <c r="K8" s="4"/>
      <c r="L8" s="4" t="n">
        <v>1.66666544413338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99999621940849</v>
      </c>
      <c r="E9" s="4" t="n">
        <v>3.78059151155273E-007</v>
      </c>
      <c r="F9" s="4" t="n">
        <v>1.63873885481871E-027</v>
      </c>
      <c r="G9" s="4" t="n">
        <v>3.78059151155273E-007</v>
      </c>
      <c r="H9" s="4" t="n">
        <v>0.997534766475886</v>
      </c>
      <c r="I9" s="4"/>
      <c r="J9" s="4"/>
      <c r="K9" s="4"/>
      <c r="L9" s="4" t="n">
        <v>1.66666252640096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99998732234451</v>
      </c>
      <c r="E10" s="4" t="n">
        <v>1.26776554940883E-006</v>
      </c>
      <c r="F10" s="4" t="n">
        <v>7.65782402267187E-026</v>
      </c>
      <c r="G10" s="4" t="n">
        <v>1.26776554940883E-006</v>
      </c>
      <c r="H10" s="4" t="n">
        <v>1.04741150479968</v>
      </c>
      <c r="I10" s="4"/>
      <c r="J10" s="4"/>
      <c r="K10" s="4"/>
      <c r="L10" s="4" t="n">
        <v>1.66665344422066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999995979766745</v>
      </c>
      <c r="E11" s="4" t="n">
        <v>4.02023325509895E-006</v>
      </c>
      <c r="F11" s="4" t="n">
        <v>2.99026138859655E-024</v>
      </c>
      <c r="G11" s="4" t="n">
        <v>4.02023325509895E-006</v>
      </c>
      <c r="H11" s="4" t="n">
        <v>1.09978208003966</v>
      </c>
      <c r="I11" s="4"/>
      <c r="J11" s="4"/>
      <c r="K11" s="4"/>
      <c r="L11" s="4" t="n">
        <v>1.66662673511252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999987912104408</v>
      </c>
      <c r="E12" s="4" t="n">
        <v>1.20878955919087E-005</v>
      </c>
      <c r="F12" s="4" t="n">
        <v>9.84086840811201E-023</v>
      </c>
      <c r="G12" s="4" t="n">
        <v>1.20878955919087E-005</v>
      </c>
      <c r="H12" s="4" t="n">
        <v>1.15477118404165</v>
      </c>
      <c r="I12" s="4"/>
      <c r="J12" s="4"/>
      <c r="K12" s="4"/>
      <c r="L12" s="4" t="n">
        <v>1.66655233293333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999965451129715</v>
      </c>
      <c r="E13" s="4" t="n">
        <v>3.4548870284816E-005</v>
      </c>
      <c r="F13" s="4" t="n">
        <v>2.75176449296619E-021</v>
      </c>
      <c r="G13" s="4" t="n">
        <v>3.4548870284816E-005</v>
      </c>
      <c r="H13" s="4" t="n">
        <v>1.21250974324373</v>
      </c>
      <c r="I13" s="4"/>
      <c r="J13" s="4"/>
      <c r="K13" s="4"/>
      <c r="L13" s="4" t="n">
        <v>1.6663555450082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999905910979401</v>
      </c>
      <c r="E14" s="4" t="n">
        <v>9.40890205991108E-005</v>
      </c>
      <c r="F14" s="4" t="n">
        <v>6.58872518706387E-020</v>
      </c>
      <c r="G14" s="4" t="n">
        <v>9.4089020599111E-005</v>
      </c>
      <c r="H14" s="4" t="n">
        <v>1.27313523040592</v>
      </c>
      <c r="I14" s="4"/>
      <c r="J14" s="4"/>
      <c r="K14" s="4"/>
      <c r="L14" s="4" t="n">
        <v>1.66586036541213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999755296195752</v>
      </c>
      <c r="E15" s="4" t="n">
        <v>0.000244703804248096</v>
      </c>
      <c r="F15" s="4" t="n">
        <v>1.36078192398398E-018</v>
      </c>
      <c r="G15" s="4" t="n">
        <v>0.000244703804248099</v>
      </c>
      <c r="H15" s="4" t="n">
        <v>1.33679199192621</v>
      </c>
      <c r="I15" s="4"/>
      <c r="J15" s="4"/>
      <c r="K15" s="4"/>
      <c r="L15" s="4" t="n">
        <v>1.66467338105774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999390973037773</v>
      </c>
      <c r="E16" s="4" t="n">
        <v>0.00060902696222658</v>
      </c>
      <c r="F16" s="4" t="n">
        <v>2.44103930105602E-017</v>
      </c>
      <c r="G16" s="4" t="n">
        <v>0.000609026962226629</v>
      </c>
      <c r="H16" s="4" t="n">
        <v>1.40363159152252</v>
      </c>
      <c r="I16" s="4"/>
      <c r="J16" s="4"/>
      <c r="K16" s="4"/>
      <c r="L16" s="4" t="n">
        <v>1.66196292722905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998546831733809</v>
      </c>
      <c r="E17" s="4" t="n">
        <v>0.00145316826619055</v>
      </c>
      <c r="F17" s="4" t="n">
        <v>3.82784369375191E-016</v>
      </c>
      <c r="G17" s="4" t="n">
        <v>0.00145316826619132</v>
      </c>
      <c r="H17" s="4" t="n">
        <v>1.47381317109865</v>
      </c>
      <c r="I17" s="4"/>
      <c r="J17" s="4"/>
      <c r="K17" s="4"/>
      <c r="L17" s="4" t="n">
        <v>1.65608165500093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996671103773628</v>
      </c>
      <c r="E18" s="4" t="n">
        <v>0.0033288962263664</v>
      </c>
      <c r="F18" s="4" t="n">
        <v>5.27785249994949E-015</v>
      </c>
      <c r="G18" s="4" t="n">
        <v>0.00332889622637695</v>
      </c>
      <c r="H18" s="4" t="n">
        <v>1.54750382965358</v>
      </c>
      <c r="I18" s="4"/>
      <c r="J18" s="4"/>
      <c r="K18" s="4"/>
      <c r="L18" s="4" t="n">
        <v>1.64403959301343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992672914676463</v>
      </c>
      <c r="E19" s="4" t="n">
        <v>0.00732708532347277</v>
      </c>
      <c r="F19" s="4" t="n">
        <v>6.43048552841834E-014</v>
      </c>
      <c r="G19" s="4" t="n">
        <v>0.00732708532360138</v>
      </c>
      <c r="H19" s="4" t="n">
        <v>1.62487902113626</v>
      </c>
      <c r="I19" s="4"/>
      <c r="J19" s="4"/>
      <c r="K19" s="4"/>
      <c r="L19" s="4" t="n">
        <v>1.62110541555421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984509004525144</v>
      </c>
      <c r="E20" s="4" t="n">
        <v>0.0154909954741613</v>
      </c>
      <c r="F20" s="4" t="n">
        <v>6.94889533051029E-013</v>
      </c>
      <c r="G20" s="4" t="n">
        <v>0.015490995475551</v>
      </c>
      <c r="H20" s="4" t="n">
        <v>1.70612297219307</v>
      </c>
      <c r="I20" s="4"/>
      <c r="J20" s="4"/>
      <c r="K20" s="4"/>
      <c r="L20" s="4" t="n">
        <v>1.58147201062642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968606180130196</v>
      </c>
      <c r="E21" s="4" t="n">
        <v>0.0313938198631325</v>
      </c>
      <c r="F21" s="4" t="n">
        <v>6.67147799270105E-012</v>
      </c>
      <c r="G21" s="4" t="n">
        <v>0.0313938198764754</v>
      </c>
      <c r="H21" s="4" t="n">
        <v>1.79142912080273</v>
      </c>
      <c r="I21" s="4"/>
      <c r="J21" s="4"/>
      <c r="K21" s="4"/>
      <c r="L21" s="4" t="n">
        <v>1.52147436466371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939304991515777</v>
      </c>
      <c r="E22" s="4" t="n">
        <v>0.0606950084273819</v>
      </c>
      <c r="F22" s="4" t="n">
        <v>5.68408344150498E-011</v>
      </c>
      <c r="G22" s="4" t="n">
        <v>0.0606950085410636</v>
      </c>
      <c r="H22" s="4" t="n">
        <v>1.88100057684286</v>
      </c>
      <c r="I22" s="4"/>
      <c r="J22" s="4"/>
      <c r="K22" s="4"/>
      <c r="L22" s="4" t="n">
        <v>1.4448896812594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888985845877747</v>
      </c>
      <c r="E23" s="4" t="n">
        <v>0.111014153694592</v>
      </c>
      <c r="F23" s="4" t="n">
        <v>4.27660675726546E-010</v>
      </c>
      <c r="G23" s="4" t="n">
        <v>0.111014154549914</v>
      </c>
      <c r="H23" s="4" t="n">
        <v>1.97505060568501</v>
      </c>
      <c r="I23" s="4"/>
      <c r="J23" s="4"/>
      <c r="K23" s="4"/>
      <c r="L23" s="4" t="n">
        <v>1.36449157904798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810183044106233</v>
      </c>
      <c r="E24" s="4" t="n">
        <v>0.189816953076824</v>
      </c>
      <c r="F24" s="4" t="n">
        <v>2.81694234889887E-009</v>
      </c>
      <c r="G24" s="4" t="n">
        <v>0.189816958710709</v>
      </c>
      <c r="H24" s="4" t="n">
        <v>2.07380313596926</v>
      </c>
      <c r="I24" s="4"/>
      <c r="J24" s="4"/>
      <c r="K24" s="4"/>
      <c r="L24" s="4" t="n">
        <v>1.29490670932766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700608436433003</v>
      </c>
      <c r="E25" s="4" t="n">
        <v>0.299391547487602</v>
      </c>
      <c r="F25" s="4" t="n">
        <v>1.6079395916313E-008</v>
      </c>
      <c r="G25" s="4" t="n">
        <v>0.299391579646393</v>
      </c>
      <c r="H25" s="4" t="n">
        <v>2.17749329276772</v>
      </c>
      <c r="I25" s="4"/>
      <c r="J25" s="4"/>
      <c r="K25" s="4"/>
      <c r="L25" s="4" t="n">
        <v>1.24384856940705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568582551034056</v>
      </c>
      <c r="E26" s="4" t="n">
        <v>0.431417369957697</v>
      </c>
      <c r="F26" s="4" t="n">
        <v>7.90082462862341E-008</v>
      </c>
      <c r="G26" s="4" t="n">
        <v>0.43141752797419</v>
      </c>
      <c r="H26" s="4" t="n">
        <v>2.28636795740611</v>
      </c>
      <c r="I26" s="4"/>
      <c r="J26" s="4"/>
      <c r="K26" s="4"/>
      <c r="L26" s="4" t="n">
        <v>1.21096306115967</v>
      </c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432303359816571</v>
      </c>
      <c r="E27" s="4" t="n">
        <v>0.567696305199915</v>
      </c>
      <c r="F27" s="4" t="n">
        <v>3.34983514218927E-007</v>
      </c>
      <c r="G27" s="4" t="n">
        <v>0.567696975166943</v>
      </c>
      <c r="H27" s="4" t="n">
        <v>2.40068635527641</v>
      </c>
      <c r="I27" s="4"/>
      <c r="J27" s="4"/>
      <c r="K27" s="4"/>
      <c r="L27" s="4" t="n">
        <v>1.1920244082468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31075061619301</v>
      </c>
      <c r="E28" s="4" t="n">
        <v>0.689248142224687</v>
      </c>
      <c r="F28" s="4" t="n">
        <v>1.24158230365289E-006</v>
      </c>
      <c r="G28" s="4" t="n">
        <v>0.689250625389294</v>
      </c>
      <c r="H28" s="4" t="n">
        <v>2.52072067304023</v>
      </c>
      <c r="I28" s="4"/>
      <c r="J28" s="4"/>
      <c r="K28" s="4"/>
      <c r="L28" s="4" t="n">
        <v>1.18252505410957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214577573736743</v>
      </c>
      <c r="E29" s="4" t="n">
        <v>0.785418323564354</v>
      </c>
      <c r="F29" s="4" t="n">
        <v>4.10269890248533E-006</v>
      </c>
      <c r="G29" s="4" t="n">
        <v>0.785426528962159</v>
      </c>
      <c r="H29" s="4" t="n">
        <v>2.64675670669224</v>
      </c>
      <c r="I29" s="4"/>
      <c r="J29" s="4"/>
      <c r="K29" s="4"/>
      <c r="L29" s="4" t="n">
        <v>1.17903832483668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144750389148195</v>
      </c>
      <c r="E30" s="4" t="n">
        <v>0.855237275170321</v>
      </c>
      <c r="F30" s="4" t="n">
        <v>1.23356814844399E-005</v>
      </c>
      <c r="G30" s="4" t="n">
        <v>0.85526194653329</v>
      </c>
      <c r="H30" s="4" t="n">
        <v>2.77909454202686</v>
      </c>
      <c r="I30" s="4"/>
      <c r="J30" s="4"/>
      <c r="K30" s="4"/>
      <c r="L30" s="4" t="n">
        <v>1.17929599125723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967236538573532</v>
      </c>
      <c r="E31" s="4" t="n">
        <v>0.903242010894798</v>
      </c>
      <c r="F31" s="4" t="n">
        <v>3.43352478492235E-005</v>
      </c>
      <c r="G31" s="4" t="n">
        <v>0.903310681390496</v>
      </c>
      <c r="H31" s="4" t="n">
        <v>2.9180492691282</v>
      </c>
      <c r="I31" s="4"/>
      <c r="J31" s="4"/>
      <c r="K31" s="4"/>
      <c r="L31" s="4" t="n">
        <v>1.18188615826422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646497408000149</v>
      </c>
      <c r="E32" s="4" t="n">
        <v>0.935260631123995</v>
      </c>
      <c r="F32" s="4" t="n">
        <v>8.96280759898255E-005</v>
      </c>
      <c r="G32" s="4" t="n">
        <v>0.935439887275975</v>
      </c>
      <c r="H32" s="4" t="n">
        <v>3.06395173258461</v>
      </c>
      <c r="I32" s="4"/>
      <c r="J32" s="4"/>
      <c r="K32" s="4"/>
      <c r="L32" s="4" t="n">
        <v>1.18594925485775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43493314168369</v>
      </c>
      <c r="E33" s="4" t="n">
        <v>0.956285219174624</v>
      </c>
      <c r="F33" s="4" t="n">
        <v>0.000221466657006883</v>
      </c>
      <c r="G33" s="4" t="n">
        <v>0.956728152488638</v>
      </c>
      <c r="H33" s="4" t="n">
        <v>3.21714931921384</v>
      </c>
      <c r="I33" s="4"/>
      <c r="J33" s="4"/>
      <c r="K33" s="4"/>
      <c r="L33" s="4" t="n">
        <v>1.19095916619948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0.029557832075584</v>
      </c>
      <c r="E34" s="4" t="n">
        <v>0.96992076274631</v>
      </c>
      <c r="F34" s="4" t="n">
        <v>0.000521405178106496</v>
      </c>
      <c r="G34" s="4" t="n">
        <v>0.970963573102523</v>
      </c>
      <c r="H34" s="4" t="n">
        <v>3.37800678517453</v>
      </c>
      <c r="I34" s="4"/>
      <c r="J34" s="4"/>
      <c r="K34" s="4"/>
      <c r="L34" s="4" t="n">
        <v>1.19658036114121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0.0203292169100774</v>
      </c>
      <c r="E35" s="4" t="n">
        <v>0.978495729146894</v>
      </c>
      <c r="F35" s="4" t="n">
        <v>0.00117505394302821</v>
      </c>
      <c r="G35" s="4" t="n">
        <v>0.980845837032951</v>
      </c>
      <c r="H35" s="4" t="n">
        <v>3.54690712443326</v>
      </c>
      <c r="I35" s="4"/>
      <c r="J35" s="4"/>
      <c r="K35" s="4"/>
      <c r="L35" s="4" t="n">
        <v>1.20257366187758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0.0141591748363316</v>
      </c>
      <c r="E36" s="4" t="n">
        <v>0.983297636861156</v>
      </c>
      <c r="F36" s="4" t="n">
        <v>0.00254318830251265</v>
      </c>
      <c r="G36" s="4" t="n">
        <v>0.988384013466181</v>
      </c>
      <c r="H36" s="4" t="n">
        <v>3.72425248065492</v>
      </c>
      <c r="I36" s="4"/>
      <c r="J36" s="4"/>
      <c r="K36" s="4"/>
      <c r="L36" s="4" t="n">
        <v>1.20872640134391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0.0099834585984929</v>
      </c>
      <c r="E37" s="4" t="n">
        <v>0.984718800036945</v>
      </c>
      <c r="F37" s="4" t="n">
        <v>0.00529774136456256</v>
      </c>
      <c r="G37" s="4" t="n">
        <v>0.99531428276607</v>
      </c>
      <c r="H37" s="4" t="n">
        <v>3.91046510468767</v>
      </c>
      <c r="I37" s="4"/>
      <c r="J37" s="4"/>
      <c r="K37" s="4"/>
      <c r="L37" s="4" t="n">
        <v>1.21478915243922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0.00711714497291941</v>
      </c>
      <c r="E38" s="4" t="n">
        <v>0.982248897301733</v>
      </c>
      <c r="F38" s="4" t="n">
        <v>0.0106339577253477</v>
      </c>
      <c r="G38" s="4" t="n">
        <v>1.00351681275243</v>
      </c>
      <c r="H38" s="4" t="n">
        <v>4.10598835992205</v>
      </c>
      <c r="I38" s="4"/>
      <c r="J38" s="4"/>
      <c r="K38" s="4"/>
      <c r="L38" s="4" t="n">
        <v>1.22040917710213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0.0051178725790122</v>
      </c>
      <c r="E39" s="4" t="n">
        <v>0.974315506114557</v>
      </c>
      <c r="F39" s="4" t="n">
        <v>0.020566621306431</v>
      </c>
      <c r="G39" s="4" t="n">
        <v>1.01544874872742</v>
      </c>
      <c r="H39" s="4" t="n">
        <v>4.31128777791815</v>
      </c>
      <c r="I39" s="4"/>
      <c r="J39" s="4"/>
      <c r="K39" s="4"/>
      <c r="L39" s="4" t="n">
        <v>1.2250662533412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0.00369805839879852</v>
      </c>
      <c r="E40" s="4" t="n">
        <v>0.958038504925043</v>
      </c>
      <c r="F40" s="4" t="n">
        <v>0.0382634366761585</v>
      </c>
      <c r="G40" s="4" t="n">
        <v>1.03456537827736</v>
      </c>
      <c r="H40" s="4" t="n">
        <v>4.52685216681406</v>
      </c>
      <c r="I40" s="4"/>
      <c r="J40" s="4"/>
      <c r="K40" s="4"/>
      <c r="L40" s="4" t="n">
        <v>1.22804995536633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0.00266974193201174</v>
      </c>
      <c r="E41" s="4" t="n">
        <v>0.929100968728049</v>
      </c>
      <c r="F41" s="4" t="n">
        <v>0.0682292893399387</v>
      </c>
      <c r="G41" s="4" t="n">
        <v>1.06555954740793</v>
      </c>
      <c r="H41" s="4" t="n">
        <v>4.75319477515476</v>
      </c>
      <c r="I41" s="4"/>
      <c r="J41" s="4"/>
      <c r="K41" s="4"/>
      <c r="L41" s="4" t="n">
        <v>1.22856799114898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0.00191040214283092</v>
      </c>
      <c r="E42" s="4" t="n">
        <v>0.882176730097346</v>
      </c>
      <c r="F42" s="4" t="n">
        <v>0.115912867759823</v>
      </c>
      <c r="G42" s="4" t="n">
        <v>1.11400246561699</v>
      </c>
      <c r="H42" s="4" t="n">
        <v>4.9908545139125</v>
      </c>
      <c r="I42" s="4"/>
      <c r="J42" s="4"/>
      <c r="K42" s="4"/>
      <c r="L42" s="4" t="n">
        <v>1.2260841707914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0.00134172889671315</v>
      </c>
      <c r="E43" s="4" t="n">
        <v>0.812531332776366</v>
      </c>
      <c r="F43" s="4" t="n">
        <v>0.186126938326921</v>
      </c>
      <c r="G43" s="4" t="n">
        <v>1.18478520943021</v>
      </c>
      <c r="H43" s="4" t="n">
        <v>5.24039723960813</v>
      </c>
      <c r="I43" s="4"/>
      <c r="J43" s="4"/>
      <c r="K43" s="4"/>
      <c r="L43" s="4" t="n">
        <v>1.22081378911435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0.000915463938861546</v>
      </c>
      <c r="E44" s="4" t="n">
        <v>0.718970391947913</v>
      </c>
      <c r="F44" s="4" t="n">
        <v>0.280114144113226</v>
      </c>
      <c r="G44" s="4" t="n">
        <v>1.27919868017436</v>
      </c>
      <c r="H44" s="4" t="n">
        <v>5.50241710158853</v>
      </c>
      <c r="I44" s="4"/>
      <c r="J44" s="4"/>
      <c r="K44" s="4"/>
      <c r="L44" s="4" t="n">
        <v>1.21396464708312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0.000602062721795611</v>
      </c>
      <c r="E45" s="4" t="n">
        <v>0.606717830352176</v>
      </c>
      <c r="F45" s="4" t="n">
        <v>0.392680106926029</v>
      </c>
      <c r="G45" s="4" t="n">
        <v>1.39207804420423</v>
      </c>
      <c r="H45" s="4" t="n">
        <v>5.77753795666796</v>
      </c>
      <c r="I45" s="4"/>
      <c r="J45" s="4"/>
      <c r="K45" s="4"/>
      <c r="L45" s="4" t="n">
        <v>1.20730896562123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0.000380695132147082</v>
      </c>
      <c r="E46" s="4" t="n">
        <v>0.487302227600382</v>
      </c>
      <c r="F46" s="4" t="n">
        <v>0.512317077267471</v>
      </c>
      <c r="G46" s="4" t="n">
        <v>1.51193638213532</v>
      </c>
      <c r="H46" s="4" t="n">
        <v>6.06641485450136</v>
      </c>
      <c r="I46" s="4"/>
      <c r="J46" s="4"/>
      <c r="K46" s="4"/>
      <c r="L46" s="4" t="n">
        <v>1.20234669256922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0.000232384677215481</v>
      </c>
      <c r="E47" s="4" t="n">
        <v>0.374209575194732</v>
      </c>
      <c r="F47" s="4" t="n">
        <v>0.625558040128053</v>
      </c>
      <c r="G47" s="4" t="n">
        <v>1.62532565545084</v>
      </c>
      <c r="H47" s="4" t="n">
        <v>6.36973559722643</v>
      </c>
      <c r="I47" s="4"/>
      <c r="J47" s="4"/>
      <c r="K47" s="4"/>
      <c r="L47" s="4" t="n">
        <v>1.19978984615513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0.000138193253229951</v>
      </c>
      <c r="E48" s="4" t="n">
        <v>0.277389728143161</v>
      </c>
      <c r="F48" s="4" t="n">
        <v>0.722472078603609</v>
      </c>
      <c r="G48" s="4" t="n">
        <v>1.72233388535038</v>
      </c>
      <c r="H48" s="4" t="n">
        <v>6.68822237708775</v>
      </c>
      <c r="I48" s="4"/>
      <c r="J48" s="4"/>
      <c r="K48" s="4"/>
      <c r="L48" s="4" t="n">
        <v>1.19963374050888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8.09517909980157E-005</v>
      </c>
      <c r="E49" s="4" t="n">
        <v>0.20078253115595</v>
      </c>
      <c r="F49" s="4" t="n">
        <v>0.799136517053052</v>
      </c>
      <c r="G49" s="4" t="n">
        <v>1.79905556526205</v>
      </c>
      <c r="H49" s="4" t="n">
        <v>7.02263349594213</v>
      </c>
      <c r="I49" s="4"/>
      <c r="J49" s="4"/>
      <c r="K49" s="4"/>
      <c r="L49" s="4" t="n">
        <v>1.20149986539353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4.71963924823662E-005</v>
      </c>
      <c r="E50" s="4" t="n">
        <v>0.143444849881458</v>
      </c>
      <c r="F50" s="4" t="n">
        <v>0.85650795372606</v>
      </c>
      <c r="G50" s="4" t="n">
        <v>1.85646075733358</v>
      </c>
      <c r="H50" s="4" t="n">
        <v>7.37376517073924</v>
      </c>
      <c r="I50" s="4"/>
      <c r="J50" s="4"/>
      <c r="K50" s="4"/>
      <c r="L50" s="4" t="n">
        <v>1.20492301835504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2.76109128494646E-005</v>
      </c>
      <c r="E51" s="4" t="n">
        <v>0.102020329808984</v>
      </c>
      <c r="F51" s="4" t="n">
        <v>0.897952059278166</v>
      </c>
      <c r="G51" s="4" t="n">
        <v>1.89792444836532</v>
      </c>
      <c r="H51" s="4" t="n">
        <v>7.7424534292762</v>
      </c>
      <c r="I51" s="4"/>
      <c r="J51" s="4"/>
      <c r="K51" s="4"/>
      <c r="L51" s="4" t="n">
        <v>1.20949340251681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1.63023943815336E-005</v>
      </c>
      <c r="E52" s="4" t="n">
        <v>0.0726782399183554</v>
      </c>
      <c r="F52" s="4" t="n">
        <v>0.927305457687263</v>
      </c>
      <c r="G52" s="4" t="n">
        <v>1.92728915529288</v>
      </c>
      <c r="H52" s="4" t="n">
        <v>8.12957610074001</v>
      </c>
      <c r="I52" s="4"/>
      <c r="J52" s="4"/>
      <c r="K52" s="4"/>
      <c r="L52" s="4" t="n">
        <v>1.21489634844346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9.75097003804296E-006</v>
      </c>
      <c r="E53" s="4" t="n">
        <v>0.0520740605771007</v>
      </c>
      <c r="F53" s="4" t="n">
        <v>0.947916188452861</v>
      </c>
      <c r="G53" s="4" t="n">
        <v>1.94790643748282</v>
      </c>
      <c r="H53" s="4" t="n">
        <v>8.53605490577701</v>
      </c>
      <c r="I53" s="4"/>
      <c r="J53" s="4"/>
      <c r="K53" s="4"/>
      <c r="L53" s="4" t="n">
        <v>1.22090562306955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5.92160568868315E-006</v>
      </c>
      <c r="E54" s="4" t="n">
        <v>0.0376232378839121</v>
      </c>
      <c r="F54" s="4" t="n">
        <v>0.962370840510399</v>
      </c>
      <c r="G54" s="4" t="n">
        <v>1.96236491890471</v>
      </c>
      <c r="H54" s="4" t="n">
        <v>8.96285765106586</v>
      </c>
      <c r="I54" s="4"/>
      <c r="J54" s="4"/>
      <c r="K54" s="4"/>
      <c r="L54" s="4" t="n">
        <v>1.2273633494138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3.65544294984363E-006</v>
      </c>
      <c r="E55" s="4" t="n">
        <v>0.0274513678491388</v>
      </c>
      <c r="F55" s="4" t="n">
        <v>0.972544976707911</v>
      </c>
      <c r="G55" s="4" t="n">
        <v>1.97254132126496</v>
      </c>
      <c r="H55" s="4" t="n">
        <v>9.41100053361916</v>
      </c>
      <c r="I55" s="4"/>
      <c r="J55" s="4"/>
      <c r="K55" s="4"/>
      <c r="L55" s="4" t="n">
        <v>1.23416028237915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2.29488407025737E-006</v>
      </c>
      <c r="E56" s="4" t="n">
        <v>0.0202437654298498</v>
      </c>
      <c r="F56" s="4" t="n">
        <v>0.97975393968608</v>
      </c>
      <c r="G56" s="4" t="n">
        <v>1.97975164480201</v>
      </c>
      <c r="H56" s="4" t="n">
        <v>9.88155056030011</v>
      </c>
      <c r="I56" s="4"/>
      <c r="J56" s="4"/>
      <c r="K56" s="4"/>
      <c r="L56" s="4" t="n">
        <v>1.24122038144988</v>
      </c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1.46527250611378E-006</v>
      </c>
      <c r="E57" s="4" t="n">
        <v>0.0150932716395744</v>
      </c>
      <c r="F57" s="4" t="n">
        <v>0.98490526308792</v>
      </c>
      <c r="G57" s="4" t="n">
        <v>1.98490379781541</v>
      </c>
      <c r="H57" s="4" t="n">
        <v>10.3756280883151</v>
      </c>
      <c r="I57" s="4"/>
      <c r="J57" s="4"/>
      <c r="K57" s="4"/>
      <c r="L57" s="4" t="n">
        <v>1.24848981843621</v>
      </c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9.51277539255136E-007</v>
      </c>
      <c r="E58" s="4" t="n">
        <v>0.0113777668851036</v>
      </c>
      <c r="F58" s="4" t="n">
        <v>0.988621281837357</v>
      </c>
      <c r="G58" s="4" t="n">
        <v>1.98862033055982</v>
      </c>
      <c r="H58" s="4" t="n">
        <v>10.8944094927309</v>
      </c>
      <c r="I58" s="4"/>
      <c r="J58" s="4"/>
      <c r="K58" s="4"/>
      <c r="L58" s="4" t="n">
        <v>1.25592948497182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6.27691975269757E-007</v>
      </c>
      <c r="E59" s="4" t="n">
        <v>0.00867058049838481</v>
      </c>
      <c r="F59" s="4" t="n">
        <v>0.99132879180964</v>
      </c>
      <c r="G59" s="4" t="n">
        <v>1.99132816411766</v>
      </c>
      <c r="H59" s="4" t="n">
        <v>11.4391299673674</v>
      </c>
      <c r="I59" s="4"/>
      <c r="J59" s="4"/>
      <c r="K59" s="4"/>
      <c r="L59" s="4" t="n">
        <v>1.26350999362753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4.20737754563315E-007</v>
      </c>
      <c r="E60" s="4" t="n">
        <v>0.00667794742431326</v>
      </c>
      <c r="F60" s="4" t="n">
        <v>0.993321631837932</v>
      </c>
      <c r="G60" s="4" t="n">
        <v>1.99332121110018</v>
      </c>
      <c r="H60" s="4" t="n">
        <v>12.0110864657358</v>
      </c>
      <c r="I60" s="4"/>
      <c r="J60" s="4"/>
      <c r="K60" s="4"/>
      <c r="L60" s="4" t="n">
        <v>1.27120837411676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2.86320658220928E-007</v>
      </c>
      <c r="E61" s="4" t="n">
        <v>0.00519634544623485</v>
      </c>
      <c r="F61" s="4" t="n">
        <v>0.994803368233107</v>
      </c>
      <c r="G61" s="4" t="n">
        <v>1.99480308191245</v>
      </c>
      <c r="H61" s="4" t="n">
        <v>12.6116407890226</v>
      </c>
      <c r="I61" s="4"/>
      <c r="J61" s="4"/>
      <c r="K61" s="4"/>
      <c r="L61" s="4" t="n">
        <v>1.27900589665624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1.97701191657275E-007</v>
      </c>
      <c r="E62" s="4" t="n">
        <v>0.00408369324947568</v>
      </c>
      <c r="F62" s="4" t="n">
        <v>0.995916109049333</v>
      </c>
      <c r="G62" s="4" t="n">
        <v>1.99591591134814</v>
      </c>
      <c r="H62" s="4" t="n">
        <v>13.2422228284737</v>
      </c>
      <c r="I62" s="4"/>
      <c r="J62" s="4"/>
      <c r="K62" s="4"/>
      <c r="L62" s="4" t="n">
        <v>1.28688663819159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1.38425782791004E-007</v>
      </c>
      <c r="E63" s="4" t="n">
        <v>0.00323996224449572</v>
      </c>
      <c r="F63" s="4" t="n">
        <v>0.996759899329721</v>
      </c>
      <c r="G63" s="4" t="n">
        <v>1.99675976090394</v>
      </c>
      <c r="H63" s="4" t="n">
        <v>13.9043339698974</v>
      </c>
      <c r="I63" s="4"/>
      <c r="J63" s="4"/>
      <c r="K63" s="4"/>
      <c r="L63" s="4" t="n">
        <v>1.29483653752454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9.82230180449222E-008</v>
      </c>
      <c r="E64" s="4" t="n">
        <v>0.00259410416894354</v>
      </c>
      <c r="F64" s="4" t="n">
        <v>0.997405797608039</v>
      </c>
      <c r="G64" s="4" t="n">
        <v>1.99740569938502</v>
      </c>
      <c r="H64" s="4" t="n">
        <v>14.5995506683923</v>
      </c>
      <c r="I64" s="4"/>
      <c r="J64" s="4"/>
      <c r="K64" s="4"/>
      <c r="L64" s="4" t="n">
        <v>1.30284277317194</v>
      </c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7.05895987827739E-008</v>
      </c>
      <c r="E65" s="4" t="n">
        <v>0.00209519820067277</v>
      </c>
      <c r="F65" s="4" t="n">
        <v>0.997904731209728</v>
      </c>
      <c r="G65" s="4" t="n">
        <v>1.99790466062013</v>
      </c>
      <c r="H65" s="4" t="n">
        <v>15.3295282018119</v>
      </c>
      <c r="I65" s="4"/>
      <c r="J65" s="4"/>
      <c r="K65" s="4"/>
      <c r="L65" s="4" t="n">
        <v>1.3108933554672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5.13510090330855E-008</v>
      </c>
      <c r="E66" s="4" t="n">
        <v>0.00170641880621064</v>
      </c>
      <c r="F66" s="4" t="n">
        <v>0.99829352984278</v>
      </c>
      <c r="G66" s="4" t="n">
        <v>1.99829347849177</v>
      </c>
      <c r="H66" s="4" t="n">
        <v>16.0960046119025</v>
      </c>
      <c r="I66" s="4"/>
      <c r="J66" s="4"/>
      <c r="K66" s="4"/>
      <c r="L66" s="4" t="n">
        <v>1.31897686188696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3.77916686278618E-008</v>
      </c>
      <c r="E67" s="4" t="n">
        <v>0.00140089602248807</v>
      </c>
      <c r="F67" s="4" t="n">
        <v>0.998599066185843</v>
      </c>
      <c r="G67" s="4" t="n">
        <v>1.99859902839417</v>
      </c>
      <c r="H67" s="4" t="n">
        <v>16.9008048424976</v>
      </c>
      <c r="I67" s="4"/>
      <c r="J67" s="4"/>
      <c r="K67" s="4"/>
      <c r="L67" s="4" t="n">
        <v>1.32708226884607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2.81221767862331E-008</v>
      </c>
      <c r="E68" s="4" t="n">
        <v>0.00115885230365197</v>
      </c>
      <c r="F68" s="4" t="n">
        <v>0.998841119574171</v>
      </c>
      <c r="G68" s="4" t="n">
        <v>1.99884109145199</v>
      </c>
      <c r="H68" s="4" t="n">
        <v>17.7458450846225</v>
      </c>
      <c r="I68" s="4"/>
      <c r="J68" s="4"/>
      <c r="K68" s="4"/>
      <c r="L68" s="4" t="n">
        <v>1.33519884892795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2.114870698935E-008</v>
      </c>
      <c r="E69" s="4" t="n">
        <v>0.000965606187632348</v>
      </c>
      <c r="F69" s="4" t="n">
        <v>0.999034372663661</v>
      </c>
      <c r="G69" s="4" t="n">
        <v>1.99903435151495</v>
      </c>
      <c r="H69" s="4" t="n">
        <v>18.6331373388536</v>
      </c>
      <c r="I69" s="4"/>
      <c r="J69" s="4"/>
      <c r="K69" s="4"/>
      <c r="L69" s="4" t="n">
        <v>1.34331611275021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1.6065206506689E-008</v>
      </c>
      <c r="E70" s="4" t="n">
        <v>0.000810168858947581</v>
      </c>
      <c r="F70" s="4" t="n">
        <v>0.999189815075846</v>
      </c>
      <c r="G70" s="4" t="n">
        <v>1.99918979901064</v>
      </c>
      <c r="H70" s="4" t="n">
        <v>19.5647942057963</v>
      </c>
      <c r="I70" s="4"/>
      <c r="J70" s="4"/>
      <c r="K70" s="4"/>
      <c r="L70" s="4" t="n">
        <v>1.35142378136527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1.23211503572054E-008</v>
      </c>
      <c r="E71" s="4" t="n">
        <v>0.000684249371563692</v>
      </c>
      <c r="F71" s="4" t="n">
        <v>0.999315738307286</v>
      </c>
      <c r="G71" s="4" t="n">
        <v>1.99931572598614</v>
      </c>
      <c r="H71" s="4" t="n">
        <v>20.5430339160861</v>
      </c>
      <c r="I71" s="4"/>
      <c r="J71" s="4"/>
      <c r="K71" s="4"/>
      <c r="L71" s="4" t="n">
        <v>1.35951177951429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9.53635864901655E-009</v>
      </c>
      <c r="E72" s="4" t="n">
        <v>0.00058154376903345</v>
      </c>
      <c r="F72" s="4" t="n">
        <v>0.999418446694608</v>
      </c>
      <c r="G72" s="4" t="n">
        <v>1.99941843715825</v>
      </c>
      <c r="H72" s="4" t="n">
        <v>21.5701856118904</v>
      </c>
      <c r="I72" s="4"/>
      <c r="J72" s="4"/>
      <c r="K72" s="4"/>
      <c r="L72" s="4" t="n">
        <v>1.3675702429933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7.44548535841112E-009</v>
      </c>
      <c r="E73" s="4" t="n">
        <v>0.000497222996570672</v>
      </c>
      <c r="F73" s="4" t="n">
        <v>0.999502769557944</v>
      </c>
      <c r="G73" s="4" t="n">
        <v>1.99950276211246</v>
      </c>
      <c r="H73" s="4" t="n">
        <v>22.6486948924849</v>
      </c>
      <c r="I73" s="4"/>
      <c r="J73" s="4"/>
      <c r="K73" s="4"/>
      <c r="L73" s="4" t="n">
        <v>1.37558953536638</v>
      </c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5.86143365592064E-009</v>
      </c>
      <c r="E74" s="4" t="n">
        <v>0.000427561113179377</v>
      </c>
      <c r="F74" s="4" t="n">
        <v>0.999572433025387</v>
      </c>
      <c r="G74" s="4" t="n">
        <v>1.99957242716395</v>
      </c>
      <c r="H74" s="4" t="n">
        <v>23.7811296371092</v>
      </c>
      <c r="I74" s="4"/>
      <c r="J74" s="4"/>
      <c r="K74" s="4"/>
      <c r="L74" s="4" t="n">
        <v>1.38356027060485</v>
      </c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4.65098140425236E-009</v>
      </c>
      <c r="E75" s="4" t="n">
        <v>0.000369663295538153</v>
      </c>
      <c r="F75" s="4" t="n">
        <v>0.99963033205348</v>
      </c>
      <c r="G75" s="4" t="n">
        <v>1.9996303274025</v>
      </c>
      <c r="H75" s="4" t="n">
        <v>24.9701861189646</v>
      </c>
      <c r="I75" s="4"/>
      <c r="J75" s="4"/>
      <c r="K75" s="4"/>
      <c r="L75" s="4" t="n">
        <v>1.39147333915768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3.71837061434824E-009</v>
      </c>
      <c r="E76" s="4" t="n">
        <v>0.000321265365175821</v>
      </c>
      <c r="F76" s="4" t="n">
        <v>0.999678730916454</v>
      </c>
      <c r="G76" s="4" t="n">
        <v>1.99967872719808</v>
      </c>
      <c r="H76" s="4" t="n">
        <v>26.2186954249129</v>
      </c>
      <c r="I76" s="4"/>
      <c r="J76" s="4"/>
      <c r="K76" s="4"/>
      <c r="L76" s="4" t="n">
        <v>1.39931993560797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2.99414658691616E-009</v>
      </c>
      <c r="E77" s="4" t="n">
        <v>0.000280584962383847</v>
      </c>
      <c r="F77" s="4" t="n">
        <v>0.99971941204347</v>
      </c>
      <c r="G77" s="4" t="n">
        <v>1.99971940904932</v>
      </c>
      <c r="H77" s="4" t="n">
        <v>27.5296301961585</v>
      </c>
      <c r="I77" s="4"/>
      <c r="J77" s="4"/>
      <c r="K77" s="4"/>
      <c r="L77" s="4" t="n">
        <v>1.40709158653412</v>
      </c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2.42749310463968E-009</v>
      </c>
      <c r="E78" s="4" t="n">
        <v>0.000246210286568483</v>
      </c>
      <c r="F78" s="4" t="n">
        <v>0.999753787285939</v>
      </c>
      <c r="G78" s="4" t="n">
        <v>1.99975378485845</v>
      </c>
      <c r="H78" s="4" t="n">
        <v>28.9061117059664</v>
      </c>
      <c r="I78" s="4"/>
      <c r="J78" s="4"/>
      <c r="K78" s="4"/>
      <c r="L78" s="4" t="n">
        <v>1.41478017753373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1.98091892935126E-009</v>
      </c>
      <c r="E79" s="4" t="n">
        <v>0.000217016355677804</v>
      </c>
      <c r="F79" s="4" t="n">
        <v>0.999782981663403</v>
      </c>
      <c r="G79" s="4" t="n">
        <v>1.99978297968248</v>
      </c>
      <c r="H79" s="4" t="n">
        <v>30.3514172912647</v>
      </c>
      <c r="I79" s="4"/>
      <c r="J79" s="4"/>
      <c r="K79" s="4"/>
      <c r="L79" s="4" t="n">
        <v>1.42237797862203</v>
      </c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1.62654083271792E-009</v>
      </c>
      <c r="E80" s="4" t="n">
        <v>0.000192101563804017</v>
      </c>
      <c r="F80" s="4" t="n">
        <v>0.999807896809655</v>
      </c>
      <c r="G80" s="4" t="n">
        <v>1.99980789518311</v>
      </c>
      <c r="H80" s="4" t="n">
        <v>31.868988155828</v>
      </c>
      <c r="I80" s="4"/>
      <c r="J80" s="4"/>
      <c r="K80" s="4"/>
      <c r="L80" s="4" t="n">
        <v>1.42987766741297</v>
      </c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1.34346068589442E-009</v>
      </c>
      <c r="E81" s="4" t="n">
        <v>0.000170739311159428</v>
      </c>
      <c r="F81" s="4" t="n">
        <v>0.99982925934538</v>
      </c>
      <c r="G81" s="4" t="n">
        <v>1.99982925800192</v>
      </c>
      <c r="H81" s="4" t="n">
        <v>33.4624375636194</v>
      </c>
      <c r="I81" s="4"/>
      <c r="J81" s="4"/>
      <c r="K81" s="4"/>
      <c r="L81" s="4" t="n">
        <v>1.4372723496456</v>
      </c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1.11589896005986E-009</v>
      </c>
      <c r="E82" s="4" t="n">
        <v>0.000152340898770948</v>
      </c>
      <c r="F82" s="4" t="n">
        <v>0.99984765798533</v>
      </c>
      <c r="G82" s="4" t="n">
        <v>1.99984765686943</v>
      </c>
      <c r="H82" s="4" t="n">
        <v>35.1355594418004</v>
      </c>
      <c r="I82" s="4"/>
      <c r="J82" s="4"/>
      <c r="K82" s="4"/>
      <c r="L82" s="4" t="n">
        <v>1.44455557674469</v>
      </c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9.31855693526656E-010</v>
      </c>
      <c r="E83" s="4" t="n">
        <v>0.000136426895191843</v>
      </c>
      <c r="F83" s="4" t="n">
        <v>0.999863572172952</v>
      </c>
      <c r="G83" s="4" t="n">
        <v>1.9998635712411</v>
      </c>
      <c r="H83" s="4" t="n">
        <v>36.8923374138904</v>
      </c>
      <c r="I83" s="4"/>
      <c r="J83" s="4"/>
      <c r="K83" s="4"/>
      <c r="L83" s="4" t="n">
        <v>1.45172136020837</v>
      </c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7.82142330030148E-010</v>
      </c>
      <c r="E84" s="4" t="n">
        <v>0.000122604913782361</v>
      </c>
      <c r="F84" s="4" t="n">
        <v>0.999877394304075</v>
      </c>
      <c r="G84" s="4" t="n">
        <v>1.99987739352193</v>
      </c>
      <c r="H84" s="4" t="n">
        <v>38.7369542845849</v>
      </c>
      <c r="I84" s="4"/>
      <c r="J84" s="4"/>
      <c r="K84" s="4"/>
      <c r="L84" s="4" t="n">
        <v>1.45876418270413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6.59676413103015E-010</v>
      </c>
      <c r="E85" s="4" t="n">
        <v>0.000110552269397936</v>
      </c>
      <c r="F85" s="4" t="n">
        <v>0.999889447070926</v>
      </c>
      <c r="G85" s="4" t="n">
        <v>1.99988944641125</v>
      </c>
      <c r="H85" s="4" t="n">
        <v>40.6738019988141</v>
      </c>
      <c r="I85" s="4"/>
      <c r="J85" s="4"/>
      <c r="K85" s="4"/>
      <c r="L85" s="4" t="n">
        <v>1.46567900582921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5.58964022046177E-010</v>
      </c>
      <c r="E86" s="4" t="n">
        <v>0.000100002370314864</v>
      </c>
      <c r="F86" s="4" t="n">
        <v>0.999899997070721</v>
      </c>
      <c r="G86" s="4" t="n">
        <v>1.99989999651176</v>
      </c>
      <c r="H86" s="4" t="n">
        <v>42.7074920987548</v>
      </c>
      <c r="I86" s="4"/>
      <c r="J86" s="4"/>
      <c r="K86" s="4"/>
      <c r="L86" s="4" t="n">
        <v>1.47246127455568</v>
      </c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4.75717301874878E-010</v>
      </c>
      <c r="E87" s="4" t="n">
        <v>9.07339853833202E-005</v>
      </c>
      <c r="F87" s="4" t="n">
        <v>0.999909265538899</v>
      </c>
      <c r="G87" s="4" t="n">
        <v>1.99990926506318</v>
      </c>
      <c r="H87" s="4" t="n">
        <v>44.8428667036926</v>
      </c>
      <c r="I87" s="4"/>
      <c r="J87" s="4"/>
      <c r="K87" s="4"/>
      <c r="L87" s="4" t="n">
        <v>1.47910691843539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4.06569904955098E-010</v>
      </c>
      <c r="E88" s="4" t="n">
        <v>8.25627363020077E-005</v>
      </c>
      <c r="F88" s="4" t="n">
        <v>0.999917436857128</v>
      </c>
      <c r="G88" s="4" t="n">
        <v>1.99991743645056</v>
      </c>
      <c r="H88" s="4" t="n">
        <v>47.0850100388772</v>
      </c>
      <c r="I88" s="4"/>
      <c r="J88" s="4"/>
      <c r="K88" s="4"/>
      <c r="L88" s="4" t="n">
        <v>1.48561234968636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3.48863890621764E-010</v>
      </c>
      <c r="E89" s="4" t="n">
        <v>7.53343208654362E-005</v>
      </c>
      <c r="F89" s="4" t="n">
        <v>0.999924665330271</v>
      </c>
      <c r="G89" s="4" t="n">
        <v>1.99992466498141</v>
      </c>
      <c r="H89" s="4" t="n">
        <v>49.4392605408211</v>
      </c>
      <c r="I89" s="4"/>
      <c r="J89" s="4"/>
      <c r="K89" s="4"/>
      <c r="L89" s="4" t="n">
        <v>1.49197445832085</v>
      </c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3.00489127709511E-010</v>
      </c>
      <c r="E90" s="4" t="n">
        <v>6.89190895649494E-005</v>
      </c>
      <c r="F90" s="4" t="n">
        <v>0.999931080609946</v>
      </c>
      <c r="G90" s="4" t="n">
        <v>1.99993108030946</v>
      </c>
      <c r="H90" s="4" t="n">
        <v>51.9112235678621</v>
      </c>
      <c r="I90" s="4"/>
      <c r="J90" s="4"/>
      <c r="K90" s="4"/>
      <c r="L90" s="4" t="n">
        <v>1.49819060450715</v>
      </c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2.59761524226346E-010</v>
      </c>
      <c r="E91" s="4" t="n">
        <v>6.3207685474168E-005</v>
      </c>
      <c r="F91" s="4" t="n">
        <v>0.999936792054764</v>
      </c>
      <c r="G91" s="4" t="n">
        <v>1.999936791795</v>
      </c>
      <c r="H91" s="4" t="n">
        <v>54.5067847462552</v>
      </c>
      <c r="I91" s="4"/>
      <c r="J91" s="4"/>
      <c r="K91" s="4"/>
      <c r="L91" s="4" t="n">
        <v>1.50425860838174</v>
      </c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2.25330151431299E-010</v>
      </c>
      <c r="E92" s="4" t="n">
        <v>5.81075234771013E-005</v>
      </c>
      <c r="F92" s="4" t="n">
        <v>0.999941892251193</v>
      </c>
      <c r="G92" s="4" t="n">
        <v>1.99994189202586</v>
      </c>
      <c r="H92" s="4" t="n">
        <v>57.232123983568</v>
      </c>
      <c r="I92" s="4"/>
      <c r="J92" s="4"/>
      <c r="K92" s="4"/>
      <c r="L92" s="4" t="n">
        <v>1.51017673754753</v>
      </c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1.96106001521129E-010</v>
      </c>
      <c r="E93" s="4" t="n">
        <v>5.3539935103485E-005</v>
      </c>
      <c r="F93" s="4" t="n">
        <v>0.999946459868791</v>
      </c>
      <c r="G93" s="4" t="n">
        <v>1.99994645967268</v>
      </c>
      <c r="H93" s="4" t="n">
        <v>60.0937301827464</v>
      </c>
      <c r="I93" s="4"/>
      <c r="J93" s="4"/>
      <c r="K93" s="4"/>
      <c r="L93" s="4" t="n">
        <v>1.51594369250639</v>
      </c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1.71207038105643E-010</v>
      </c>
      <c r="E94" s="4" t="n">
        <v>4.94378435462499E-005</v>
      </c>
      <c r="F94" s="4" t="n">
        <v>0.999950561985247</v>
      </c>
      <c r="G94" s="4" t="n">
        <v>1.99995056181404</v>
      </c>
      <c r="H94" s="4" t="n">
        <v>63.0984166918837</v>
      </c>
      <c r="I94" s="4"/>
      <c r="J94" s="4"/>
      <c r="K94" s="4"/>
      <c r="L94" s="4" t="n">
        <v>1.52155859028208</v>
      </c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1.49915587127865E-010</v>
      </c>
      <c r="E95" s="4" t="n">
        <v>4.57438628121002E-005</v>
      </c>
      <c r="F95" s="4" t="n">
        <v>0.999954255987272</v>
      </c>
      <c r="G95" s="4" t="n">
        <v>1.99995425583736</v>
      </c>
      <c r="H95" s="4" t="n">
        <v>66.2533375264779</v>
      </c>
      <c r="I95" s="4"/>
      <c r="J95" s="4"/>
      <c r="K95" s="4"/>
      <c r="L95" s="4" t="n">
        <v>1.52702094649209</v>
      </c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1.31645126233475E-010</v>
      </c>
      <c r="E96" s="4" t="n">
        <v>4.24087375886025E-005</v>
      </c>
      <c r="F96" s="4" t="n">
        <v>0.999957591130766</v>
      </c>
      <c r="G96" s="4" t="n">
        <v>1.99995759099912</v>
      </c>
      <c r="H96" s="4" t="n">
        <v>69.5660044028018</v>
      </c>
      <c r="I96" s="4"/>
      <c r="J96" s="4"/>
      <c r="K96" s="4"/>
      <c r="L96" s="4" t="n">
        <v>1.53233065612564</v>
      </c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1.15914270217019E-010</v>
      </c>
      <c r="E97" s="4" t="n">
        <v>3.93900579285682E-005</v>
      </c>
      <c r="F97" s="4" t="n">
        <v>0.999960609826157</v>
      </c>
      <c r="G97" s="4" t="n">
        <v>1.99996060971024</v>
      </c>
      <c r="H97" s="4" t="n">
        <v>73.0443046229419</v>
      </c>
      <c r="I97" s="4"/>
      <c r="J97" s="4"/>
      <c r="K97" s="4"/>
      <c r="L97" s="4" t="n">
        <v>1.53748797327926</v>
      </c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1.02326294772206E-010</v>
      </c>
      <c r="E98" s="4" t="n">
        <v>3.66511964717297E-005</v>
      </c>
      <c r="F98" s="4" t="n">
        <v>0.999963348701202</v>
      </c>
      <c r="G98" s="4" t="n">
        <v>1.99996334859888</v>
      </c>
      <c r="H98" s="4" t="n">
        <v>76.696519854089</v>
      </c>
      <c r="I98" s="4"/>
      <c r="J98" s="4"/>
      <c r="K98" s="4"/>
      <c r="L98" s="4" t="n">
        <v>1.54249349009312</v>
      </c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9.05529440437553E-011</v>
      </c>
      <c r="E99" s="4" t="n">
        <v>3.41604265584056E-005</v>
      </c>
      <c r="F99" s="4" t="n">
        <v>0.999965839482889</v>
      </c>
      <c r="G99" s="4" t="n">
        <v>1.99996583939234</v>
      </c>
      <c r="H99" s="4" t="n">
        <v>80.5313458467934</v>
      </c>
      <c r="I99" s="4"/>
      <c r="J99" s="4"/>
      <c r="K99" s="4"/>
      <c r="L99" s="4" t="n">
        <v>1.54734811511949</v>
      </c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8.03215677349217E-011</v>
      </c>
      <c r="E100" s="4" t="n">
        <v>3.189018792926E-005</v>
      </c>
      <c r="F100" s="4" t="n">
        <v>0.999968109731749</v>
      </c>
      <c r="G100" s="4" t="n">
        <v>1.99996810965143</v>
      </c>
      <c r="H100" s="4" t="n">
        <v>84.5579131391331</v>
      </c>
      <c r="I100" s="4"/>
      <c r="J100" s="4"/>
      <c r="K100" s="4"/>
      <c r="L100" s="4" t="n">
        <v>1.55205305134119</v>
      </c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7.14048582734789E-011</v>
      </c>
      <c r="E101" s="4" t="n">
        <v>2.98164732717323E-005</v>
      </c>
      <c r="F101" s="4" t="n">
        <v>0.999970183455323</v>
      </c>
      <c r="G101" s="4" t="n">
        <v>1.99997018338392</v>
      </c>
      <c r="H101" s="4" t="n">
        <v>88.7858087960898</v>
      </c>
      <c r="I101" s="4"/>
      <c r="J101" s="4"/>
      <c r="K101" s="4"/>
      <c r="L101" s="4" t="n">
        <v>1.55660977404267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6.36126276379444E-011</v>
      </c>
      <c r="E102" s="4" t="n">
        <v>2.79183140648986E-005</v>
      </c>
      <c r="F102" s="4" t="n">
        <v>0.999972081622323</v>
      </c>
      <c r="G102" s="4" t="n">
        <v>1.99997208155871</v>
      </c>
      <c r="H102" s="4" t="n">
        <v>93.2250992358943</v>
      </c>
      <c r="I102" s="4"/>
      <c r="J102" s="4"/>
      <c r="K102" s="4"/>
      <c r="L102" s="4" t="n">
        <v>1.56102000871938</v>
      </c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5.67851913132036E-011</v>
      </c>
      <c r="E103" s="4" t="n">
        <v>2.61773482944582E-005</v>
      </c>
      <c r="F103" s="4" t="n">
        <v>0.99997382259492</v>
      </c>
      <c r="G103" s="4" t="n">
        <v>1.99997382253814</v>
      </c>
      <c r="H103" s="4" t="n">
        <v>97.886354197689</v>
      </c>
      <c r="I103" s="4"/>
      <c r="J103" s="4"/>
      <c r="K103" s="4"/>
      <c r="L103" s="4" t="n">
        <v>1.56528570919399</v>
      </c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5.07880240052078E-011</v>
      </c>
      <c r="E104" s="4" t="n">
        <v>2.4577455891689E-005</v>
      </c>
      <c r="F104" s="4" t="n">
        <v>0.99997542249332</v>
      </c>
      <c r="G104" s="4" t="n">
        <v>1.99997542244253</v>
      </c>
      <c r="H104" s="4" t="n">
        <v>102.780671907573</v>
      </c>
      <c r="I104" s="4"/>
      <c r="J104" s="4"/>
      <c r="K104" s="4"/>
      <c r="L104" s="4" t="n">
        <v>1.5694090360898</v>
      </c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4.55074259217402E-011</v>
      </c>
      <c r="E105" s="4" t="n">
        <v>2.31044503745979E-005</v>
      </c>
      <c r="F105" s="4" t="n">
        <v>0.999976895504118</v>
      </c>
      <c r="G105" s="4" t="n">
        <v>1.99997689545861</v>
      </c>
      <c r="H105" s="4" t="n">
        <v>107.919705502952</v>
      </c>
      <c r="I105" s="4"/>
      <c r="J105" s="4"/>
      <c r="K105" s="4"/>
      <c r="L105" s="4" t="n">
        <v>1.57339233579405</v>
      </c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4.08469953174583E-011</v>
      </c>
      <c r="E106" s="4" t="n">
        <v>2.17458172754578E-005</v>
      </c>
      <c r="F106" s="4" t="n">
        <v>0.999978254141878</v>
      </c>
      <c r="G106" s="4" t="n">
        <v>1.99997825410103</v>
      </c>
      <c r="H106" s="4" t="n">
        <v>113.3156907781</v>
      </c>
      <c r="I106" s="4"/>
      <c r="J106" s="4"/>
      <c r="K106" s="4"/>
      <c r="L106" s="4" t="n">
        <v>1.57723812002571</v>
      </c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3.67247468298498E-011</v>
      </c>
      <c r="E107" s="4" t="n">
        <v>2.04904916347974E-005</v>
      </c>
      <c r="F107" s="4" t="n">
        <v>0.99997950947164</v>
      </c>
      <c r="G107" s="4" t="n">
        <v>1.99997950943492</v>
      </c>
      <c r="H107" s="4" t="n">
        <v>118.981475317005</v>
      </c>
      <c r="I107" s="4"/>
      <c r="J107" s="4"/>
      <c r="K107" s="4"/>
      <c r="L107" s="4" t="n">
        <v>1.58094904610535</v>
      </c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3.30707490444163E-011</v>
      </c>
      <c r="E108" s="4" t="n">
        <v>1.93286682121938E-005</v>
      </c>
      <c r="F108" s="4" t="n">
        <v>0.999980671298717</v>
      </c>
      <c r="G108" s="4" t="n">
        <v>1.99998067126565</v>
      </c>
      <c r="H108" s="4" t="n">
        <v>124.930549082855</v>
      </c>
      <c r="I108" s="4"/>
      <c r="J108" s="4"/>
      <c r="K108" s="4"/>
      <c r="L108" s="4" t="n">
        <v>1.584527898008</v>
      </c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2.98251810769324E-011</v>
      </c>
      <c r="E109" s="4" t="n">
        <v>1.82516391750942E-005</v>
      </c>
      <c r="F109" s="4" t="n">
        <v>0.999981748331</v>
      </c>
      <c r="G109" s="4" t="n">
        <v>1.99998174830117</v>
      </c>
      <c r="H109" s="4" t="n">
        <v>131.177076536998</v>
      </c>
      <c r="I109" s="4"/>
      <c r="J109" s="4"/>
      <c r="K109" s="4"/>
      <c r="L109" s="4" t="n">
        <v>1.58797756826416</v>
      </c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2.69367285184432E-011</v>
      </c>
      <c r="E110" s="4" t="n">
        <v>1.72516549303791E-005</v>
      </c>
      <c r="F110" s="4" t="n">
        <v>0.999982748318133</v>
      </c>
      <c r="G110" s="4" t="n">
        <v>1.9999827482912</v>
      </c>
      <c r="H110" s="4" t="n">
        <v>137.735930363848</v>
      </c>
      <c r="I110" s="4"/>
      <c r="J110" s="4"/>
      <c r="K110" s="4"/>
      <c r="L110" s="4" t="n">
        <v>1.59130104075942</v>
      </c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2.43612551918767E-011</v>
      </c>
      <c r="E111" s="4" t="n">
        <v>1.6321804500507E-005</v>
      </c>
      <c r="F111" s="4" t="n">
        <v>0.999983678171138</v>
      </c>
      <c r="G111" s="4" t="n">
        <v>1.99998367814678</v>
      </c>
      <c r="H111" s="4" t="n">
        <v>144.62272688204</v>
      </c>
      <c r="I111" s="4"/>
      <c r="J111" s="4"/>
      <c r="K111" s="4"/>
      <c r="L111" s="4" t="n">
        <v>1.59450137446975</v>
      </c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2.20606998320513E-011</v>
      </c>
      <c r="E112" s="4" t="n">
        <v>1.54559124493207E-005</v>
      </c>
      <c r="F112" s="4" t="n">
        <v>0.99998454406549</v>
      </c>
      <c r="G112" s="4" t="n">
        <v>1.99998454404343</v>
      </c>
      <c r="H112" s="4" t="n">
        <v>151.853863226142</v>
      </c>
      <c r="I112" s="4"/>
      <c r="J112" s="4"/>
      <c r="K112" s="4"/>
      <c r="L112" s="4" t="n">
        <v>1.59758168815656</v>
      </c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2.00021567961145E-011</v>
      </c>
      <c r="E113" s="4" t="n">
        <v>1.46484498577511E-005</v>
      </c>
      <c r="F113" s="4" t="n">
        <v>0.99998535153014</v>
      </c>
      <c r="G113" s="4" t="n">
        <v>1.99998535151014</v>
      </c>
      <c r="H113" s="4" t="n">
        <v>159.446556387449</v>
      </c>
      <c r="I113" s="4"/>
      <c r="J113" s="4"/>
      <c r="K113" s="4"/>
      <c r="L113" s="4" t="n">
        <v>1.60054514603489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1.81571078300958E-011</v>
      </c>
      <c r="E114" s="4" t="n">
        <v>1.38944572572667E-005</v>
      </c>
      <c r="F114" s="4" t="n">
        <v>0.999986105524586</v>
      </c>
      <c r="G114" s="4" t="n">
        <v>1.99998610550643</v>
      </c>
      <c r="H114" s="4" t="n">
        <v>167.418884206821</v>
      </c>
      <c r="I114" s="4"/>
      <c r="J114" s="4"/>
      <c r="K114" s="4"/>
      <c r="L114" s="4" t="n">
        <v>1.60339494441781</v>
      </c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1.65007782132227E-011</v>
      </c>
      <c r="E115" s="4" t="n">
        <v>1.31894777654246E-005</v>
      </c>
      <c r="F115" s="4" t="n">
        <v>0.999986810505734</v>
      </c>
      <c r="G115" s="4" t="n">
        <v>1.99998681048923</v>
      </c>
      <c r="H115" s="4" t="n">
        <v>175.789828417163</v>
      </c>
      <c r="I115" s="4"/>
      <c r="J115" s="4"/>
      <c r="K115" s="4"/>
      <c r="L115" s="4" t="n">
        <v>1.60613429933091</v>
      </c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1.50115956249374E-011</v>
      </c>
      <c r="E116" s="4" t="n">
        <v>1.25294989464519E-005</v>
      </c>
      <c r="F116" s="4" t="n">
        <v>0.999987470486042</v>
      </c>
      <c r="G116" s="4" t="n">
        <v>1.99998747047103</v>
      </c>
      <c r="H116" s="4" t="n">
        <v>184.579319838021</v>
      </c>
      <c r="I116" s="4"/>
      <c r="J116" s="4"/>
      <c r="K116" s="4"/>
      <c r="L116" s="4" t="n">
        <v>1.60876643508355</v>
      </c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1.36707341010494E-011</v>
      </c>
      <c r="E117" s="4" t="n">
        <v>1.19109021510251E-005</v>
      </c>
      <c r="F117" s="4" t="n">
        <v>0.999988089084178</v>
      </c>
      <c r="G117" s="4" t="n">
        <v>1.99998808907051</v>
      </c>
      <c r="H117" s="4" t="n">
        <v>193.808285829922</v>
      </c>
      <c r="I117" s="4"/>
      <c r="J117" s="4"/>
      <c r="K117" s="4"/>
      <c r="L117" s="4" t="n">
        <v>1.61129457377654</v>
      </c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1.24617286756282E-011</v>
      </c>
      <c r="E118" s="4" t="n">
        <v>1.13304182818663E-005</v>
      </c>
      <c r="F118" s="4" t="n">
        <v>0.999988669569256</v>
      </c>
      <c r="G118" s="4" t="n">
        <v>1.99998866955679</v>
      </c>
      <c r="H118" s="4" t="n">
        <v>203.498700121418</v>
      </c>
      <c r="I118" s="4"/>
      <c r="J118" s="4"/>
      <c r="K118" s="4"/>
      <c r="L118" s="4" t="n">
        <v>1.61372192572015</v>
      </c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1.13701489081738E-011</v>
      </c>
      <c r="E119" s="4" t="n">
        <v>1.07850890923608E-005</v>
      </c>
      <c r="F119" s="4" t="n">
        <v>0.999989214899538</v>
      </c>
      <c r="G119" s="4" t="n">
        <v>1.99998921488817</v>
      </c>
      <c r="H119" s="4" t="n">
        <v>213.673635127489</v>
      </c>
      <c r="I119" s="4"/>
      <c r="J119" s="4"/>
      <c r="K119" s="4"/>
      <c r="L119" s="4" t="n">
        <v>1.61605168073231</v>
      </c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1.03833215996947E-011</v>
      </c>
      <c r="E120" s="4" t="n">
        <v>1.02722332597332E-005</v>
      </c>
      <c r="F120" s="4" t="n">
        <v>0.999989727756357</v>
      </c>
      <c r="G120" s="4" t="n">
        <v>1.99998972774597</v>
      </c>
      <c r="H120" s="4" t="n">
        <v>224.357316883863</v>
      </c>
      <c r="I120" s="4"/>
      <c r="J120" s="4"/>
      <c r="K120" s="4"/>
      <c r="L120" s="4" t="n">
        <v>1.61828700028229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9.4900947074031E-012</v>
      </c>
      <c r="E121" s="4" t="n">
        <v>9.78941658696449E-006</v>
      </c>
      <c r="F121" s="4" t="n">
        <v>0.999990210573923</v>
      </c>
      <c r="G121" s="4" t="n">
        <v>1.99999021056443</v>
      </c>
      <c r="H121" s="4" t="n">
        <v>235.575182728056</v>
      </c>
      <c r="I121" s="4"/>
      <c r="J121" s="4"/>
      <c r="K121" s="4"/>
      <c r="L121" s="4" t="n">
        <v>1.620431010443</v>
      </c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8.68063585522863E-012</v>
      </c>
      <c r="E122" s="4" t="n">
        <v>9.33442578232E-006</v>
      </c>
      <c r="F122" s="4" t="n">
        <v>0.999990665565537</v>
      </c>
      <c r="G122" s="4" t="n">
        <v>1.99999066555686</v>
      </c>
      <c r="H122" s="4" t="n">
        <v>247.353941864459</v>
      </c>
      <c r="I122" s="4"/>
      <c r="J122" s="4"/>
      <c r="K122" s="4"/>
      <c r="L122" s="4" t="n">
        <v>1.62248679561236</v>
      </c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7.9462599690403E-012</v>
      </c>
      <c r="E123" s="4" t="n">
        <v>8.90524534514101E-006</v>
      </c>
      <c r="F123" s="4" t="n">
        <v>0.999991094746709</v>
      </c>
      <c r="G123" s="4" t="n">
        <v>1.99999109473876</v>
      </c>
      <c r="H123" s="4" t="n">
        <v>259.721638957682</v>
      </c>
      <c r="I123" s="4"/>
      <c r="J123" s="4"/>
      <c r="K123" s="4"/>
      <c r="L123" s="4" t="n">
        <v>1.62445739296288</v>
      </c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7.27928149114793E-012</v>
      </c>
      <c r="E124" s="4" t="n">
        <v>8.50003715392171E-006</v>
      </c>
      <c r="F124" s="4" t="n">
        <v>0.999991499955567</v>
      </c>
      <c r="G124" s="4" t="n">
        <v>1.99999149994829</v>
      </c>
      <c r="H124" s="4" t="n">
        <v>272.707720905566</v>
      </c>
      <c r="I124" s="4"/>
      <c r="J124" s="4"/>
      <c r="K124" s="4"/>
      <c r="L124" s="4" t="n">
        <v>1.62634578757765</v>
      </c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6.67288738792453E-012</v>
      </c>
      <c r="E125" s="4" t="n">
        <v>8.11712240971758E-006</v>
      </c>
      <c r="F125" s="4" t="n">
        <v>0.999991882870918</v>
      </c>
      <c r="G125" s="4" t="n">
        <v>1.99999188286425</v>
      </c>
      <c r="H125" s="4" t="n">
        <v>286.343106950844</v>
      </c>
      <c r="I125" s="4"/>
      <c r="J125" s="4"/>
      <c r="K125" s="4"/>
      <c r="L125" s="4" t="n">
        <v>1.62815490823069</v>
      </c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6.12102778886182E-012</v>
      </c>
      <c r="E126" s="4" t="n">
        <v>7.75496563629795E-006</v>
      </c>
      <c r="F126" s="4" t="n">
        <v>0.999992245028243</v>
      </c>
      <c r="G126" s="4" t="n">
        <v>1.99999224502212</v>
      </c>
      <c r="H126" s="4" t="n">
        <v>300.660262298387</v>
      </c>
      <c r="I126" s="4"/>
      <c r="J126" s="4"/>
      <c r="K126" s="4"/>
      <c r="L126" s="4" t="n">
        <v>1.62988762376926</v>
      </c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5.61832161033055E-012</v>
      </c>
      <c r="E127" s="4" t="n">
        <v>7.41216047956985E-006</v>
      </c>
      <c r="F127" s="4" t="n">
        <v>0.999992587833902</v>
      </c>
      <c r="G127" s="4" t="n">
        <v>1.99999258782828</v>
      </c>
      <c r="H127" s="4" t="n">
        <v>315.693275413306</v>
      </c>
      <c r="I127" s="4"/>
      <c r="J127" s="4"/>
      <c r="K127" s="4"/>
      <c r="L127" s="4" t="n">
        <v>1.6315467400568</v>
      </c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5.15997494306817E-012</v>
      </c>
      <c r="E128" s="4" t="n">
        <v>7.08741708382207E-006</v>
      </c>
      <c r="F128" s="4" t="n">
        <v>0.999992912577756</v>
      </c>
      <c r="G128" s="4" t="n">
        <v>1.9999929125726</v>
      </c>
      <c r="H128" s="4" t="n">
        <v>331.477939183971</v>
      </c>
      <c r="I128" s="4"/>
      <c r="J128" s="4"/>
      <c r="K128" s="4"/>
      <c r="L128" s="4" t="n">
        <v>1.63313499743531</v>
      </c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4.74171033530136E-012</v>
      </c>
      <c r="E129" s="4" t="n">
        <v>6.77955085223162E-006</v>
      </c>
      <c r="F129" s="4" t="n">
        <v>0.999993220444406</v>
      </c>
      <c r="G129" s="4" t="n">
        <v>1.99999322043966</v>
      </c>
      <c r="H129" s="4" t="n">
        <v>348.05183614317</v>
      </c>
      <c r="I129" s="4"/>
      <c r="J129" s="4"/>
      <c r="K129" s="4"/>
      <c r="L129" s="4" t="n">
        <v>1.63465506866759</v>
      </c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4.35970539662106E-012</v>
      </c>
      <c r="E130" s="4" t="n">
        <v>6.48747242464182E-006</v>
      </c>
      <c r="F130" s="4" t="n">
        <v>0.999993512523216</v>
      </c>
      <c r="G130" s="4" t="n">
        <v>1.99999351251886</v>
      </c>
      <c r="H130" s="4" t="n">
        <v>365.454427950328</v>
      </c>
      <c r="I130" s="4"/>
      <c r="J130" s="4"/>
      <c r="K130" s="4"/>
      <c r="L130" s="4" t="n">
        <v>1.63610955732056</v>
      </c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4.01053939194114E-012</v>
      </c>
      <c r="E131" s="4" t="n">
        <v>6.21017872753033E-006</v>
      </c>
      <c r="F131" s="4" t="n">
        <v>0.999993789817262</v>
      </c>
      <c r="G131" s="4" t="n">
        <v>1.99999378981325</v>
      </c>
      <c r="H131" s="4" t="n">
        <v>383.727149347845</v>
      </c>
      <c r="I131" s="4"/>
      <c r="J131" s="4"/>
      <c r="K131" s="4"/>
      <c r="L131" s="4" t="n">
        <v>1.63750099655272</v>
      </c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3.69114669875442E-012</v>
      </c>
      <c r="E132" s="4" t="n">
        <v>5.94674496989714E-006</v>
      </c>
      <c r="F132" s="4" t="n">
        <v>0.999994053251339</v>
      </c>
      <c r="G132" s="4" t="n">
        <v>1.99999405324765</v>
      </c>
      <c r="H132" s="4" t="n">
        <v>402.913506815237</v>
      </c>
      <c r="I132" s="4"/>
      <c r="J132" s="4"/>
      <c r="K132" s="4"/>
      <c r="L132" s="4" t="n">
        <v>1.63883184827016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3.39877617150317E-012</v>
      </c>
      <c r="E133" s="4" t="n">
        <v>5.69631747498369E-006</v>
      </c>
      <c r="F133" s="4" t="n">
        <v>0.999994303679126</v>
      </c>
      <c r="G133" s="4" t="n">
        <v>1.99999430367573</v>
      </c>
      <c r="H133" s="4" t="n">
        <v>423.059182155999</v>
      </c>
      <c r="I133" s="4"/>
      <c r="J133" s="4"/>
      <c r="K133" s="4"/>
      <c r="L133" s="4" t="n">
        <v>1.64010450261718</v>
      </c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3.13095559995846E-012</v>
      </c>
      <c r="E134" s="4" t="n">
        <v>5.45810725167969E-006</v>
      </c>
      <c r="F134" s="4" t="n">
        <v>0.999994541889617</v>
      </c>
      <c r="G134" s="4" t="n">
        <v>1.99999454188649</v>
      </c>
      <c r="H134" s="4" t="n">
        <v>444.212141263799</v>
      </c>
      <c r="I134" s="4"/>
      <c r="J134" s="4"/>
      <c r="K134" s="4"/>
      <c r="L134" s="4" t="n">
        <v>1.64132127776965</v>
      </c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2.88546056875764E-012</v>
      </c>
      <c r="E135" s="4" t="n">
        <v>5.23138422151311E-006</v>
      </c>
      <c r="F135" s="4" t="n">
        <v>0.999994768612893</v>
      </c>
      <c r="G135" s="4" t="n">
        <v>1.99999476861001</v>
      </c>
      <c r="H135" s="4" t="n">
        <v>466.422748326989</v>
      </c>
      <c r="I135" s="4"/>
      <c r="J135" s="4"/>
      <c r="K135" s="4"/>
      <c r="L135" s="4" t="n">
        <v>1.64248442000058</v>
      </c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2.66028712654069E-012</v>
      </c>
      <c r="E136" s="4" t="n">
        <v>5.01547202753152E-006</v>
      </c>
      <c r="F136" s="4" t="n">
        <v>0.999994984525312</v>
      </c>
      <c r="G136" s="4" t="n">
        <v>1.99999498452265</v>
      </c>
      <c r="H136" s="4" t="n">
        <v>489.743885743338</v>
      </c>
      <c r="I136" s="4"/>
      <c r="J136" s="4"/>
      <c r="K136" s="4"/>
      <c r="L136" s="4" t="n">
        <v>1.64359610398957</v>
      </c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2.45362775862156E-012</v>
      </c>
      <c r="E137" s="4" t="n">
        <v>4.80974336040326E-006</v>
      </c>
      <c r="F137" s="4" t="n">
        <v>0.999995190254186</v>
      </c>
      <c r="G137" s="4" t="n">
        <v>1.99999519025173</v>
      </c>
      <c r="H137" s="4" t="n">
        <v>514.231080030505</v>
      </c>
      <c r="I137" s="4"/>
      <c r="J137" s="4"/>
      <c r="K137" s="4"/>
      <c r="L137" s="4" t="n">
        <v>1.64465843334924</v>
      </c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2.26385022944379E-012</v>
      </c>
      <c r="E138" s="4" t="n">
        <v>4.61361574489587E-006</v>
      </c>
      <c r="F138" s="4" t="n">
        <v>0.999995386381991</v>
      </c>
      <c r="G138" s="4" t="n">
        <v>1.99999538637973</v>
      </c>
      <c r="H138" s="4" t="n">
        <v>539.94263403203</v>
      </c>
      <c r="I138" s="4"/>
      <c r="J138" s="4"/>
      <c r="K138" s="4"/>
      <c r="L138" s="4" t="n">
        <v>1.64567344134401</v>
      </c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2.08947892235387E-012</v>
      </c>
      <c r="E139" s="4" t="n">
        <v>4.42654773669361E-006</v>
      </c>
      <c r="F139" s="4" t="n">
        <v>0.999995573450174</v>
      </c>
      <c r="G139" s="4" t="n">
        <v>1.99999557344808</v>
      </c>
      <c r="H139" s="4" t="n">
        <v>566.939765733632</v>
      </c>
      <c r="I139" s="4"/>
      <c r="J139" s="4"/>
      <c r="K139" s="4"/>
      <c r="L139" s="4" t="n">
        <v>1.64664309177772</v>
      </c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1.92917835626654E-012</v>
      </c>
      <c r="E140" s="4" t="n">
        <v>4.24803548544116E-006</v>
      </c>
      <c r="F140" s="4" t="n">
        <v>0.999995751962585</v>
      </c>
      <c r="G140" s="4" t="n">
        <v>1.99999575196066</v>
      </c>
      <c r="H140" s="4" t="n">
        <v>595.286754020313</v>
      </c>
      <c r="I140" s="4"/>
      <c r="J140" s="4"/>
      <c r="K140" s="4"/>
      <c r="L140" s="4" t="n">
        <v>1.64756928002883</v>
      </c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1.78173860307202E-012</v>
      </c>
      <c r="E141" s="4" t="n">
        <v>4.0776096250674E-006</v>
      </c>
      <c r="F141" s="4" t="n">
        <v>0.999995922388593</v>
      </c>
      <c r="G141" s="4" t="n">
        <v>1.99999592238681</v>
      </c>
      <c r="H141" s="4" t="n">
        <v>625.051091721329</v>
      </c>
      <c r="I141" s="4"/>
      <c r="J141" s="4"/>
      <c r="K141" s="4"/>
      <c r="L141" s="4" t="n">
        <v>1.64845383421324</v>
      </c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1.64606236737556E-012</v>
      </c>
      <c r="E142" s="4" t="n">
        <v>3.91483245695576E-006</v>
      </c>
      <c r="F142" s="4" t="n">
        <v>0.999996085165897</v>
      </c>
      <c r="G142" s="4" t="n">
        <v>1.99999608516425</v>
      </c>
      <c r="H142" s="4" t="n">
        <v>656.303646307396</v>
      </c>
      <c r="I142" s="4"/>
      <c r="J142" s="4"/>
      <c r="K142" s="4"/>
      <c r="L142" s="4" t="n">
        <v>1.64929851645646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1.52115352238878E-012</v>
      </c>
      <c r="E143" s="4" t="n">
        <v>3.7592953954757E-006</v>
      </c>
      <c r="F143" s="4" t="n">
        <v>0.999996240703083</v>
      </c>
      <c r="G143" s="4" t="n">
        <v>1.99999624070156</v>
      </c>
      <c r="H143" s="4" t="n">
        <v>689.118828622765</v>
      </c>
      <c r="I143" s="4"/>
      <c r="J143" s="4"/>
      <c r="K143" s="4"/>
      <c r="L143" s="4" t="n">
        <v>1.65010502425833</v>
      </c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1.40610692336441E-012</v>
      </c>
      <c r="E144" s="4" t="n">
        <v>3.61061664884786E-006</v>
      </c>
      <c r="F144" s="4" t="n">
        <v>0.999996389381945</v>
      </c>
      <c r="G144" s="4" t="n">
        <v>1.99999638938054</v>
      </c>
      <c r="H144" s="4" t="n">
        <v>723.574770053904</v>
      </c>
      <c r="I144" s="4"/>
      <c r="J144" s="4"/>
      <c r="K144" s="4"/>
      <c r="L144" s="4" t="n">
        <v>1.65087499193497</v>
      </c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1.30009934359559E-012</v>
      </c>
      <c r="E145" s="4" t="n">
        <v>3.46843911135014E-006</v>
      </c>
      <c r="F145" s="4" t="n">
        <v>0.999996531559589</v>
      </c>
      <c r="G145" s="4" t="n">
        <v>1.99999653155829</v>
      </c>
      <c r="H145" s="4" t="n">
        <v>759.753508556599</v>
      </c>
      <c r="I145" s="4"/>
      <c r="J145" s="4"/>
      <c r="K145" s="4"/>
      <c r="L145" s="4" t="n">
        <v>1.65160999212387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1.20238139828731E-012</v>
      </c>
      <c r="E146" s="4" t="n">
        <v>3.33242844553747E-006</v>
      </c>
      <c r="F146" s="4" t="n">
        <v>0.999996667570352</v>
      </c>
      <c r="G146" s="4" t="n">
        <v>1.99999666756915</v>
      </c>
      <c r="H146" s="4" t="n">
        <v>797.741183984429</v>
      </c>
      <c r="I146" s="4"/>
      <c r="J146" s="4"/>
      <c r="K146" s="4"/>
      <c r="L146" s="4" t="n">
        <v>1.65231153733956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1.11227033905222E-012</v>
      </c>
      <c r="E147" s="4" t="n">
        <v>3.20227133549416E-006</v>
      </c>
      <c r="F147" s="4" t="n">
        <v>0.999996797727552</v>
      </c>
      <c r="G147" s="4" t="n">
        <v>1.99999679772644</v>
      </c>
      <c r="H147" s="4" t="n">
        <v>837.62824318365</v>
      </c>
      <c r="I147" s="4"/>
      <c r="J147" s="4"/>
      <c r="K147" s="4"/>
      <c r="L147" s="4" t="n">
        <v>1.65298108156805</v>
      </c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 t="n">
        <v>10206585.2638216</v>
      </c>
      <c r="B148" s="5" t="n">
        <v>879.509655342833</v>
      </c>
      <c r="C148" s="5" t="n">
        <v>2.94424593464147</v>
      </c>
      <c r="D148" s="4" t="n">
        <v>1.02914361681032E-012</v>
      </c>
      <c r="E148" s="4" t="n">
        <v>3.07767389420404E-006</v>
      </c>
      <c r="F148" s="4" t="n">
        <v>0.999996922325077</v>
      </c>
      <c r="G148" s="4" t="n">
        <v>1.99999692232405</v>
      </c>
      <c r="H148" s="4" t="n">
        <v>879.509655342833</v>
      </c>
      <c r="I148" s="4"/>
      <c r="J148" s="4"/>
      <c r="K148" s="4"/>
      <c r="L148" s="4" t="n">
        <v>1.65362002188995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 t="n">
        <v>10716914.5270126</v>
      </c>
      <c r="B149" s="5" t="n">
        <v>923.485138109974</v>
      </c>
      <c r="C149" s="5" t="n">
        <v>2.96543527202099</v>
      </c>
      <c r="D149" s="4" t="n">
        <v>9.5243312383689E-013</v>
      </c>
      <c r="E149" s="4" t="n">
        <v>2.95836020994739E-006</v>
      </c>
      <c r="F149" s="4" t="n">
        <v>0.999997041638838</v>
      </c>
      <c r="G149" s="4" t="n">
        <v>1.99999704163789</v>
      </c>
      <c r="H149" s="4" t="n">
        <v>923.485138109974</v>
      </c>
      <c r="I149" s="4"/>
      <c r="J149" s="4"/>
      <c r="K149" s="4"/>
      <c r="L149" s="4" t="n">
        <v>1.6542297001227</v>
      </c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 t="n">
        <v>11252760.2533633</v>
      </c>
      <c r="B150" s="5" t="n">
        <v>969.659395015473</v>
      </c>
      <c r="C150" s="5" t="n">
        <v>2.98662460940052</v>
      </c>
      <c r="D150" s="4" t="n">
        <v>8.81620036906802E-013</v>
      </c>
      <c r="E150" s="4" t="n">
        <v>2.84407101824419E-006</v>
      </c>
      <c r="F150" s="4" t="n">
        <v>0.9999971559281</v>
      </c>
      <c r="G150" s="4" t="n">
        <v>1.99999715592722</v>
      </c>
      <c r="H150" s="4" t="n">
        <v>969.659395015473</v>
      </c>
      <c r="I150" s="4"/>
      <c r="J150" s="4"/>
      <c r="K150" s="4"/>
      <c r="L150" s="4" t="n">
        <v>1.65481140447354</v>
      </c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 t="n">
        <v>11815398.2660314</v>
      </c>
      <c r="B151" s="5" t="n">
        <v>1018.14236476625</v>
      </c>
      <c r="C151" s="5" t="n">
        <v>3.00781394678004</v>
      </c>
      <c r="D151" s="4" t="n">
        <v>8.16230193180548E-013</v>
      </c>
      <c r="E151" s="4" t="n">
        <v>2.73456248728846E-006</v>
      </c>
      <c r="F151" s="4" t="n">
        <v>0.999997265436696</v>
      </c>
      <c r="G151" s="4" t="n">
        <v>1.99999726543588</v>
      </c>
      <c r="H151" s="4" t="n">
        <v>1018.14236476625</v>
      </c>
      <c r="I151" s="4"/>
      <c r="J151" s="4"/>
      <c r="K151" s="4"/>
      <c r="L151" s="4" t="n">
        <v>1.65536637119591</v>
      </c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 t="n">
        <v>12406168.179333</v>
      </c>
      <c r="B152" s="5" t="n">
        <v>1069.04948300456</v>
      </c>
      <c r="C152" s="5" t="n">
        <v>3.02900328415957</v>
      </c>
      <c r="D152" s="4" t="n">
        <v>7.5582993888331E-013</v>
      </c>
      <c r="E152" s="4" t="n">
        <v>2.62960510608046E-006</v>
      </c>
      <c r="F152" s="4" t="n">
        <v>0.999997370394138</v>
      </c>
      <c r="G152" s="4" t="n">
        <v>1.99999737039338</v>
      </c>
      <c r="H152" s="4" t="n">
        <v>1069.04948300456</v>
      </c>
      <c r="I152" s="4"/>
      <c r="J152" s="4"/>
      <c r="K152" s="4"/>
      <c r="L152" s="4" t="n">
        <v>1.65589578624242</v>
      </c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 t="n">
        <v>13026476.5882997</v>
      </c>
      <c r="B153" s="5" t="n">
        <v>1122.50195715479</v>
      </c>
      <c r="C153" s="5" t="n">
        <v>3.0501926215391</v>
      </c>
      <c r="D153" s="4" t="n">
        <v>7.00022398125866E-013</v>
      </c>
      <c r="E153" s="4" t="n">
        <v>2.52898266558278E-006</v>
      </c>
      <c r="F153" s="4" t="n">
        <v>0.999997471016634</v>
      </c>
      <c r="G153" s="4" t="n">
        <v>1.99999747101593</v>
      </c>
      <c r="H153" s="4" t="n">
        <v>1122.50195715479</v>
      </c>
      <c r="I153" s="4"/>
      <c r="J153" s="4"/>
      <c r="K153" s="4"/>
      <c r="L153" s="4" t="n">
        <v>1.65640078690868</v>
      </c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 t="n">
        <v>13677800.4177146</v>
      </c>
      <c r="B154" s="5" t="n">
        <v>1178.62705501253</v>
      </c>
      <c r="C154" s="5" t="n">
        <v>3.07138195891862</v>
      </c>
      <c r="D154" s="4" t="n">
        <v>6.48444115561074E-013</v>
      </c>
      <c r="E154" s="4" t="n">
        <v>2.43249132422024E-006</v>
      </c>
      <c r="F154" s="4" t="n">
        <v>0.999997567508027</v>
      </c>
      <c r="G154" s="4" t="n">
        <v>1.99999756750738</v>
      </c>
      <c r="H154" s="4" t="n">
        <v>1178.62705501253</v>
      </c>
      <c r="I154" s="4"/>
      <c r="J154" s="4"/>
      <c r="K154" s="4"/>
      <c r="L154" s="4" t="n">
        <v>1.65688246346285</v>
      </c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 t="n">
        <v>14361690.4386004</v>
      </c>
      <c r="B155" s="5" t="n">
        <v>1237.55840776315</v>
      </c>
      <c r="C155" s="5" t="n">
        <v>3.09257129629815</v>
      </c>
      <c r="D155" s="4" t="n">
        <v>6.007620320941E-013</v>
      </c>
      <c r="E155" s="4" t="n">
        <v>2.33993874992703E-006</v>
      </c>
      <c r="F155" s="4" t="n">
        <v>0.999997660060649</v>
      </c>
      <c r="G155" s="4" t="n">
        <v>1.99999766006005</v>
      </c>
      <c r="H155" s="4" t="n">
        <v>1237.55840776315</v>
      </c>
      <c r="I155" s="4"/>
      <c r="J155" s="4"/>
      <c r="K155" s="4"/>
      <c r="L155" s="4" t="n">
        <v>1.65734186075623</v>
      </c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 t="n">
        <v>15079774.9605304</v>
      </c>
      <c r="B156" s="5" t="n">
        <v>1299.43632815131</v>
      </c>
      <c r="C156" s="5" t="n">
        <v>3.11376063367767</v>
      </c>
      <c r="D156" s="4" t="n">
        <v>5.56670757681598E-013</v>
      </c>
      <c r="E156" s="4" t="n">
        <v>2.25114333173065E-006</v>
      </c>
      <c r="F156" s="4" t="n">
        <v>0.999997748856112</v>
      </c>
      <c r="G156" s="4" t="n">
        <v>1.99999774885556</v>
      </c>
      <c r="H156" s="4" t="n">
        <v>1299.43632815131</v>
      </c>
      <c r="I156" s="4"/>
      <c r="J156" s="4"/>
      <c r="K156" s="4"/>
      <c r="L156" s="4" t="n">
        <v>1.65777997981129</v>
      </c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 t="n">
        <v>15833763.7085569</v>
      </c>
      <c r="B157" s="5" t="n">
        <v>1364.40814455888</v>
      </c>
      <c r="C157" s="5" t="n">
        <v>3.1349499710572</v>
      </c>
      <c r="D157" s="4" t="n">
        <v>5.15890109461122E-013</v>
      </c>
      <c r="E157" s="4" t="n">
        <v>2.16593345456299E-006</v>
      </c>
      <c r="F157" s="4" t="n">
        <v>0.99999783406603</v>
      </c>
      <c r="G157" s="4" t="n">
        <v>1.99999783406551</v>
      </c>
      <c r="H157" s="4" t="n">
        <v>1364.40814455888</v>
      </c>
      <c r="I157" s="4"/>
      <c r="J157" s="4"/>
      <c r="K157" s="4"/>
      <c r="L157" s="4" t="n">
        <v>1.65819777938345</v>
      </c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 t="n">
        <v>16625451.8939848</v>
      </c>
      <c r="B158" s="5" t="n">
        <v>1432.62855178682</v>
      </c>
      <c r="C158" s="5" t="n">
        <v>3.15613930843672</v>
      </c>
      <c r="D158" s="4" t="n">
        <v>4.78162887129755E-013</v>
      </c>
      <c r="E158" s="4" t="n">
        <v>2.08414683161398E-006</v>
      </c>
      <c r="F158" s="4" t="n">
        <v>0.99999791585269</v>
      </c>
      <c r="G158" s="4" t="n">
        <v>1.99999791585221</v>
      </c>
      <c r="H158" s="4" t="n">
        <v>1432.62855178682</v>
      </c>
      <c r="I158" s="4"/>
      <c r="J158" s="4"/>
      <c r="K158" s="4"/>
      <c r="L158" s="4" t="n">
        <v>1.65859617749408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 t="n">
        <v>17456724.488684</v>
      </c>
      <c r="B159" s="5" t="n">
        <v>1504.25997937616</v>
      </c>
      <c r="C159" s="5" t="n">
        <v>3.17732864581625</v>
      </c>
      <c r="D159" s="4" t="n">
        <v>4.4325286071097E-013</v>
      </c>
      <c r="E159" s="4" t="n">
        <v>2.00562988910092E-006</v>
      </c>
      <c r="F159" s="4" t="n">
        <v>0.999997994369668</v>
      </c>
      <c r="G159" s="4" t="n">
        <v>1.99999799436922</v>
      </c>
      <c r="H159" s="4" t="n">
        <v>1504.25997937616</v>
      </c>
      <c r="I159" s="4"/>
      <c r="J159" s="4"/>
      <c r="K159" s="4"/>
      <c r="L159" s="4" t="n">
        <v>1.65897605293201</v>
      </c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 t="n">
        <v>18329560.7131182</v>
      </c>
      <c r="B160" s="5" t="n">
        <v>1579.47297834497</v>
      </c>
      <c r="C160" s="5" t="n">
        <v>3.19851798319578</v>
      </c>
      <c r="D160" s="4" t="n">
        <v>4.10942948671811E-013</v>
      </c>
      <c r="E160" s="4" t="n">
        <v>1.93023719882616E-006</v>
      </c>
      <c r="F160" s="4" t="n">
        <v>0.99999806976239</v>
      </c>
      <c r="G160" s="4" t="n">
        <v>1.99999806976198</v>
      </c>
      <c r="H160" s="4" t="n">
        <v>1579.47297834497</v>
      </c>
      <c r="I160" s="4"/>
      <c r="J160" s="4"/>
      <c r="K160" s="4"/>
      <c r="L160" s="4" t="n">
        <v>1.65933824672184</v>
      </c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 t="n">
        <v>19246038.7487741</v>
      </c>
      <c r="B161" s="5" t="n">
        <v>1658.44662726222</v>
      </c>
      <c r="C161" s="5" t="n">
        <v>3.2197073205753</v>
      </c>
      <c r="D161" s="4" t="n">
        <v>3.81033566830844E-013</v>
      </c>
      <c r="E161" s="4" t="n">
        <v>1.85783095434174E-006</v>
      </c>
      <c r="F161" s="4" t="n">
        <v>0.999998142168665</v>
      </c>
      <c r="G161" s="4" t="n">
        <v>1.99999814216828</v>
      </c>
      <c r="H161" s="4" t="n">
        <v>1658.44662726222</v>
      </c>
      <c r="I161" s="4"/>
      <c r="J161" s="4"/>
      <c r="K161" s="4"/>
      <c r="L161" s="4" t="n">
        <v>1.65968356355723</v>
      </c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 t="n">
        <v>20208340.6862128</v>
      </c>
      <c r="B162" s="5" t="n">
        <v>1741.36895862533</v>
      </c>
      <c r="C162" s="5" t="n">
        <v>3.24089665795483</v>
      </c>
      <c r="D162" s="4" t="n">
        <v>3.53341130675757E-013</v>
      </c>
      <c r="E162" s="4" t="n">
        <v>1.78828048693999E-006</v>
      </c>
      <c r="F162" s="4" t="n">
        <v>0.99999821171916</v>
      </c>
      <c r="G162" s="4" t="n">
        <v>1.99999821171881</v>
      </c>
      <c r="H162" s="4" t="n">
        <v>1741.36895862533</v>
      </c>
      <c r="I162" s="4"/>
      <c r="J162" s="4"/>
      <c r="K162" s="4"/>
      <c r="L162" s="4" t="n">
        <v>1.66001277319791</v>
      </c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 t="n">
        <v>21218757.7205235</v>
      </c>
      <c r="B163" s="5" t="n">
        <v>1828.43740655659</v>
      </c>
      <c r="C163" s="5" t="n">
        <v>3.26208599533435</v>
      </c>
      <c r="D163" s="4" t="n">
        <v>3.27696695626871E-013</v>
      </c>
      <c r="E163" s="4" t="n">
        <v>1.72146181804758E-006</v>
      </c>
      <c r="F163" s="4" t="n">
        <v>0.999998278537854</v>
      </c>
      <c r="G163" s="4" t="n">
        <v>1.99999827853753</v>
      </c>
      <c r="H163" s="4" t="n">
        <v>1828.43740655659</v>
      </c>
      <c r="I163" s="4"/>
      <c r="J163" s="4"/>
      <c r="K163" s="4"/>
      <c r="L163" s="4" t="n">
        <v>1.66032661182949</v>
      </c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 t="n">
        <v>22279695.6065496</v>
      </c>
      <c r="B164" s="5" t="n">
        <v>1919.85927688442</v>
      </c>
      <c r="C164" s="5" t="n">
        <v>3.28327533271388</v>
      </c>
      <c r="D164" s="4" t="n">
        <v>3.03944721472415E-013</v>
      </c>
      <c r="E164" s="4" t="n">
        <v>1.65725724492253E-006</v>
      </c>
      <c r="F164" s="4" t="n">
        <v>0.999998342742451</v>
      </c>
      <c r="G164" s="4" t="n">
        <v>1.99999834274215</v>
      </c>
      <c r="H164" s="4" t="n">
        <v>1919.85927688442</v>
      </c>
      <c r="I164" s="4"/>
      <c r="J164" s="4"/>
      <c r="K164" s="4"/>
      <c r="L164" s="4" t="n">
        <v>1.6606257833853</v>
      </c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 t="n">
        <v>23393680.3868771</v>
      </c>
      <c r="B165" s="5" t="n">
        <v>2015.85224072864</v>
      </c>
      <c r="C165" s="5" t="n">
        <v>3.3044646700934</v>
      </c>
      <c r="D165" s="4" t="n">
        <v>2.8194194869221E-013</v>
      </c>
      <c r="E165" s="4" t="n">
        <v>1.5955549568431E-006</v>
      </c>
      <c r="F165" s="4" t="n">
        <v>0.999998404444761</v>
      </c>
      <c r="G165" s="4" t="n">
        <v>1.99999840444448</v>
      </c>
      <c r="H165" s="4" t="n">
        <v>2015.85224072864</v>
      </c>
      <c r="I165" s="4"/>
      <c r="J165" s="4"/>
      <c r="K165" s="4"/>
      <c r="L165" s="4" t="n">
        <v>1.66091096082974</v>
      </c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 t="n">
        <v>24563364.406221</v>
      </c>
      <c r="B166" s="5" t="n">
        <v>2116.64485276508</v>
      </c>
      <c r="C166" s="5" t="n">
        <v>3.32565400747293</v>
      </c>
      <c r="D166" s="4" t="n">
        <v>2.61556375703323E-013</v>
      </c>
      <c r="E166" s="4" t="n">
        <v>1.53624867923732E-006</v>
      </c>
      <c r="F166" s="4" t="n">
        <v>0.999998463751059</v>
      </c>
      <c r="G166" s="4" t="n">
        <v>1.9999984637508</v>
      </c>
      <c r="H166" s="4" t="n">
        <v>2116.64485276508</v>
      </c>
      <c r="I166" s="4"/>
      <c r="J166" s="4"/>
      <c r="K166" s="4"/>
      <c r="L166" s="4" t="n">
        <v>1.66118278740287</v>
      </c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 t="n">
        <v>25791532.626532</v>
      </c>
      <c r="B167" s="5" t="n">
        <v>2222.47709540333</v>
      </c>
      <c r="C167" s="5" t="n">
        <v>3.34684334485246</v>
      </c>
      <c r="D167" s="4" t="n">
        <v>2.42666327226051E-013</v>
      </c>
      <c r="E167" s="4" t="n">
        <v>1.47923734343654E-006</v>
      </c>
      <c r="F167" s="4" t="n">
        <v>0.999998520762414</v>
      </c>
      <c r="G167" s="4" t="n">
        <v>1.99999852076217</v>
      </c>
      <c r="H167" s="4" t="n">
        <v>2222.47709540333</v>
      </c>
      <c r="I167" s="4"/>
      <c r="J167" s="4"/>
      <c r="K167" s="4"/>
      <c r="L167" s="4" t="n">
        <v>1.66144187782627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 t="n">
        <v>27081109.2578586</v>
      </c>
      <c r="B168" s="5" t="n">
        <v>2333.6009501735</v>
      </c>
      <c r="C168" s="5" t="n">
        <v>3.36803268223198</v>
      </c>
      <c r="D168" s="4" t="n">
        <v>2.25159604999944E-013</v>
      </c>
      <c r="E168" s="4" t="n">
        <v>1.42442477994699E-006</v>
      </c>
      <c r="F168" s="4" t="n">
        <v>0.999998575574995</v>
      </c>
      <c r="G168" s="4" t="n">
        <v>1.99999857557477</v>
      </c>
      <c r="H168" s="4" t="n">
        <v>2333.6009501735</v>
      </c>
      <c r="I168" s="4"/>
      <c r="J168" s="4"/>
      <c r="K168" s="4"/>
      <c r="L168" s="4" t="n">
        <v>1.66168881947001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 t="n">
        <v>28435164.7207515</v>
      </c>
      <c r="B169" s="5" t="n">
        <v>2450.28099768217</v>
      </c>
      <c r="C169" s="5" t="n">
        <v>3.38922201961151</v>
      </c>
      <c r="D169" s="4" t="n">
        <v>2.0893271299394E-013</v>
      </c>
      <c r="E169" s="4" t="n">
        <v>1.37171943332376E-006</v>
      </c>
      <c r="F169" s="4" t="n">
        <v>0.999998628280358</v>
      </c>
      <c r="G169" s="4" t="n">
        <v>1.99999862828015</v>
      </c>
      <c r="H169" s="4" t="n">
        <v>2450.28099768217</v>
      </c>
      <c r="I169" s="4"/>
      <c r="J169" s="4"/>
      <c r="K169" s="4"/>
      <c r="L169" s="4" t="n">
        <v>1.66192417348119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 t="n">
        <v>29856922.9567891</v>
      </c>
      <c r="B170" s="5" t="n">
        <v>2572.79504756628</v>
      </c>
      <c r="C170" s="5" t="n">
        <v>3.41041135699103</v>
      </c>
      <c r="D170" s="4" t="n">
        <v>1.93890150066204E-013</v>
      </c>
      <c r="E170" s="4" t="n">
        <v>1.32103409690346E-006</v>
      </c>
      <c r="F170" s="4" t="n">
        <v>0.999998678965709</v>
      </c>
      <c r="G170" s="4" t="n">
        <v>1.99999867896552</v>
      </c>
      <c r="H170" s="4" t="n">
        <v>2572.79504756628</v>
      </c>
      <c r="I170" s="4"/>
      <c r="J170" s="4"/>
      <c r="K170" s="4"/>
      <c r="L170" s="4" t="n">
        <v>1.66214847587425</v>
      </c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 t="n">
        <v>31349769.1046286</v>
      </c>
      <c r="B171" s="5" t="n">
        <v>2701.4347999446</v>
      </c>
      <c r="C171" s="5" t="n">
        <v>3.43160069437056</v>
      </c>
      <c r="D171" s="4" t="n">
        <v>1.79943763750312E-013</v>
      </c>
      <c r="E171" s="4" t="n">
        <v>1.27228566580655E-006</v>
      </c>
      <c r="F171" s="4" t="n">
        <v>0.999998727714154</v>
      </c>
      <c r="G171" s="4" t="n">
        <v>1.99999872771397</v>
      </c>
      <c r="H171" s="4" t="n">
        <v>2701.4347999446</v>
      </c>
      <c r="I171" s="4"/>
      <c r="J171" s="4"/>
      <c r="K171" s="4"/>
      <c r="L171" s="4" t="n">
        <v>1.66236223858356</v>
      </c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 t="n">
        <v>32917257.55986</v>
      </c>
      <c r="B172" s="5" t="n">
        <v>2836.50653994183</v>
      </c>
      <c r="C172" s="5" t="n">
        <v>3.45279003175008</v>
      </c>
      <c r="D172" s="4" t="n">
        <v>1.67012159485868E-013</v>
      </c>
      <c r="E172" s="4" t="n">
        <v>1.22539490676107E-006</v>
      </c>
      <c r="F172" s="4" t="n">
        <v>0.999998774604926</v>
      </c>
      <c r="G172" s="4" t="n">
        <v>1.99999877460476</v>
      </c>
      <c r="H172" s="4" t="n">
        <v>2836.50653994183</v>
      </c>
      <c r="I172" s="4"/>
      <c r="J172" s="4"/>
      <c r="K172" s="4"/>
      <c r="L172" s="4" t="n">
        <v>1.66256595047879</v>
      </c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 t="n">
        <v>34563120.437853</v>
      </c>
      <c r="B173" s="5" t="n">
        <v>2978.33186693892</v>
      </c>
      <c r="C173" s="5" t="n">
        <v>3.47397936912961</v>
      </c>
      <c r="D173" s="4" t="n">
        <v>1.55020160182787E-013</v>
      </c>
      <c r="E173" s="4" t="n">
        <v>1.18028624342585E-006</v>
      </c>
      <c r="F173" s="4" t="n">
        <v>0.999998819713602</v>
      </c>
      <c r="G173" s="4" t="n">
        <v>1.99999881971345</v>
      </c>
      <c r="H173" s="4" t="n">
        <v>2978.33186693892</v>
      </c>
      <c r="I173" s="4"/>
      <c r="J173" s="4"/>
      <c r="K173" s="4"/>
      <c r="L173" s="4" t="n">
        <v>1.66276007834381</v>
      </c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 t="n">
        <v>36291276.4597457</v>
      </c>
      <c r="B174" s="5" t="n">
        <v>3127.24846028586</v>
      </c>
      <c r="C174" s="5" t="n">
        <v>3.49516870650914</v>
      </c>
      <c r="D174" s="4" t="n">
        <v>1.43898311517732E-013</v>
      </c>
      <c r="E174" s="4" t="n">
        <v>1.13688755600654E-006</v>
      </c>
      <c r="F174" s="4" t="n">
        <v>0.9999988631123</v>
      </c>
      <c r="G174" s="4" t="n">
        <v>1.99999886311216</v>
      </c>
      <c r="H174" s="4" t="n">
        <v>3127.24846028586</v>
      </c>
      <c r="I174" s="4"/>
      <c r="J174" s="4"/>
      <c r="K174" s="4"/>
      <c r="L174" s="4" t="n">
        <v>1.66294506781962</v>
      </c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 t="n">
        <v>38105840.2827329</v>
      </c>
      <c r="B175" s="5" t="n">
        <v>3283.61088330016</v>
      </c>
      <c r="C175" s="5" t="n">
        <v>3.51635804388866</v>
      </c>
      <c r="D175" s="4" t="n">
        <v>1.33582428815573E-013</v>
      </c>
      <c r="E175" s="4" t="n">
        <v>1.09512999406168E-006</v>
      </c>
      <c r="F175" s="4" t="n">
        <v>0.999998904869872</v>
      </c>
      <c r="G175" s="4" t="n">
        <v>1.99999890486974</v>
      </c>
      <c r="H175" s="4" t="n">
        <v>3283.61088330016</v>
      </c>
      <c r="I175" s="4"/>
      <c r="J175" s="4"/>
      <c r="K175" s="4"/>
      <c r="L175" s="4" t="n">
        <v>1.66312134431231</v>
      </c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 t="n">
        <v>40011132.2968696</v>
      </c>
      <c r="B176" s="5" t="n">
        <v>3447.79142746516</v>
      </c>
      <c r="C176" s="5" t="n">
        <v>3.53754738126819</v>
      </c>
      <c r="D176" s="4" t="n">
        <v>1.24013181774744E-013</v>
      </c>
      <c r="E176" s="4" t="n">
        <v>1.05494780149051E-006</v>
      </c>
      <c r="F176" s="4" t="n">
        <v>0.999998945052075</v>
      </c>
      <c r="G176" s="4" t="n">
        <v>1.99999894505195</v>
      </c>
      <c r="H176" s="4" t="n">
        <v>3447.79142746516</v>
      </c>
      <c r="I176" s="4"/>
      <c r="J176" s="4"/>
      <c r="K176" s="4"/>
      <c r="L176" s="4" t="n">
        <v>1.6632893138666</v>
      </c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 t="n">
        <v>42011688.9117131</v>
      </c>
      <c r="B177" s="5" t="n">
        <v>3620.18099883842</v>
      </c>
      <c r="C177" s="5" t="n">
        <v>3.55873671864771</v>
      </c>
      <c r="D177" s="4" t="n">
        <v>1.15135713658454E-013</v>
      </c>
      <c r="E177" s="4" t="n">
        <v>1.0162781527799E-006</v>
      </c>
      <c r="F177" s="4" t="n">
        <v>0.999998983721732</v>
      </c>
      <c r="G177" s="4" t="n">
        <v>1.99999898372162</v>
      </c>
      <c r="H177" s="4" t="n">
        <v>3620.18099883842</v>
      </c>
      <c r="I177" s="4"/>
      <c r="J177" s="4"/>
      <c r="K177" s="4"/>
      <c r="L177" s="4" t="n">
        <v>1.66344936400596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 t="n">
        <v>44112273.3572987</v>
      </c>
      <c r="B178" s="5" t="n">
        <v>3801.19004878034</v>
      </c>
      <c r="C178" s="5" t="n">
        <v>3.57992605602724</v>
      </c>
      <c r="D178" s="4" t="n">
        <v>1.06899291898699E-013</v>
      </c>
      <c r="E178" s="4" t="n">
        <v>9.7906099966552E-007</v>
      </c>
      <c r="F178" s="4" t="n">
        <v>0.999999020938894</v>
      </c>
      <c r="G178" s="4" t="n">
        <v>1.99999902093879</v>
      </c>
      <c r="H178" s="4" t="n">
        <v>3801.19004878034</v>
      </c>
      <c r="I178" s="4"/>
      <c r="J178" s="4"/>
      <c r="K178" s="4"/>
      <c r="L178" s="4" t="n">
        <v>1.66360186454021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 t="n">
        <v>46317887.0251637</v>
      </c>
      <c r="B179" s="5" t="n">
        <v>3991.24955121936</v>
      </c>
      <c r="C179" s="5" t="n">
        <v>3.60111539340676</v>
      </c>
      <c r="D179" s="4" t="n">
        <v>9.92569873513351E-014</v>
      </c>
      <c r="E179" s="4" t="n">
        <v>9.43238927433093E-007</v>
      </c>
      <c r="F179" s="4" t="n">
        <v>0.999999056760973</v>
      </c>
      <c r="G179" s="4" t="n">
        <v>1.99999905676087</v>
      </c>
      <c r="H179" s="4" t="n">
        <v>3991.24955121936</v>
      </c>
      <c r="I179" s="4"/>
      <c r="J179" s="4"/>
      <c r="K179" s="4"/>
      <c r="L179" s="4" t="n">
        <v>1.66374716834127</v>
      </c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 t="n">
        <v>48633781.3764218</v>
      </c>
      <c r="B180" s="5" t="n">
        <v>4190.81202878033</v>
      </c>
      <c r="C180" s="5" t="n">
        <v>3.62230473078629</v>
      </c>
      <c r="D180" s="4" t="n">
        <v>9.21653797017218E-014</v>
      </c>
      <c r="E180" s="4" t="n">
        <v>9.08757020149928E-007</v>
      </c>
      <c r="F180" s="4" t="n">
        <v>0.999999091242888</v>
      </c>
      <c r="G180" s="4" t="n">
        <v>1.9999990912428</v>
      </c>
      <c r="H180" s="4" t="n">
        <v>4190.81202878033</v>
      </c>
      <c r="I180" s="4"/>
      <c r="J180" s="4"/>
      <c r="K180" s="4"/>
      <c r="L180" s="4" t="n">
        <v>1.66388561208823</v>
      </c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 t="n">
        <v>51065470.4452429</v>
      </c>
      <c r="B181" s="5" t="n">
        <v>4400.35263021934</v>
      </c>
      <c r="C181" s="5" t="n">
        <v>3.64349406816581</v>
      </c>
      <c r="D181" s="4" t="n">
        <v>8.55842867550686E-014</v>
      </c>
      <c r="E181" s="4" t="n">
        <v>8.75562734175392E-007</v>
      </c>
      <c r="F181" s="4" t="n">
        <v>0.99999912443718</v>
      </c>
      <c r="G181" s="4" t="n">
        <v>1.99999912443709</v>
      </c>
      <c r="H181" s="4" t="n">
        <v>4400.35263021934</v>
      </c>
      <c r="I181" s="4"/>
      <c r="J181" s="4"/>
      <c r="K181" s="4"/>
      <c r="L181" s="4" t="n">
        <v>1.66401751698251</v>
      </c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 t="n">
        <v>53618743.9675051</v>
      </c>
      <c r="B182" s="5" t="n">
        <v>4620.37026173031</v>
      </c>
      <c r="C182" s="5" t="n">
        <v>3.66468340554534</v>
      </c>
      <c r="D182" s="4" t="n">
        <v>7.94765155564601E-014</v>
      </c>
      <c r="E182" s="4" t="n">
        <v>8.43605779352291E-007</v>
      </c>
      <c r="F182" s="4" t="n">
        <v>0.999999156394141</v>
      </c>
      <c r="G182" s="4" t="n">
        <v>1.99999915639406</v>
      </c>
      <c r="H182" s="4" t="n">
        <v>4620.37026173031</v>
      </c>
      <c r="I182" s="4"/>
      <c r="J182" s="4"/>
      <c r="K182" s="4"/>
      <c r="L182" s="4" t="n">
        <v>1.66414318943399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 t="n">
        <v>56299681.1658803</v>
      </c>
      <c r="B183" s="5" t="n">
        <v>4851.38877481683</v>
      </c>
      <c r="C183" s="5" t="n">
        <v>3.68587274292487</v>
      </c>
      <c r="D183" s="4" t="n">
        <v>7.38076334752433E-014</v>
      </c>
      <c r="E183" s="4" t="n">
        <v>8.12838007329684E-007</v>
      </c>
      <c r="F183" s="4" t="n">
        <v>0.999999187161919</v>
      </c>
      <c r="G183" s="4" t="n">
        <v>1.99999918716185</v>
      </c>
      <c r="H183" s="4" t="n">
        <v>4851.38877481683</v>
      </c>
      <c r="I183" s="4"/>
      <c r="J183" s="4"/>
      <c r="K183" s="4"/>
      <c r="L183" s="4" t="n">
        <v>1.66426292171919</v>
      </c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 t="n">
        <v>59114665.2241744</v>
      </c>
      <c r="B184" s="5" t="n">
        <v>5093.95821355767</v>
      </c>
      <c r="C184" s="5" t="n">
        <v>3.70706208030439</v>
      </c>
      <c r="D184" s="4" t="n">
        <v>6.85457575592749E-014</v>
      </c>
      <c r="E184" s="4" t="n">
        <v>7.8321330651196E-007</v>
      </c>
      <c r="F184" s="4" t="n">
        <v>0.999999216786625</v>
      </c>
      <c r="G184" s="4" t="n">
        <v>1.99999921678656</v>
      </c>
      <c r="H184" s="4" t="n">
        <v>5093.95821355767</v>
      </c>
      <c r="I184" s="4"/>
      <c r="J184" s="4"/>
      <c r="K184" s="4"/>
      <c r="L184" s="4" t="n">
        <v>1.66437699261225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 t="n">
        <v>62070398.4853831</v>
      </c>
      <c r="B185" s="5" t="n">
        <v>5348.65612423555</v>
      </c>
      <c r="C185" s="5" t="n">
        <v>3.72825141768392</v>
      </c>
      <c r="D185" s="4" t="n">
        <v>6.36613606184886E-014</v>
      </c>
      <c r="E185" s="4" t="n">
        <v>7.54687503169385E-007</v>
      </c>
      <c r="F185" s="4" t="n">
        <v>0.999999245312433</v>
      </c>
      <c r="G185" s="4" t="n">
        <v>1.99999924531237</v>
      </c>
      <c r="H185" s="4" t="n">
        <v>5348.65612423555</v>
      </c>
      <c r="I185" s="4"/>
      <c r="J185" s="4"/>
      <c r="K185" s="4"/>
      <c r="L185" s="4" t="n">
        <v>1.66448566798974</v>
      </c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 t="n">
        <v>65173918.4096522</v>
      </c>
      <c r="B186" s="5" t="n">
        <v>5616.08893044733</v>
      </c>
      <c r="C186" s="5" t="n">
        <v>3.74944075506344</v>
      </c>
      <c r="D186" s="4" t="n">
        <v>5.91270926361389E-014</v>
      </c>
      <c r="E186" s="4" t="n">
        <v>7.27218268282227E-007</v>
      </c>
      <c r="F186" s="4" t="n">
        <v>0.999999272781673</v>
      </c>
      <c r="G186" s="4" t="n">
        <v>1.99999927278161</v>
      </c>
      <c r="H186" s="4" t="n">
        <v>5616.08893044733</v>
      </c>
      <c r="I186" s="4"/>
      <c r="J186" s="4"/>
      <c r="K186" s="4"/>
      <c r="L186" s="4" t="n">
        <v>1.66458920141016</v>
      </c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 t="n">
        <v>68432614.3301348</v>
      </c>
      <c r="B187" s="5" t="n">
        <v>5896.8933769697</v>
      </c>
      <c r="C187" s="5" t="n">
        <v>3.77063009244297</v>
      </c>
      <c r="D187" s="4" t="n">
        <v>5.49176162314924E-014</v>
      </c>
      <c r="E187" s="4" t="n">
        <v>7.00765029724273E-007</v>
      </c>
      <c r="F187" s="4" t="n">
        <v>0.999999299234915</v>
      </c>
      <c r="G187" s="4" t="n">
        <v>1.99999929923486</v>
      </c>
      <c r="H187" s="4" t="n">
        <v>5896.8933769697</v>
      </c>
      <c r="I187" s="4"/>
      <c r="J187" s="4"/>
      <c r="K187" s="4"/>
      <c r="L187" s="4" t="n">
        <v>1.66468783466896</v>
      </c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 t="n">
        <v>71854245.0466416</v>
      </c>
      <c r="B188" s="5" t="n">
        <v>6191.73804581818</v>
      </c>
      <c r="C188" s="5" t="n">
        <v>3.79181942982249</v>
      </c>
      <c r="D188" s="4" t="n">
        <v>5.100945501108E-014</v>
      </c>
      <c r="E188" s="4" t="n">
        <v>6.75288889422355E-007</v>
      </c>
      <c r="F188" s="4" t="n">
        <v>0.99999932471106</v>
      </c>
      <c r="G188" s="4" t="n">
        <v>1.99999932471101</v>
      </c>
      <c r="H188" s="4" t="n">
        <v>6191.73804581818</v>
      </c>
      <c r="I188" s="4"/>
      <c r="J188" s="4"/>
      <c r="K188" s="4"/>
      <c r="L188" s="4" t="n">
        <v>1.66478179833008</v>
      </c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 t="n">
        <v>75446957.2989737</v>
      </c>
      <c r="B189" s="5" t="n">
        <v>6501.32494810909</v>
      </c>
      <c r="C189" s="5" t="n">
        <v>3.81300876720202</v>
      </c>
      <c r="D189" s="4" t="n">
        <v>4.73808537481454E-014</v>
      </c>
      <c r="E189" s="4" t="n">
        <v>6.50752545156673E-007</v>
      </c>
      <c r="F189" s="4" t="n">
        <v>0.999999349247407</v>
      </c>
      <c r="G189" s="4" t="n">
        <v>1.99999934924736</v>
      </c>
      <c r="H189" s="4" t="n">
        <v>6501.32494810909</v>
      </c>
      <c r="I189" s="4"/>
      <c r="J189" s="4"/>
      <c r="K189" s="4"/>
      <c r="L189" s="4" t="n">
        <v>1.66487131223478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 t="n">
        <v>79219305.1639224</v>
      </c>
      <c r="B190" s="5" t="n">
        <v>6826.39119551455</v>
      </c>
      <c r="C190" s="5" t="n">
        <v>3.83419810458155</v>
      </c>
      <c r="D190" s="4" t="n">
        <v>4.40116494227354E-014</v>
      </c>
      <c r="E190" s="4" t="n">
        <v>6.27120216692503E-007</v>
      </c>
      <c r="F190" s="4" t="n">
        <v>0.999999372879739</v>
      </c>
      <c r="G190" s="4" t="n">
        <v>1.9999993728797</v>
      </c>
      <c r="H190" s="4" t="n">
        <v>6826.39119551455</v>
      </c>
      <c r="I190" s="4"/>
      <c r="J190" s="4"/>
      <c r="K190" s="4"/>
      <c r="L190" s="4" t="n">
        <v>1.66495658598857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 t="n">
        <v>83180270.4221185</v>
      </c>
      <c r="B191" s="5" t="n">
        <v>7167.71075529027</v>
      </c>
      <c r="C191" s="5" t="n">
        <v>3.85538744196107</v>
      </c>
      <c r="D191" s="4" t="n">
        <v>4.08831522389696E-014</v>
      </c>
      <c r="E191" s="4" t="n">
        <v>6.04357575957503E-007</v>
      </c>
      <c r="F191" s="4" t="n">
        <v>0.999999395642383</v>
      </c>
      <c r="G191" s="4" t="n">
        <v>1.99999939564234</v>
      </c>
      <c r="H191" s="4" t="n">
        <v>7167.71075529027</v>
      </c>
      <c r="I191" s="4"/>
      <c r="J191" s="4"/>
      <c r="K191" s="4"/>
      <c r="L191" s="4" t="n">
        <v>1.66503781942722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 t="n">
        <v>87339283.9432244</v>
      </c>
      <c r="B192" s="5" t="n">
        <v>7526.09629305479</v>
      </c>
      <c r="C192" s="5" t="n">
        <v>3.8765767793406</v>
      </c>
      <c r="D192" s="4" t="n">
        <v>3.79780358122771E-014</v>
      </c>
      <c r="E192" s="4" t="n">
        <v>5.82431681000432E-007</v>
      </c>
      <c r="F192" s="4" t="n">
        <v>0.999999417568281</v>
      </c>
      <c r="G192" s="4" t="n">
        <v>1.99999941756824</v>
      </c>
      <c r="H192" s="4" t="n">
        <v>7526.09629305479</v>
      </c>
      <c r="I192" s="4"/>
      <c r="J192" s="4"/>
      <c r="K192" s="4"/>
      <c r="L192" s="4" t="n">
        <v>1.66511520306247</v>
      </c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 t="n">
        <v>91706248.1403856</v>
      </c>
      <c r="B193" s="5" t="n">
        <v>7902.40110770753</v>
      </c>
      <c r="C193" s="5" t="n">
        <v>3.89776611672012</v>
      </c>
      <c r="D193" s="4" t="n">
        <v>3.52802357885916E-014</v>
      </c>
      <c r="E193" s="4" t="n">
        <v>5.61310913486994E-007</v>
      </c>
      <c r="F193" s="4" t="n">
        <v>0.999999438689051</v>
      </c>
      <c r="G193" s="4" t="n">
        <v>1.99999943868902</v>
      </c>
      <c r="H193" s="4" t="n">
        <v>7902.40110770753</v>
      </c>
      <c r="I193" s="4"/>
      <c r="J193" s="4"/>
      <c r="K193" s="4"/>
      <c r="L193" s="4" t="n">
        <v>1.66518891850833</v>
      </c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 t="n">
        <v>96291560.5474049</v>
      </c>
      <c r="B194" s="5" t="n">
        <v>8297.5211630929</v>
      </c>
      <c r="C194" s="5" t="n">
        <v>3.91895545409965</v>
      </c>
      <c r="D194" s="4" t="n">
        <v>3.27748562203404E-014</v>
      </c>
      <c r="E194" s="4" t="n">
        <v>5.40964919506668E-007</v>
      </c>
      <c r="F194" s="4" t="n">
        <v>0.999999459035048</v>
      </c>
      <c r="G194" s="4" t="n">
        <v>1.99999945903502</v>
      </c>
      <c r="H194" s="4" t="n">
        <v>8297.5211630929</v>
      </c>
      <c r="I194" s="4"/>
      <c r="J194" s="4"/>
      <c r="K194" s="4"/>
      <c r="L194" s="4" t="n">
        <v>1.66525913888869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ee</cp:lastModifiedBy>
  <cp:lastPrinted>2008-10-30T05:53:34Z</cp:lastPrinted>
  <dcterms:modified xsi:type="dcterms:W3CDTF">2016-08-21T12:14:15Z</dcterms:modified>
  <cp:revision>0</cp:revision>
  <dc:subject/>
  <dc:title/>
</cp:coreProperties>
</file>